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27.jpeg" ContentType="image/jpeg"/>
  <Override PartName="/xl/media/image6.jpeg" ContentType="image/jpeg"/>
  <Override PartName="/xl/media/image33.jpeg" ContentType="image/jpeg"/>
  <Override PartName="/xl/media/image28.jpeg" ContentType="image/jpeg"/>
  <Override PartName="/xl/media/image7.jpeg" ContentType="image/jpeg"/>
  <Override PartName="/xl/media/image12.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0.jpeg" ContentType="image/jpeg"/>
  <Override PartName="/xl/media/image14.png" ContentType="image/png"/>
  <Override PartName="/xl/media/image15.jpeg" ContentType="image/jpeg"/>
  <Override PartName="/xl/media/image16.jpeg" ContentType="image/jpeg"/>
  <Override PartName="/xl/media/image32.jpeg" ContentType="image/jpeg"/>
  <Override PartName="/xl/media/image1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Domácí telefony, přísl. a ND" sheetId="1" state="visible" r:id="rId2"/>
    <sheet name="komponenty KARAT 4+n" sheetId="2" state="visible" r:id="rId3"/>
    <sheet name="tabla KARAT 4+n ANTIKA" sheetId="3" state="visible" r:id="rId4"/>
    <sheet name="komponenty GUARD 4+n" sheetId="4" state="visible" r:id="rId5"/>
    <sheet name="tabla GUARD 4+n" sheetId="5" state="visible" r:id="rId6"/>
    <sheet name="komponenty TT94" sheetId="6" state="visible" r:id="rId7"/>
    <sheet name="tabla TT94" sheetId="7" state="visible" r:id="rId8"/>
    <sheet name="komponenty TT85" sheetId="8" state="visible" r:id="rId9"/>
    <sheet name="tabla TT85" sheetId="9" state="visible" r:id="rId10"/>
  </sheets>
  <definedNames>
    <definedName function="false" hidden="false" localSheetId="4" name="_xlnm.Print_Titles" vbProcedure="false">'tabla GUARD 4+n'!$1:$5</definedName>
    <definedName function="false" hidden="false" localSheetId="2" name="_xlnm.Print_Titles" vbProcedure="false">'tabla KARAT 4+n ANTIKA'!$1:$4</definedName>
    <definedName function="false" hidden="false" localSheetId="8" name="_xlnm.Print_Titles" vbProcedure="false">'tabla TT85'!$1:$5</definedName>
    <definedName function="false" hidden="false" localSheetId="6" name="_xlnm.Print_Titles" vbProcedure="false">'tabla TT94'!$1:$5</definedName>
    <definedName function="false" hidden="false" name="2Q2000CZ_FV_bez_61_a_ž_52_a_53" vbProcedure="false">#REF!</definedName>
    <definedName function="false" hidden="false" localSheetId="2" name="Excel_BuiltIn__FilterDatabase" vbProcedure="false">'tabla KARAT 4+n ANTIKA'!$A$5:$BC$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5" uniqueCount="2250">
  <si>
    <t xml:space="preserve">Audiosady 4+n</t>
  </si>
  <si>
    <t xml:space="preserve">MC bez DPH</t>
  </si>
  <si>
    <t xml:space="preserve">4FY 110 26.1</t>
  </si>
  <si>
    <t xml:space="preserve">Audiosada KARAT 4+n pro 1 účastníka (antika měděná) - možno doplnit o 2.DT </t>
  </si>
  <si>
    <t xml:space="preserve">4FY 110 26.2</t>
  </si>
  <si>
    <t xml:space="preserve">Audiosada KARAT 4+n pro 1 účastníka (antika stříbrná) - možno doplnit o 2.DT </t>
  </si>
  <si>
    <t xml:space="preserve">Domácí telefony   DT</t>
  </si>
  <si>
    <t xml:space="preserve">4FP 211 21</t>
  </si>
  <si>
    <t xml:space="preserve">Domácí telefon ESO s bzučákem s 1 tl. na EZ  (.201 bílý; .915 slonová kost)</t>
  </si>
  <si>
    <t xml:space="preserve">4FP 211 22</t>
  </si>
  <si>
    <t xml:space="preserve">Domácí telefon ESO s elektronickým vyzváněním (bez bzučáku) - (.201 bílý; .915 slonová kost)</t>
  </si>
  <si>
    <t xml:space="preserve">4FP 211 01</t>
  </si>
  <si>
    <t xml:space="preserve">DT ELEGANT s 1 tl. na EZ s bzučákem (.201 bílý; .915 slonová kost, .212 antracit)</t>
  </si>
  <si>
    <t xml:space="preserve">4FP 211 02</t>
  </si>
  <si>
    <t xml:space="preserve">DT ELEGANT s 1 tl. na EZ + 1 tl. na protistanici - elektronic. vyzvánění (.201 bílý; .915 slonová kost, .212 antracit)</t>
  </si>
  <si>
    <t xml:space="preserve">4FP 210 51</t>
  </si>
  <si>
    <t xml:space="preserve">DT 93 s 1 tl. na EZ s bzučákem (.201 bílý; .16 bílá-hnědá)</t>
  </si>
  <si>
    <t xml:space="preserve">4FP 210 52</t>
  </si>
  <si>
    <t xml:space="preserve">DT 93 s 1 tl. na EZ + 1 tl. na protistanici - elektronické vyzvánění (.201 bílý; .16 bílá-hnědá)</t>
  </si>
  <si>
    <t xml:space="preserve">4FP 210 53</t>
  </si>
  <si>
    <t xml:space="preserve">DT 93 s 1 tl. na EZ + 2 tl. na protistanici - elektronické vyzvánění (.201 bílý; .16 bílá-hnědá)</t>
  </si>
  <si>
    <t xml:space="preserve">4FP 210 54</t>
  </si>
  <si>
    <t xml:space="preserve">DT 93 s 1 tl. na EZ + 5 tl. na protistanici - elektronické vyzvánění (.201 bílý; .16 bílá-hnědá)</t>
  </si>
  <si>
    <t xml:space="preserve">4FP 210 55</t>
  </si>
  <si>
    <t xml:space="preserve">DT 93 s 1 tl. na EZ + 8 tl. na protistanici - elektronické vyzvánění (.201 bílý; .16 bílá-hnědá)</t>
  </si>
  <si>
    <t xml:space="preserve">4FP 210 36</t>
  </si>
  <si>
    <t xml:space="preserve">DT 85 s 1 tl. na EZ s bzučákem (.101 bílý; .05 béžová-hnědá)</t>
  </si>
  <si>
    <t xml:space="preserve">4FP 210 37</t>
  </si>
  <si>
    <t xml:space="preserve">DT 85 s 1 tl. na EZ + 1 tl. na protistanici - elektronické vyzvánění (.101 bílý; .05 béžová-hnědá)</t>
  </si>
  <si>
    <t xml:space="preserve">nové DT 4FP 210 xx, kde jako mikrofon je použit elektretový měnič a reproduktor jako sluchátko, nahrazují 4FP 110 xx</t>
  </si>
  <si>
    <t xml:space="preserve">Síťové zdroje</t>
  </si>
  <si>
    <t xml:space="preserve">4FP 672 54</t>
  </si>
  <si>
    <t xml:space="preserve">Síťový zdroj pro DDZ 4+n s DT s bzučákem (9V/1A AC a 12V/0,3A DC)</t>
  </si>
  <si>
    <t xml:space="preserve">4FP 672 55</t>
  </si>
  <si>
    <t xml:space="preserve">Síťový zdroj pro DDZ 4+n s DT bez bzuč. (9V/1A AC a 12V/0,3A DC + dvojtónový vyzv. signál)</t>
  </si>
  <si>
    <t xml:space="preserve">4FP 672 56</t>
  </si>
  <si>
    <t xml:space="preserve">Síťový zdroj pro DDZ 4+n s DT (9V/1A AC a 12V/0,3A DC + 2 dvojtón. sign. - 2 vchody či 1 vchod a interkom)</t>
  </si>
  <si>
    <t xml:space="preserve">4FP 672 62</t>
  </si>
  <si>
    <t xml:space="preserve">Síťový zdroj pro DDZ 4+n s DT s bzučákem a DC el. zámky (12V/0,5A AC a 12V/0,5A DC pro EZ)</t>
  </si>
  <si>
    <t xml:space="preserve">4FP 672 63</t>
  </si>
  <si>
    <t xml:space="preserve">Síťový zdroj pro DDZ 4+n s DT bez bzuč. a DC el. zámky (12V/0,5A AC a 12V/0,5A DC pro EZ + dvojtón. vyzv. signál)</t>
  </si>
  <si>
    <t xml:space="preserve">Elektrické zámky</t>
  </si>
  <si>
    <t xml:space="preserve">4FN 877 01</t>
  </si>
  <si>
    <t xml:space="preserve">Zámek elektrický s čelní lištou 100mm (AC6-8V/0,6-0,8A)  rozměry: 24x100/61x58,5 mm</t>
  </si>
  <si>
    <t xml:space="preserve">4FN 877 02</t>
  </si>
  <si>
    <t xml:space="preserve">Zámek elektrický s pákou na mechan. odblokování (AC6-8V/0,6-0,8A)  24x100/61x58,5 mm</t>
  </si>
  <si>
    <t xml:space="preserve">4FN 877 03</t>
  </si>
  <si>
    <t xml:space="preserve">El. zámek s čelní lištou 250mm (AC6-8V/0,6-0,8A) rozměry:24x250/88x31 mm</t>
  </si>
  <si>
    <t xml:space="preserve">4FN 877 11</t>
  </si>
  <si>
    <t xml:space="preserve">El. zámek s nastavitelnou výškou západky (AC6-8V/0,6-0,8A) 24x250/88x31mm</t>
  </si>
  <si>
    <t xml:space="preserve">4FN 877 12</t>
  </si>
  <si>
    <t xml:space="preserve">El. zámek s nastavitelnou výškou západky a momentovým kolíkem (AC6-8V/0,6-0,8A) 24x250/88x31mm</t>
  </si>
  <si>
    <t xml:space="preserve">4FN 877 13</t>
  </si>
  <si>
    <t xml:space="preserve">El. zámek s nastavitelnou výškou západky a mechan. odblokováním (AC6-8V/0,6-0,8A) 24x250/88x31mm</t>
  </si>
  <si>
    <t xml:space="preserve">4FN 877 14</t>
  </si>
  <si>
    <t xml:space="preserve">El. zámek s nast. výškou západky, mechan.odblok. a moment.kolíkem (AC6-8V/0,6-0,8A) 24x250/88x31mm</t>
  </si>
  <si>
    <t xml:space="preserve">4FN 877 15</t>
  </si>
  <si>
    <t xml:space="preserve">El. zámek s nast.západkou, bez aretace, lišta 250mm (AC12V/350-400mA, DC12V/560-600mA; 20x250/90x32mm)</t>
  </si>
  <si>
    <t xml:space="preserve">4FN 877 15/K</t>
  </si>
  <si>
    <t xml:space="preserve">El. zámek s nast.západkou, bez aretace, lišta 100mm (AC12V/350-400mA, DC12V/560-600mA; 20x250/90x32mm)</t>
  </si>
  <si>
    <t xml:space="preserve">4FN 877 16</t>
  </si>
  <si>
    <t xml:space="preserve">El. zámek s nast. západkou, s aretací, lišta 250mm (AC12V/350-400mA ,DC12V/560-600mA; 20x250/90x32mm)</t>
  </si>
  <si>
    <t xml:space="preserve">4FN 877 16/K</t>
  </si>
  <si>
    <t xml:space="preserve">El. zámek s nast. západkou, s aretací, lišta 100mm (AC12V/350-400mA, DC12V/560-600mA; 20x250/90x32mm)</t>
  </si>
  <si>
    <t xml:space="preserve">4FN 877 17</t>
  </si>
  <si>
    <t xml:space="preserve">El. zámek stejnosměrný se signalizací otevření bez aretace, lišta 250mm (DC12V/230mA; 20x250/90x32mm)</t>
  </si>
  <si>
    <t xml:space="preserve">4FN 877 17/K</t>
  </si>
  <si>
    <t xml:space="preserve">El. zámek stejnosměrný se signalizací otevření bez aretace, lišta 100mm (DC12V/230mA; 20x250/90x32mm)</t>
  </si>
  <si>
    <t xml:space="preserve">4FN 877 18</t>
  </si>
  <si>
    <t xml:space="preserve">El. zámek stejnosměrný se signalizací otevření, s aretací, lišta 250mm (DC12V/230mA; 20x250/90x32mm)</t>
  </si>
  <si>
    <t xml:space="preserve">4FN 877 18/K</t>
  </si>
  <si>
    <t xml:space="preserve">El. zámek stejnosměrný se signalizací otevření, s aretací, lišta 100mm (DC12V/230mA; 20x250/90x32mm)</t>
  </si>
  <si>
    <t xml:space="preserve">4FN 877 19</t>
  </si>
  <si>
    <t xml:space="preserve">El. zámek stejnosměrný inverzní s nast.západkou bez aretace, lišta 250mm (DC12V/170mA; 20x250/90x32mm)</t>
  </si>
  <si>
    <t xml:space="preserve">4FN 877 19/K</t>
  </si>
  <si>
    <t xml:space="preserve">El. zámek stejnosměrný inverzní s nast.západkou bez aretace, lišta 100mm (DC12V/170mA; 20x250/90x32mm)</t>
  </si>
  <si>
    <t xml:space="preserve">4FN 877 20</t>
  </si>
  <si>
    <t xml:space="preserve">El. zámek stejnosměrný inverzní s nast.západkou s aretací, lišta 250mm (DC12V/170mA; 20x250/90x32mm)</t>
  </si>
  <si>
    <t xml:space="preserve">4FN 877 20/K</t>
  </si>
  <si>
    <t xml:space="preserve">El. zámek stejnosměrný inverzní s nast.západkou s aretací, lišta 100mm (DC12V/170mA; 20x250/90x32mm)</t>
  </si>
  <si>
    <t xml:space="preserve">4FK 176 66</t>
  </si>
  <si>
    <t xml:space="preserve">Spínací modul zámku</t>
  </si>
  <si>
    <t xml:space="preserve">Bytové zvonky</t>
  </si>
  <si>
    <t xml:space="preserve">4FN 605 11</t>
  </si>
  <si>
    <t xml:space="preserve">Bytový zvonek dvojtónový s dozvukem-plast</t>
  </si>
  <si>
    <t xml:space="preserve">4FN 605 17</t>
  </si>
  <si>
    <t xml:space="preserve">Bytový zvonek bzučák - plast (vedlejší)</t>
  </si>
  <si>
    <t xml:space="preserve">4FN 605 19</t>
  </si>
  <si>
    <t xml:space="preserve">Bytový zvonek melodie - plast</t>
  </si>
  <si>
    <t xml:space="preserve">4FN 605 22</t>
  </si>
  <si>
    <t xml:space="preserve">Bytový zvonek vnější generátor - plast (vedlejší k DT s elektronickým vyzváněním)</t>
  </si>
  <si>
    <t xml:space="preserve">Elektrický vrátný a zvonková tlačítka</t>
  </si>
  <si>
    <t xml:space="preserve">4FP 111 05</t>
  </si>
  <si>
    <t xml:space="preserve">Elektrický vrátný EV 05</t>
  </si>
  <si>
    <t xml:space="preserve">4FA 249 01</t>
  </si>
  <si>
    <t xml:space="preserve">Krabice pod  EV 4FP 111 05</t>
  </si>
  <si>
    <t xml:space="preserve">4FK 461 02</t>
  </si>
  <si>
    <t xml:space="preserve">Zvonkové tlačítko</t>
  </si>
  <si>
    <t xml:space="preserve">Náhradní díly k domácím dorozumívacím zařízením</t>
  </si>
  <si>
    <t xml:space="preserve">3FK 533 00</t>
  </si>
  <si>
    <t xml:space="preserve">Mikrospínač do DT 85 4FP 110 36-39</t>
  </si>
  <si>
    <t xml:space="preserve">4FK 533 06</t>
  </si>
  <si>
    <t xml:space="preserve">Mikrospínač do DT 93 4FP 110 51-55, 73-74</t>
  </si>
  <si>
    <t xml:space="preserve">4FN 610 09/2</t>
  </si>
  <si>
    <t xml:space="preserve">Bzučák do domácího telefonu</t>
  </si>
  <si>
    <t xml:space="preserve">3FE 562 06</t>
  </si>
  <si>
    <t xml:space="preserve">Telefonní vložka do sluchátka domácího telefonu 4FP 110 36-9, 51-55, 73-74</t>
  </si>
  <si>
    <t xml:space="preserve">F40R32P55025R</t>
  </si>
  <si>
    <t xml:space="preserve">Reproduktor s nástrčkami do sluchátka DT 4FP 210 xx</t>
  </si>
  <si>
    <t xml:space="preserve">GA 0501 M 8 OH</t>
  </si>
  <si>
    <t xml:space="preserve">Reproduktor  GA 0501 M 8 OH ( k EV 94, GUARDU a KARATU)</t>
  </si>
  <si>
    <t xml:space="preserve">OA65PF542C45S</t>
  </si>
  <si>
    <t xml:space="preserve">Mikrofon s vývody do TT Karat a všech DT (kromě 4FP 211 03)</t>
  </si>
  <si>
    <t xml:space="preserve">OA67TF582B15SR</t>
  </si>
  <si>
    <t xml:space="preserve">Mikrofon elektretový  AL-CMA-58,5+/-1    do EV 94, GUARD;  TP; 4FP 211 03</t>
  </si>
  <si>
    <t xml:space="preserve">4FF 461 12</t>
  </si>
  <si>
    <t xml:space="preserve">Tlačítko do DT85 a DT93 (A,B) s kontaktem</t>
  </si>
  <si>
    <t xml:space="preserve">4FF 461 13</t>
  </si>
  <si>
    <t xml:space="preserve">Tlačítko do DT85 a DT93 (zámek) s kontaktem</t>
  </si>
  <si>
    <t xml:space="preserve">4FK 460 36</t>
  </si>
  <si>
    <t xml:space="preserve">Tlačítko do tlačítkového tabla  TT 94</t>
  </si>
  <si>
    <t xml:space="preserve">4FK 460 38</t>
  </si>
  <si>
    <t xml:space="preserve">Tlačítko do kódového zámku  TT 94</t>
  </si>
  <si>
    <t xml:space="preserve">4FK 460 39</t>
  </si>
  <si>
    <t xml:space="preserve">Tlačítko vyzváněcí  Guard</t>
  </si>
  <si>
    <t xml:space="preserve">4FK 460 40</t>
  </si>
  <si>
    <t xml:space="preserve">Tlačítko podsvětlovací  Guard</t>
  </si>
  <si>
    <t xml:space="preserve">4FK 460 42</t>
  </si>
  <si>
    <t xml:space="preserve">Tlačítko vyzváněcí KARAT</t>
  </si>
  <si>
    <t xml:space="preserve">4FF 060 97</t>
  </si>
  <si>
    <t xml:space="preserve">Zámek do lišty  TT 85</t>
  </si>
  <si>
    <t xml:space="preserve">4FF 222 08</t>
  </si>
  <si>
    <t xml:space="preserve">Zámek do lišty GUARD (FAB motocyklový)</t>
  </si>
  <si>
    <t xml:space="preserve">KARAT Z</t>
  </si>
  <si>
    <t xml:space="preserve">Zámek do modulu KARAT (FAB motocyklový)</t>
  </si>
  <si>
    <t xml:space="preserve">KARAT Z INOX</t>
  </si>
  <si>
    <t xml:space="preserve">Zámek do modulu KARAT INOX (FAB motocyklový)</t>
  </si>
  <si>
    <t xml:space="preserve">4FF 221 00.1/K</t>
  </si>
  <si>
    <t xml:space="preserve">Kryt modulu EV 85 se 2 tl.</t>
  </si>
  <si>
    <t xml:space="preserve">4FF 220 98.1/K</t>
  </si>
  <si>
    <t xml:space="preserve">Kryt 10tl. panelu TT 85</t>
  </si>
  <si>
    <t xml:space="preserve">4FF 220 99.1/K</t>
  </si>
  <si>
    <t xml:space="preserve">Kryt 5tl. panelu TT 85</t>
  </si>
  <si>
    <t xml:space="preserve">4FF 070 17</t>
  </si>
  <si>
    <t xml:space="preserve">Kryt modulu EV 94 se 4 tl.</t>
  </si>
  <si>
    <t xml:space="preserve">4FA 691 46</t>
  </si>
  <si>
    <t xml:space="preserve">Kryt 5tl. panelu TT 94</t>
  </si>
  <si>
    <t xml:space="preserve">4FA 691 47</t>
  </si>
  <si>
    <t xml:space="preserve">Kryt 10tl. panelu TT 94</t>
  </si>
  <si>
    <t xml:space="preserve">4FA 691 74</t>
  </si>
  <si>
    <t xml:space="preserve">Kryt 5tl. tlačítkového modulu GUARD</t>
  </si>
  <si>
    <t xml:space="preserve">4FA 691 75</t>
  </si>
  <si>
    <t xml:space="preserve">Kryt 10tl. tlačítkového modulu GUARD</t>
  </si>
  <si>
    <t xml:space="preserve">4FA 691 79.1</t>
  </si>
  <si>
    <t xml:space="preserve">Kryt modulu TT 85 (záslepka)</t>
  </si>
  <si>
    <t xml:space="preserve">4FA 101 03</t>
  </si>
  <si>
    <t xml:space="preserve">Kryt tlačítka do TT 94</t>
  </si>
  <si>
    <t xml:space="preserve">4FA 101 05</t>
  </si>
  <si>
    <t xml:space="preserve">Kryt tlačítka GUARD (hmatník)</t>
  </si>
  <si>
    <t xml:space="preserve">4FA 321 11</t>
  </si>
  <si>
    <t xml:space="preserve">Krytka jmenovky modulů TT94</t>
  </si>
  <si>
    <t xml:space="preserve">4FA 311 38</t>
  </si>
  <si>
    <t xml:space="preserve">Kryt jmenovky KARAT</t>
  </si>
  <si>
    <t xml:space="preserve">4FA 236 22</t>
  </si>
  <si>
    <t xml:space="preserve">Slidová podložka ke jmenovce modulů TT94</t>
  </si>
  <si>
    <t xml:space="preserve">4FA 602 41</t>
  </si>
  <si>
    <t xml:space="preserve">Plastový okraj modulů TT94 bez krytky šroubu (vrchní)</t>
  </si>
  <si>
    <t xml:space="preserve">4FA 602 45</t>
  </si>
  <si>
    <t xml:space="preserve">Plastový okraj modulů TT94 bez krytky šroubu (spodní)</t>
  </si>
  <si>
    <t xml:space="preserve">4FA 083 45</t>
  </si>
  <si>
    <t xml:space="preserve">Šroub k TT 94</t>
  </si>
  <si>
    <t xml:space="preserve">4FA 321 12</t>
  </si>
  <si>
    <t xml:space="preserve">Krytka šroubu modulů TT94</t>
  </si>
  <si>
    <t xml:space="preserve">4FA 100 05</t>
  </si>
  <si>
    <t xml:space="preserve">Klíč k montáži modulů TT94</t>
  </si>
  <si>
    <t xml:space="preserve">4FN 150 14</t>
  </si>
  <si>
    <t xml:space="preserve">Blok komunikační se zesilovačem do EV05 a TT85</t>
  </si>
  <si>
    <t xml:space="preserve">4FN 150 55</t>
  </si>
  <si>
    <t xml:space="preserve">Blok komunikační se zesilovačem do EV94</t>
  </si>
  <si>
    <t xml:space="preserve">4FK 176 87</t>
  </si>
  <si>
    <t xml:space="preserve">DPS zesilovací do EV GUARD 4+n</t>
  </si>
  <si>
    <t xml:space="preserve">4FK 176 88</t>
  </si>
  <si>
    <t xml:space="preserve">Deska sestavená do EV GUARD 1 tlač.</t>
  </si>
  <si>
    <t xml:space="preserve">4FK 176 89</t>
  </si>
  <si>
    <t xml:space="preserve">Deska sestavená do EV GUARD 2 tlač.</t>
  </si>
  <si>
    <t xml:space="preserve">4FK 176 90</t>
  </si>
  <si>
    <t xml:space="preserve">Deska sestavená do EV GUARD 4 tlač.</t>
  </si>
  <si>
    <t xml:space="preserve">4FK 176 91</t>
  </si>
  <si>
    <t xml:space="preserve">Deska sestavená GUARD 5 tlač.</t>
  </si>
  <si>
    <t xml:space="preserve">4FK 176 92</t>
  </si>
  <si>
    <t xml:space="preserve">Deska sestavená GUARD 10 tlač.</t>
  </si>
  <si>
    <t xml:space="preserve">4FK 171 17</t>
  </si>
  <si>
    <t xml:space="preserve">DPS zesilovací do TT85</t>
  </si>
  <si>
    <t xml:space="preserve">4FK 174 07/S1</t>
  </si>
  <si>
    <t xml:space="preserve">Deska sestavená do EV85 4FN 214 58.1/S1 s konektorem</t>
  </si>
  <si>
    <t xml:space="preserve">4FK 174 09/S1</t>
  </si>
  <si>
    <t xml:space="preserve">Deska sestavená 10 tl. do TT85 4FN 214 56.1/S1 s konektorem</t>
  </si>
  <si>
    <t xml:space="preserve">4FK 174 10/S1</t>
  </si>
  <si>
    <t xml:space="preserve">Deska sestavená 5 tl. do TT85 4FN 214 64.1/S1 s konektorem</t>
  </si>
  <si>
    <t xml:space="preserve">4FK 177 38/S1</t>
  </si>
  <si>
    <t xml:space="preserve">Deska sestavená do EV85 4FN 214 53.1/S1 s tlačítkem na podsvícení</t>
  </si>
  <si>
    <t xml:space="preserve">4FK 177 19/S1</t>
  </si>
  <si>
    <t xml:space="preserve">Deska sestavená 10 tl. do TT85 4FN 214 55.1/S1 s tlač. podsvícení</t>
  </si>
  <si>
    <t xml:space="preserve">4FK 177 20/S1</t>
  </si>
  <si>
    <t xml:space="preserve">Deska sestavená 5 tl. do TT85 4FN 214 57.1/S1 s tlač. podsvícení</t>
  </si>
  <si>
    <t xml:space="preserve">4FK 176 95/S1</t>
  </si>
  <si>
    <t xml:space="preserve">Deska sestavená do panelu KZ85 4FN 230 21/S1</t>
  </si>
  <si>
    <t xml:space="preserve">4FF 020 84/S1</t>
  </si>
  <si>
    <t xml:space="preserve">Deska sestavená do EV94 1 tl. + tl. pro podsvícení</t>
  </si>
  <si>
    <t xml:space="preserve">4FF 020 85/S1</t>
  </si>
  <si>
    <t xml:space="preserve">Deska sestavená do EV94 2 tl. + tl. pro podsvícení</t>
  </si>
  <si>
    <t xml:space="preserve">4FF 020 88/S1</t>
  </si>
  <si>
    <t xml:space="preserve">Deska sestavená do EV94 3 tl. + tl. pro podsvícení</t>
  </si>
  <si>
    <t xml:space="preserve">4FF 020 86/S1</t>
  </si>
  <si>
    <t xml:space="preserve">Deska sestavená do EV94 4 tl. bez tl. pro podsvícení</t>
  </si>
  <si>
    <t xml:space="preserve">Přístupové systémy DEK (DALLAS klíče) a BES (bezkontaktní RFID)</t>
  </si>
  <si>
    <t xml:space="preserve">DEK-2803</t>
  </si>
  <si>
    <t xml:space="preserve">Programátor/převodník  PPM USB-RS485 / DEK Síť</t>
  </si>
  <si>
    <t xml:space="preserve">BES-2702</t>
  </si>
  <si>
    <t xml:space="preserve">Programátor/převodník USB-RS485 BES RFID</t>
  </si>
  <si>
    <t xml:space="preserve">4FN 170 24/1</t>
  </si>
  <si>
    <t xml:space="preserve">Operační Paměťová Jednotka DEK kompletní</t>
  </si>
  <si>
    <t xml:space="preserve">4FN 170 24/2</t>
  </si>
  <si>
    <t xml:space="preserve">Operační Paměťová Jednotka DEK kompletní pro Přenosové Médium PM</t>
  </si>
  <si>
    <t xml:space="preserve">UNI-1218002</t>
  </si>
  <si>
    <t xml:space="preserve">Síťová jednotka UNIsíť WIFI F (podpora RFID a iButton) pro obousměrnou kontrolu dveří s nezávislým záznamem vstupu a výstupu</t>
  </si>
  <si>
    <t xml:space="preserve">UNI-1218003</t>
  </si>
  <si>
    <t xml:space="preserve">Síťová jednotka 8 RELÉ  pro přivolávání výtahů</t>
  </si>
  <si>
    <t xml:space="preserve">UNI-1218004</t>
  </si>
  <si>
    <t xml:space="preserve">Univerzál. OPJ UNISÍŤ-F ETH USR-K2 - 2000 uživatelů pro obousm. kontrolu dveří vstup/výstup (max. 1.800 záznamů; ethernet. připojení)</t>
  </si>
  <si>
    <t xml:space="preserve">UNI-1219002</t>
  </si>
  <si>
    <t xml:space="preserve">Síťová jednotka UNIsíť-F RS 485 (podpora RFID a iButton) pro obousměrnou kontrolu dveří s nezávislým záznamem vstupů a výstupů</t>
  </si>
  <si>
    <t xml:space="preserve">UNI-1219003</t>
  </si>
  <si>
    <t xml:space="preserve">Univerzál. OPJ RS485 UNISIEŤ-F DUO (2x relé pro 2 dveře jednosměrně přes 2 čtečky RFID)</t>
  </si>
  <si>
    <t xml:space="preserve">27373</t>
  </si>
  <si>
    <t xml:space="preserve">Kabel propojovací RS232 9M-9F / 2m</t>
  </si>
  <si>
    <t xml:space="preserve">99 021 8665</t>
  </si>
  <si>
    <t xml:space="preserve">Klíč k DEK (plastový přívěšek + kovový čip DS 1990 A)</t>
  </si>
  <si>
    <t xml:space="preserve">DS 1990 R-F5</t>
  </si>
  <si>
    <t xml:space="preserve">Čip DEK (kontaktní identifikátor iButton) DS 1990 R-F5</t>
  </si>
  <si>
    <t xml:space="preserve">H02207/colour/G</t>
  </si>
  <si>
    <t xml:space="preserve">Bezkontaktní RFID přívěšek BES-key SAIL EM4102 (černý, červený, zelený, modrý) -gravírovaný</t>
  </si>
  <si>
    <t xml:space="preserve">ECO-colour</t>
  </si>
  <si>
    <t xml:space="preserve">Bezkontaktní RFID přívěšek ECO s čipem EM4102 (modrý, šedá, červený)</t>
  </si>
  <si>
    <t xml:space="preserve">PBK-B-19-NONC(LED)</t>
  </si>
  <si>
    <t xml:space="preserve">Tlačítko výstupní k přístupovému sytému s LED signalizací (montáž pod omítku)</t>
  </si>
  <si>
    <t xml:space="preserve">MBB-811A-M</t>
  </si>
  <si>
    <t xml:space="preserve">Pouzdro na povrch pro výstupní tlačítko PBK, rozměry 90 x 35 x 25 mm (v x š x h)</t>
  </si>
  <si>
    <t xml:space="preserve">DEK-2211</t>
  </si>
  <si>
    <t xml:space="preserve">Tlačítko výstupní (spínací/rozpínací) k přístupovému sytému NEREZ 80x38x30 </t>
  </si>
  <si>
    <t xml:space="preserve">F0701000005</t>
  </si>
  <si>
    <t xml:space="preserve">Pouzdro pro tlačítko výstupní DEK-2211, rozměry 84 x 41 x 45 mm (v x š x h)</t>
  </si>
  <si>
    <t xml:space="preserve">SCP-110</t>
  </si>
  <si>
    <t xml:space="preserve">Nouzové a výstupní tlačítko s LED a bzučákem</t>
  </si>
  <si>
    <t xml:space="preserve">řada KARAT 4+n</t>
  </si>
  <si>
    <t xml:space="preserve">barvy: .1 antika měděná; .2 antika stříbrná; .5 nerez INOX</t>
  </si>
  <si>
    <t xml:space="preserve">Moduly tlačítkových tabel US KARAT 4+n</t>
  </si>
  <si>
    <t xml:space="preserve">4FN 230 81.1 (.2)</t>
  </si>
  <si>
    <t xml:space="preserve">Modul vrátného EV KARAT 4+n 0tl.  ANTIKA</t>
  </si>
  <si>
    <t xml:space="preserve">4FN 230 81.5</t>
  </si>
  <si>
    <t xml:space="preserve">Modul vrátného EV KARAT 4+n 0tl.  nerez INOX</t>
  </si>
  <si>
    <t xml:space="preserve">4FN 230 82.1 (.2)</t>
  </si>
  <si>
    <t xml:space="preserve">Modul vrátného EV KARAT 4+n 2tl. ANTIKA</t>
  </si>
  <si>
    <t xml:space="preserve">4FN 230 82.5</t>
  </si>
  <si>
    <t xml:space="preserve">Modul vrátného EV KARAT 4+n 2tl. nerez INOX</t>
  </si>
  <si>
    <t xml:space="preserve">4FN 230 83.1 (.2)</t>
  </si>
  <si>
    <t xml:space="preserve">Modul 3 tlač. TT KARAT 4+n (se zámkem) ANTIKA</t>
  </si>
  <si>
    <t xml:space="preserve">4FN 230 83.5</t>
  </si>
  <si>
    <t xml:space="preserve">Modul 3 tlač. TT KARAT 4+n (se zámkem) nerez INOX</t>
  </si>
  <si>
    <t xml:space="preserve">4FN 230 84.1 (.2)</t>
  </si>
  <si>
    <t xml:space="preserve">Modul 4 tlač. TT KARAT 4+n  ANTIKA</t>
  </si>
  <si>
    <t xml:space="preserve">4FN 230 84.5</t>
  </si>
  <si>
    <t xml:space="preserve">Modul 4 tlač. TT KARAT 4+n  nerez INOX</t>
  </si>
  <si>
    <t xml:space="preserve">4FN 230 84.1 (.2)/F</t>
  </si>
  <si>
    <t xml:space="preserve">Modul 4 tlač. TT KARAT 4+n se 4 jmenovkami ANTIKA</t>
  </si>
  <si>
    <t xml:space="preserve">4FN 230 84.5/F</t>
  </si>
  <si>
    <t xml:space="preserve">Modul 4 tlač. TT KARAT 4+n se 4 jmenovkami nerez INOX</t>
  </si>
  <si>
    <t xml:space="preserve">4FN 230 87.1 (.2)/F</t>
  </si>
  <si>
    <t xml:space="preserve">Modul 4 tlač. TT KARAT 4+n se 4 jmenovkami (se zámkem) ANTIKA</t>
  </si>
  <si>
    <t xml:space="preserve">4FN 230 87.5/F</t>
  </si>
  <si>
    <t xml:space="preserve">Modul 4 tlač. TT KARAT 4+n se 4 jmenovkami (se zámkem) nerez INOX</t>
  </si>
  <si>
    <t xml:space="preserve">4FN 230 85.1 (.2)</t>
  </si>
  <si>
    <t xml:space="preserve">Modul 5 tlač. TT KARAT 4+n (se zámkem) ANTIKA</t>
  </si>
  <si>
    <t xml:space="preserve">4FN 230 85.5</t>
  </si>
  <si>
    <t xml:space="preserve">Modul 5 tlač. TT KARAT 4+n (se zámkem) nerez INOX</t>
  </si>
  <si>
    <t xml:space="preserve">4FN 230 86.1 (.2)</t>
  </si>
  <si>
    <t xml:space="preserve">Modul 6 tlač. TT KARAT 4+n  ANTIKA</t>
  </si>
  <si>
    <t xml:space="preserve">4FN 230 86.5</t>
  </si>
  <si>
    <t xml:space="preserve">Modul 6 tlač. TT KARAT 4+n  nerez INOX</t>
  </si>
  <si>
    <t xml:space="preserve">4FN 230 88.1 (.2)</t>
  </si>
  <si>
    <t xml:space="preserve">Modul 8 tlač. TT KARAT 4+n  ANTIKA</t>
  </si>
  <si>
    <t xml:space="preserve">4FN 230 88.5</t>
  </si>
  <si>
    <t xml:space="preserve">Modul 8 tlač. TT KARAT 4+n  nerez INOX</t>
  </si>
  <si>
    <t xml:space="preserve">4FN 230 87.1 (.2)</t>
  </si>
  <si>
    <t xml:space="preserve">Modul 7 tlač. TT KARAT 4+n (se zámkem) ANTIKA</t>
  </si>
  <si>
    <t xml:space="preserve">4FN 230 87.5</t>
  </si>
  <si>
    <t xml:space="preserve">Modul 7 tlač. TT KARAT 4+n (se zámkem) nerez INOX</t>
  </si>
  <si>
    <t xml:space="preserve">4FN 230 93.1 (.2)/P</t>
  </si>
  <si>
    <t xml:space="preserve">Modul kódovače KARAT 4+n s podsvitem bez zámku ANTIKA</t>
  </si>
  <si>
    <t xml:space="preserve">4FN 230 93.5/P</t>
  </si>
  <si>
    <t xml:space="preserve">Modul kódovače KARAT 4+n s podsvitem bez zámku nerez INOX</t>
  </si>
  <si>
    <t xml:space="preserve">4FN 230 94.1 (.2)/P</t>
  </si>
  <si>
    <t xml:space="preserve">Modul kódovače KARAT 4+n s podsvitem se zámkem ANTIKA</t>
  </si>
  <si>
    <t xml:space="preserve">4FN 230 94.5/P</t>
  </si>
  <si>
    <t xml:space="preserve">Modul kódovače KARAT 4+n s podsvitem se zámkem nerez INOX</t>
  </si>
  <si>
    <t xml:space="preserve">4FN 230 89.1 (.2)</t>
  </si>
  <si>
    <t xml:space="preserve">Modul popisný KARAT 4+n s podsvitem bez zámku ANTIKA</t>
  </si>
  <si>
    <t xml:space="preserve">4FN 230 89.5</t>
  </si>
  <si>
    <t xml:space="preserve">Modul popisný KARAT 4+n s podsvitem bez zámku nerez INOX</t>
  </si>
  <si>
    <t xml:space="preserve">4FK 212 90.1 (.2)</t>
  </si>
  <si>
    <t xml:space="preserve">Modul popisný (záslepka) KARAT 4+n bez podsvitu bez zámku ANTIKA</t>
  </si>
  <si>
    <t xml:space="preserve">4FK 212 90.5</t>
  </si>
  <si>
    <t xml:space="preserve">Modul popisný (záslepka) KARAT 4+n bez podsvitu bez zámku nerez INOX</t>
  </si>
  <si>
    <t xml:space="preserve">4FN 231 24.1 (.2)</t>
  </si>
  <si>
    <t xml:space="preserve">Modul záslepky KARAT ANTIKA (se zámkem)</t>
  </si>
  <si>
    <t xml:space="preserve">4FN 231 24.5</t>
  </si>
  <si>
    <t xml:space="preserve">Modul záslepky KARAT INOX (se zámkem)</t>
  </si>
  <si>
    <t xml:space="preserve">4FN 231 23.1/M (.2/M)</t>
  </si>
  <si>
    <t xml:space="preserve">Modul RAK BES KARAT ANTIKA s OPJ a bezdotykovou čtečkou RFID (se zámkem) USB</t>
  </si>
  <si>
    <t xml:space="preserve">4FN 231 23.5/M</t>
  </si>
  <si>
    <t xml:space="preserve">Modul RAK BES KARAT INOX s OPJ a bezdotykovou čtečkou RFID (se zámkem) USB</t>
  </si>
  <si>
    <t xml:space="preserve">4FN 231 23.1/M1 (.2/M1)</t>
  </si>
  <si>
    <t xml:space="preserve">Modul RAK BES BLUEtooth KARAT ANTIKA s OPJ a bezdotykovou čtečkou RFID (se zámkem) USB</t>
  </si>
  <si>
    <t xml:space="preserve">4FN 231 23.5/M1</t>
  </si>
  <si>
    <t xml:space="preserve">Modul RAK BES BLUEtooth KARAT INOX s OPJ a bezdotykovou čtečkou RFID (se zámkem) USB</t>
  </si>
  <si>
    <t xml:space="preserve">4FN 231 23.1/C (.2/C)</t>
  </si>
  <si>
    <t xml:space="preserve">Modul BES KARAT ANTIKA s bezdotykovou čtečkou RFID (se zámkem)</t>
  </si>
  <si>
    <t xml:space="preserve">4FN 231 23.5/C</t>
  </si>
  <si>
    <t xml:space="preserve">Modul BES KARAT INOX s bezdotykovou čtečkou RFID (se zámkem)</t>
  </si>
  <si>
    <t xml:space="preserve">4FN 231 25.1/M (.2/M)</t>
  </si>
  <si>
    <t xml:space="preserve">Modul RAK BES KARAT ANTIKA s OPJ a bezdotykovou čtečkou RFID (bez zámku) USB</t>
  </si>
  <si>
    <t xml:space="preserve">4FN 231 25.5/M</t>
  </si>
  <si>
    <t xml:space="preserve">Modul RAK BES KARAT INOX s OPJ a bezdotykovou čtečkou RFID (bez zámku) USB</t>
  </si>
  <si>
    <t xml:space="preserve">4FN 231 25.1/M1 (.2/M1)</t>
  </si>
  <si>
    <t xml:space="preserve">Modul RAK BES BLUEtooth KARAT ANTIKA s OPJ a bezdotykovou čtečkou RFID (bez zámku) USB</t>
  </si>
  <si>
    <t xml:space="preserve">4FN 231 25.5/M1</t>
  </si>
  <si>
    <t xml:space="preserve">Modul RAK BES BLUEtooth KARAT INOX s OPJ a bezdotykovou čtečkou RFID (bez zámku) USB</t>
  </si>
  <si>
    <t xml:space="preserve">4FN 231 26.1/M (.2/M)</t>
  </si>
  <si>
    <t xml:space="preserve">Modul RAK DEK KARAT ANTIKA s OPJ a dotykovou plochou (se zámkem) USB</t>
  </si>
  <si>
    <t xml:space="preserve">4FN 231 27.1/M (.2/M)</t>
  </si>
  <si>
    <t xml:space="preserve">Modul RAK DEK KARAT ANTIKA s OPJ a dotykovou plochou (bez zámku) USB</t>
  </si>
  <si>
    <t xml:space="preserve">4FN 231 27.1/C (.2/C)</t>
  </si>
  <si>
    <t xml:space="preserve">Modul DEK KARAT ANTIKA s dotykovou plochou pro DALLAS klíče (bez zámku)</t>
  </si>
  <si>
    <t xml:space="preserve">Sběrnice tlačítkových tabel US KARAT 4+n</t>
  </si>
  <si>
    <t xml:space="preserve">4FK 178 30</t>
  </si>
  <si>
    <t xml:space="preserve">Sběrnice KARAT 4+n pro EV</t>
  </si>
  <si>
    <t xml:space="preserve">4FK 178 31</t>
  </si>
  <si>
    <t xml:space="preserve">Sběrnice KARAT 4+n pro EV + 1 x tlač. modul</t>
  </si>
  <si>
    <t xml:space="preserve">4FK 178 32</t>
  </si>
  <si>
    <t xml:space="preserve">Sběrnice KARAT 4+n pro EV + 2 x tlač. modul</t>
  </si>
  <si>
    <t xml:space="preserve">4FK 178 77</t>
  </si>
  <si>
    <t xml:space="preserve">Sběrnice KARAT 4+n pro TT</t>
  </si>
  <si>
    <t xml:space="preserve">4FK 178 33</t>
  </si>
  <si>
    <t xml:space="preserve">Sběrnice KARAT 4+n pro 2 x tlač. modul</t>
  </si>
  <si>
    <t xml:space="preserve">4FK 178 34</t>
  </si>
  <si>
    <t xml:space="preserve">Sběrnice KARAT 4+n pro 3 x tlač. modul</t>
  </si>
  <si>
    <t xml:space="preserve">Rámy tlačítkových tabel US KARAT</t>
  </si>
  <si>
    <t xml:space="preserve">4FF 127 11</t>
  </si>
  <si>
    <t xml:space="preserve">Rám KARAT pro 1 modul</t>
  </si>
  <si>
    <t xml:space="preserve">4FF 127 12</t>
  </si>
  <si>
    <t xml:space="preserve">Rám KARAT pro 2 moduly</t>
  </si>
  <si>
    <t xml:space="preserve">4FF 127 13</t>
  </si>
  <si>
    <t xml:space="preserve">Rám KARAT pro 3 moduly</t>
  </si>
  <si>
    <t xml:space="preserve">4FF 127 14</t>
  </si>
  <si>
    <t xml:space="preserve">Rám KARAT pro 4 moduly</t>
  </si>
  <si>
    <t xml:space="preserve">4FF 127 15</t>
  </si>
  <si>
    <t xml:space="preserve">Rám KARAT pro 4 modulový jmenovník</t>
  </si>
  <si>
    <t xml:space="preserve">4FF 127 16</t>
  </si>
  <si>
    <t xml:space="preserve">Rám KARAT pro 6 modulů</t>
  </si>
  <si>
    <t xml:space="preserve">4FF 127 17</t>
  </si>
  <si>
    <t xml:space="preserve">Rám KARAT pro 2 moduly a jmenovník</t>
  </si>
  <si>
    <t xml:space="preserve">Krabice pod omítku US KARAT</t>
  </si>
  <si>
    <t xml:space="preserve">4FA 249 55</t>
  </si>
  <si>
    <t xml:space="preserve">Krabice KARAT pro 1 rám</t>
  </si>
  <si>
    <t xml:space="preserve">4FA 249 56</t>
  </si>
  <si>
    <t xml:space="preserve">Krabice KARAT pro 2 rám</t>
  </si>
  <si>
    <t xml:space="preserve">4FA 249 57</t>
  </si>
  <si>
    <t xml:space="preserve">Krabice KARAT pro 3 rám</t>
  </si>
  <si>
    <t xml:space="preserve">4FA 697 00</t>
  </si>
  <si>
    <t xml:space="preserve">Distanční spona krabic KARAT (na bok krabice)</t>
  </si>
  <si>
    <t xml:space="preserve">4FA 697 01</t>
  </si>
  <si>
    <t xml:space="preserve">Distanční spona krabic KARAT (na čelo krabice)</t>
  </si>
  <si>
    <t xml:space="preserve">Stříšky pod omítku US KARAT</t>
  </si>
  <si>
    <t xml:space="preserve">V - vertikální; H - horizontální; PO - pod omítku; NO - nad omítku          </t>
  </si>
  <si>
    <t xml:space="preserve">4FA 690 21</t>
  </si>
  <si>
    <t xml:space="preserve">Stříška KARAT vertikální pod omítku VPO 1 rám</t>
  </si>
  <si>
    <t xml:space="preserve">4FA 690 22</t>
  </si>
  <si>
    <t xml:space="preserve">Stříška KARAT vertikální pod omítku VPO 2 rám</t>
  </si>
  <si>
    <t xml:space="preserve">4FA 690 23</t>
  </si>
  <si>
    <t xml:space="preserve">Stříška KARAT vertikální pod omítku VPO 3 rám</t>
  </si>
  <si>
    <t xml:space="preserve">4FA 690 24</t>
  </si>
  <si>
    <t xml:space="preserve">Stříška KARAT vertikální pod omítku VPO 4 rám</t>
  </si>
  <si>
    <t xml:space="preserve">4FA 690 26</t>
  </si>
  <si>
    <t xml:space="preserve">Stříška KARAT vertikální pod omítku VPO 6 rám</t>
  </si>
  <si>
    <t xml:space="preserve">4FA 690 32</t>
  </si>
  <si>
    <t xml:space="preserve">Stříška KARAT horizontální pod omítku HPO 2 rám</t>
  </si>
  <si>
    <t xml:space="preserve">4FA 690 33</t>
  </si>
  <si>
    <t xml:space="preserve">Stříška KARAT horizontální pod omítku HPO 3 rám</t>
  </si>
  <si>
    <t xml:space="preserve">4FA 690 36</t>
  </si>
  <si>
    <t xml:space="preserve">Stříška KARAT horizontální pod omítku HPO 6 rám</t>
  </si>
  <si>
    <t xml:space="preserve">Krabice nad omítku (bez stříšky) US KARAT</t>
  </si>
  <si>
    <t xml:space="preserve">4FF 090 81</t>
  </si>
  <si>
    <t xml:space="preserve">Krabice KARAT vertikální nad omítku VNO 1 rám</t>
  </si>
  <si>
    <t xml:space="preserve">4FF 090 82</t>
  </si>
  <si>
    <t xml:space="preserve">Krabice KARAT vertikální nad omítku VNO 2 rám</t>
  </si>
  <si>
    <t xml:space="preserve">4FF 090 83</t>
  </si>
  <si>
    <t xml:space="preserve">Krabice KARAT vertikální nad omítku VNO 3 rám</t>
  </si>
  <si>
    <t xml:space="preserve">4FF 090 84</t>
  </si>
  <si>
    <t xml:space="preserve">Krabice KARAT vertikální nad omítku VNO 4 rám</t>
  </si>
  <si>
    <t xml:space="preserve">4FF 090 86</t>
  </si>
  <si>
    <t xml:space="preserve">Krabice KARAT vertikální nad omítku VNO 6 rám</t>
  </si>
  <si>
    <t xml:space="preserve">4FF 090 92</t>
  </si>
  <si>
    <t xml:space="preserve">Krabice KARAT horizontální nad omítku HNO 2 rám</t>
  </si>
  <si>
    <t xml:space="preserve">4FF 090 93</t>
  </si>
  <si>
    <t xml:space="preserve">Krabice KARAT horizontální nad omítku HNO 3 rám</t>
  </si>
  <si>
    <t xml:space="preserve">4FF 090 96</t>
  </si>
  <si>
    <t xml:space="preserve">Krabice KARAT horizontální nad omítku HNO 6 rám</t>
  </si>
  <si>
    <t xml:space="preserve">Stříšky nad omítku (komplet s krabicí) US KARAT </t>
  </si>
  <si>
    <t xml:space="preserve">4FF 692 51</t>
  </si>
  <si>
    <t xml:space="preserve">Stříška KARAT vertikální nad omítku VNO 1 rám</t>
  </si>
  <si>
    <t xml:space="preserve">4FF 692 52</t>
  </si>
  <si>
    <t xml:space="preserve">Stříška KARAT vertikální nad omítku VNO 2 rám</t>
  </si>
  <si>
    <t xml:space="preserve">4FF 692 53</t>
  </si>
  <si>
    <t xml:space="preserve">Stříška KARAT vertikální nad omítku VNO 3 rám</t>
  </si>
  <si>
    <t xml:space="preserve">4FF 692 54</t>
  </si>
  <si>
    <t xml:space="preserve">Stříška KARAT vertikální nad omítku VNO 4 rám</t>
  </si>
  <si>
    <t xml:space="preserve">4FF 692 56</t>
  </si>
  <si>
    <t xml:space="preserve">Stříška KARAT vertikální nad omítku VNO 6 rám</t>
  </si>
  <si>
    <t xml:space="preserve">4FF 692 62</t>
  </si>
  <si>
    <t xml:space="preserve">Stříška KARAT horizontální nad omítku HNO 2 rám</t>
  </si>
  <si>
    <t xml:space="preserve">4FF 692 63</t>
  </si>
  <si>
    <t xml:space="preserve">Stříška KARAT horizontální nad omítku HNO 3 rám</t>
  </si>
  <si>
    <t xml:space="preserve">4FF 692 66</t>
  </si>
  <si>
    <t xml:space="preserve">Stříška KARAT horizontální nad omítku HNO 6 rám</t>
  </si>
  <si>
    <t xml:space="preserve">KARAT 4+n ANTIKA</t>
  </si>
  <si>
    <t xml:space="preserve">počet komponent v TT</t>
  </si>
  <si>
    <t xml:space="preserve">vrátný</t>
  </si>
  <si>
    <t xml:space="preserve">modul tlačítkový</t>
  </si>
  <si>
    <t xml:space="preserve">rámy</t>
  </si>
  <si>
    <t xml:space="preserve">sběrnice</t>
  </si>
  <si>
    <t xml:space="preserve">krabice</t>
  </si>
  <si>
    <t xml:space="preserve">dist.</t>
  </si>
  <si>
    <t xml:space="preserve">stříška VPO</t>
  </si>
  <si>
    <t xml:space="preserve">stř. HPO</t>
  </si>
  <si>
    <t xml:space="preserve">stříška VNO</t>
  </si>
  <si>
    <t xml:space="preserve">stř. HNO</t>
  </si>
  <si>
    <t xml:space="preserve">krabice VNO</t>
  </si>
  <si>
    <t xml:space="preserve">krab.HNO</t>
  </si>
  <si>
    <r>
      <rPr>
        <sz val="13"/>
        <color rgb="FF800080"/>
        <rFont val="Arial"/>
        <family val="2"/>
        <charset val="238"/>
      </rPr>
      <t xml:space="preserve">JINÉ, ZDE NEUVEDENÉ ZVONKOVÉ TABLO, ČI POTŘEBY VIZUALIZACE, SI JEJ MŮŽETE VYGENEROVAT V APLIKACI GENERÁTOR NA NAŠEM WEBU ZDE: </t>
    </r>
    <r>
      <rPr>
        <b val="true"/>
        <i val="true"/>
        <sz val="13"/>
        <color rgb="FF800080"/>
        <rFont val="Arial"/>
        <family val="2"/>
        <charset val="238"/>
      </rPr>
      <t xml:space="preserve">https://www.teslastropkov.cz/generatorSestavy.php</t>
    </r>
  </si>
  <si>
    <t xml:space="preserve">tlačítek / modulů</t>
  </si>
  <si>
    <t xml:space="preserve">7+Z</t>
  </si>
  <si>
    <t xml:space="preserve">KZ</t>
  </si>
  <si>
    <t xml:space="preserve">KZ+Z</t>
  </si>
  <si>
    <t xml:space="preserve">EV</t>
  </si>
  <si>
    <t xml:space="preserve">1TT</t>
  </si>
  <si>
    <t xml:space="preserve">2TT</t>
  </si>
  <si>
    <t xml:space="preserve">3TT</t>
  </si>
  <si>
    <t xml:space="preserve">spona</t>
  </si>
  <si>
    <t xml:space="preserve">Výkr. Číslo</t>
  </si>
  <si>
    <t xml:space="preserve">4FN 230 81</t>
  </si>
  <si>
    <t xml:space="preserve">4FN 230 82</t>
  </si>
  <si>
    <t xml:space="preserve">4FN 230 84</t>
  </si>
  <si>
    <t xml:space="preserve">4FN 230 86</t>
  </si>
  <si>
    <t xml:space="preserve">4FN 230 88</t>
  </si>
  <si>
    <t xml:space="preserve">4FN 230 87</t>
  </si>
  <si>
    <t xml:space="preserve">4FN 230 89</t>
  </si>
  <si>
    <t xml:space="preserve">4FN 230 93/P</t>
  </si>
  <si>
    <t xml:space="preserve">4FN 230 94/P</t>
  </si>
  <si>
    <t xml:space="preserve">Objednací kód</t>
  </si>
  <si>
    <t xml:space="preserve">KARAT 4+n</t>
  </si>
  <si>
    <t xml:space="preserve">Kódovač KARAT 4+n (bez EV a účastnických tlačítek) pod omítku bez stříšky</t>
  </si>
  <si>
    <t xml:space="preserve">ks</t>
  </si>
  <si>
    <t xml:space="preserve">KZ stř.PO</t>
  </si>
  <si>
    <t xml:space="preserve">Kódovač KARAT 4+n (bez EV a účastnických tlačítek) se stříškou pod omítku</t>
  </si>
  <si>
    <t xml:space="preserve">KZ krab.NO</t>
  </si>
  <si>
    <t xml:space="preserve">Kódovač KARAT 4+n (bez EV a účastnických tlačítek) s krabicí nad omítku</t>
  </si>
  <si>
    <t xml:space="preserve">KZ stř.NO</t>
  </si>
  <si>
    <t xml:space="preserve">Kódovač KARAT 4+n (bez EV a účastnických tlačítel) se stříškou nad omítku</t>
  </si>
  <si>
    <t xml:space="preserve">2tl.</t>
  </si>
  <si>
    <t xml:space="preserve">Tlačítkové tablo KARAT 4+n 2tl. pod omítku bez stříšky</t>
  </si>
  <si>
    <t xml:space="preserve">2tl. KZ</t>
  </si>
  <si>
    <t xml:space="preserve">Tlačítkové tablo KARAT 4+n 2tl. s kódovačem pod omítku bez stříšky</t>
  </si>
  <si>
    <t xml:space="preserve">2tl. + popisný</t>
  </si>
  <si>
    <t xml:space="preserve">Tlačítkové tablo KARAT 4+n 2tl. + popisný modul pod omítku bez stříšky</t>
  </si>
  <si>
    <t xml:space="preserve">2tl. stř.PO</t>
  </si>
  <si>
    <t xml:space="preserve">Tlačítkové tablo KARAT 4+n 2tl. se stříškou pod omítku</t>
  </si>
  <si>
    <t xml:space="preserve">2tl. krab.NO</t>
  </si>
  <si>
    <t xml:space="preserve">Tlačítkové tablo KARAT 4+n 2tl. s krabicí nad omítku</t>
  </si>
  <si>
    <t xml:space="preserve">2tl. stř.NO</t>
  </si>
  <si>
    <t xml:space="preserve">Tlačítkové tablo KARAT 4+n 2tl. se stříškou nad omítku</t>
  </si>
  <si>
    <t xml:space="preserve">4tl.</t>
  </si>
  <si>
    <t xml:space="preserve">Tlačítkové tablo KARAT 4+n 4tl. pod omítku bez stříšky</t>
  </si>
  <si>
    <t xml:space="preserve">4tl. KZ</t>
  </si>
  <si>
    <t xml:space="preserve">Tlačítkové tablo KARAT 4+n 4tl. s kódovačem pod omítku bez stříšky</t>
  </si>
  <si>
    <t xml:space="preserve">4tl. + popisný</t>
  </si>
  <si>
    <t xml:space="preserve">Tlačítkové tablo KARAT 4+n 4tl. + popisný modul pod omítku bez stříšky</t>
  </si>
  <si>
    <t xml:space="preserve">4tl. stř.HPO</t>
  </si>
  <si>
    <t xml:space="preserve">Tlačítkové tablo KARAT 4+n 4tl. se stříškou horizontální pod omítku</t>
  </si>
  <si>
    <t xml:space="preserve">4tl. stř.VPO</t>
  </si>
  <si>
    <t xml:space="preserve">Tlačítkové tablo KARAT 4+n 4tl. se stříškou vertikální pod omítku</t>
  </si>
  <si>
    <t xml:space="preserve">4tl. krab.HNO</t>
  </si>
  <si>
    <t xml:space="preserve">Tlačítkové tablo KARAT 4+n 4tl. s krabicí horizontální nad omítku</t>
  </si>
  <si>
    <t xml:space="preserve">4tl. krab.VNO</t>
  </si>
  <si>
    <t xml:space="preserve">Tlačítkové tablo KARAT 4+n 4tl. s krabicí vertikální nad omítku</t>
  </si>
  <si>
    <t xml:space="preserve">4tl. stř.HNO</t>
  </si>
  <si>
    <t xml:space="preserve">Tlačítkové tablo KARAT 4+n 4tl. se stříškou horizontální nad omítku</t>
  </si>
  <si>
    <t xml:space="preserve">4tl. stř.VNO</t>
  </si>
  <si>
    <t xml:space="preserve">Tlačítkové tablo KARAT 4+n 4tl. se stříškou vertikální nad omítku</t>
  </si>
  <si>
    <t xml:space="preserve">6tl.</t>
  </si>
  <si>
    <t xml:space="preserve">Tlačítkové tablo KARAT 4+n 6tl. pod omítku bez stříšky</t>
  </si>
  <si>
    <t xml:space="preserve">6tl. KZ</t>
  </si>
  <si>
    <t xml:space="preserve">Tlačítkové tablo KARAT 4+n 6tl. s kódovačem pod omítku bez stříšky</t>
  </si>
  <si>
    <t xml:space="preserve">6tl. + popisný</t>
  </si>
  <si>
    <t xml:space="preserve">Tlačítkové tablo KARAT 4+n 6tl. + popisný modul pod omítku bez stříšky</t>
  </si>
  <si>
    <t xml:space="preserve">6tl. stř.HPO</t>
  </si>
  <si>
    <t xml:space="preserve">Tlačítkové tablo KARAT 4+n 6tl. se stříškou horizontální pod omítku</t>
  </si>
  <si>
    <t xml:space="preserve">6tl. stř.VPO</t>
  </si>
  <si>
    <t xml:space="preserve">Tlačítkové tablo KARAT 4+n 6tl. se stříškou vertikální pod omítku</t>
  </si>
  <si>
    <t xml:space="preserve">6tl. krab.HNO</t>
  </si>
  <si>
    <t xml:space="preserve">Tlačítkové tablo KARAT 4+n 6tl. s krabicí horizontální nad omítku</t>
  </si>
  <si>
    <t xml:space="preserve">6tl. krab.VNO</t>
  </si>
  <si>
    <t xml:space="preserve">Tlačítkové tablo KARAT 4+n 6tl. s krabicí vertikální nad omítku</t>
  </si>
  <si>
    <t xml:space="preserve">6tl. stř.HNO</t>
  </si>
  <si>
    <t xml:space="preserve">Tlačítkové tablo KARAT 4+n 6tl. se stříškou horizontální nad omítku</t>
  </si>
  <si>
    <t xml:space="preserve">6tl. stř.VNO</t>
  </si>
  <si>
    <t xml:space="preserve">Tlačítkové tablo KARAT 4+n 6tl. se stříškou vertikální nad omítku</t>
  </si>
  <si>
    <t xml:space="preserve">8tl.</t>
  </si>
  <si>
    <t xml:space="preserve">Tlačítkové tablo KARAT 4+n 8tl. pod omítku bez stříšky</t>
  </si>
  <si>
    <t xml:space="preserve">8tl. KZ</t>
  </si>
  <si>
    <t xml:space="preserve">Tlačítkové tablo KARAT 4+n 8tl. s kódovačem pod omítku bez stříšky</t>
  </si>
  <si>
    <t xml:space="preserve">8tl. + popisný</t>
  </si>
  <si>
    <t xml:space="preserve">Tlačítkové tablo KARAT 4+n 8tl. + popisný modul pod omítku bez stříšky</t>
  </si>
  <si>
    <t xml:space="preserve">8tl. stř.HPO</t>
  </si>
  <si>
    <t xml:space="preserve">Tlačítkové tablo KARAT 4+n 8tl. se stříškou horizontální pod omítku</t>
  </si>
  <si>
    <t xml:space="preserve">8tl. stř.VPO</t>
  </si>
  <si>
    <t xml:space="preserve">Tlačítkové tablo KARAT 4+n 8tl. se stříškou vertikální pod omítku</t>
  </si>
  <si>
    <t xml:space="preserve">8tl. krab.HNO</t>
  </si>
  <si>
    <t xml:space="preserve">Tlačítkové tablo KARAT 4+n 8tl. s krabicí horizontální nad omítku</t>
  </si>
  <si>
    <t xml:space="preserve">8tl. krab.VNO</t>
  </si>
  <si>
    <t xml:space="preserve">Tlačítkové tablo KARAT 4+n 8tl. s krabicí vertikální nad omítku</t>
  </si>
  <si>
    <t xml:space="preserve">8tl. stř.HNO</t>
  </si>
  <si>
    <t xml:space="preserve">Tlačítkové tablo KARAT 4+n 8tl. se stříškou horizontální nad omítku</t>
  </si>
  <si>
    <t xml:space="preserve">8tl. stř.VNO</t>
  </si>
  <si>
    <t xml:space="preserve">Tlačítkové tablo KARAT 4+n 8tl. se stříškou vertikální nad omítku</t>
  </si>
  <si>
    <t xml:space="preserve">10tl.</t>
  </si>
  <si>
    <t xml:space="preserve">Tlačítkové tablo KARAT 4+n 10tl. pod omítku bez stříšky</t>
  </si>
  <si>
    <t xml:space="preserve">10tl. KZ</t>
  </si>
  <si>
    <t xml:space="preserve">Tlačítkové tablo KARAT 4+n 10tl. s kódovačem pod omítku bez stříšky</t>
  </si>
  <si>
    <t xml:space="preserve">10tl. + popisný</t>
  </si>
  <si>
    <t xml:space="preserve">Tlačítkové tablo KARAT 4+n 10tl. + popisný modul pod omítku bez stříšky</t>
  </si>
  <si>
    <t xml:space="preserve">10tl. stř.HPO</t>
  </si>
  <si>
    <t xml:space="preserve">Tlačítkové tablo KARAT 4+n 10tl. se stříškou horizontální pod omítku</t>
  </si>
  <si>
    <t xml:space="preserve">10tl. stř.VPO</t>
  </si>
  <si>
    <t xml:space="preserve">Tlačítkové tablo KARAT 4+n 10tl. se stříškou vertikální pod omítku</t>
  </si>
  <si>
    <t xml:space="preserve">10tl. krab.HNO</t>
  </si>
  <si>
    <t xml:space="preserve">Tlačítkové tablo KARAT 4+n 10tl. s krabicí horizontální nad omítku</t>
  </si>
  <si>
    <t xml:space="preserve">10tl. krab.VNO</t>
  </si>
  <si>
    <t xml:space="preserve">Tlačítkové tablo KARAT 4+n 10tl. s krabicí vertikální nad omítku</t>
  </si>
  <si>
    <t xml:space="preserve">10tl. stř.HNO</t>
  </si>
  <si>
    <t xml:space="preserve">Tlačítkové tablo KARAT 4+n 10tl. se stříškou horizontální nad omítku</t>
  </si>
  <si>
    <t xml:space="preserve">10tl. stř.VNO</t>
  </si>
  <si>
    <t xml:space="preserve">Tlačítkové tablo KARAT 4+n 10tl. se stříškou vertikální nad omítku</t>
  </si>
  <si>
    <t xml:space="preserve">11tl. bez EV</t>
  </si>
  <si>
    <t xml:space="preserve">Tlačítkové tablo KARAT 4+n 11tl. bez EV pod omítku bez stříšky</t>
  </si>
  <si>
    <t xml:space="preserve">12tl.</t>
  </si>
  <si>
    <t xml:space="preserve">Tlačítkové tablo KARAT 4+n 12tl. pod omítku bez stříšky</t>
  </si>
  <si>
    <t xml:space="preserve">12tl. KZ</t>
  </si>
  <si>
    <t xml:space="preserve">Tlačítkové tablo KARAT 4+n 12tl. s kódovačem pod omítku bez stříšky</t>
  </si>
  <si>
    <t xml:space="preserve">12tl. + popisný</t>
  </si>
  <si>
    <t xml:space="preserve">Tlačítkové tablo KARAT 4+n 12tl. + popisný modul pod omítku bez stříšky</t>
  </si>
  <si>
    <t xml:space="preserve">12tl. stř.HPO</t>
  </si>
  <si>
    <t xml:space="preserve">Tlačítkové tablo KARAT 4+n 12tl. se stříškou horizontální pod omítku</t>
  </si>
  <si>
    <t xml:space="preserve">12tl. stř.VPO</t>
  </si>
  <si>
    <t xml:space="preserve">Tlačítkové tablo KARAT 4+n 12tl. se stříškou vertikální pod omítku</t>
  </si>
  <si>
    <t xml:space="preserve">12tl. krab.HNO</t>
  </si>
  <si>
    <t xml:space="preserve">Tlačítkové tablo KARAT 4+n 12tl. s krabicí horizontální nad omítku</t>
  </si>
  <si>
    <t xml:space="preserve">12tl. krab.VNO</t>
  </si>
  <si>
    <t xml:space="preserve">Tlačítkové tablo KARAT 4+n 12tl. s krabicí vertikální nad omítku</t>
  </si>
  <si>
    <t xml:space="preserve">12tl. stř.HNO</t>
  </si>
  <si>
    <t xml:space="preserve">Tlačítkové tablo KARAT 4+n 12tl. se stříškou horizontální nad omítku</t>
  </si>
  <si>
    <t xml:space="preserve">12tl. stř.VNO</t>
  </si>
  <si>
    <t xml:space="preserve">Tlačítkové tablo KARAT 4+n 12tl. se stříškou vertikální nad omítku</t>
  </si>
  <si>
    <t xml:space="preserve">13tl. bez EV</t>
  </si>
  <si>
    <t xml:space="preserve">Tlačítkové tablo KARAT 4+n 13tl. bez EV pod omítku bez stříšky</t>
  </si>
  <si>
    <t xml:space="preserve">14tl.</t>
  </si>
  <si>
    <t xml:space="preserve">Tlačítkové tablo KARAT 4+n 14tl. pod omítku bez stříšky</t>
  </si>
  <si>
    <t xml:space="preserve">14tl. KZ</t>
  </si>
  <si>
    <t xml:space="preserve">Tlačítkové tablo KARAT 4+n 14tl. s kódovačem pod omítku bez stříšky</t>
  </si>
  <si>
    <t xml:space="preserve">14tl. + popisný</t>
  </si>
  <si>
    <t xml:space="preserve">Tlačítkové tablo KARAT 4+n 14tl. + popisný modul pod omítku bez stříšky</t>
  </si>
  <si>
    <t xml:space="preserve">14tl. stř.HPO</t>
  </si>
  <si>
    <t xml:space="preserve">Tlačítkové tablo KARAT 4+n 14tl. se stříškou horizontální pod omítku</t>
  </si>
  <si>
    <t xml:space="preserve">14tl. stř.VPO</t>
  </si>
  <si>
    <t xml:space="preserve">Tlačítkové tablo KARAT 4+n 14tl. se stříškou vertikální pod omítku</t>
  </si>
  <si>
    <t xml:space="preserve">14tl. krab.HNO</t>
  </si>
  <si>
    <t xml:space="preserve">Tlačítkové tablo KARAT 4+n 14tl. s krabicí horizontální nad omítku</t>
  </si>
  <si>
    <t xml:space="preserve">14tl. krab.VNO</t>
  </si>
  <si>
    <t xml:space="preserve">Tlačítkové tablo KARAT 4+n 14tl. s krabicí vertikální nad omítku</t>
  </si>
  <si>
    <t xml:space="preserve">14tl. stř.HNO</t>
  </si>
  <si>
    <t xml:space="preserve">Tlačítkové tablo KARAT 4+n 14tl. se stříškou horizontální nad omítku</t>
  </si>
  <si>
    <t xml:space="preserve">14tl. stř.VNO</t>
  </si>
  <si>
    <t xml:space="preserve">Tlačítkové tablo KARAT 4+n 14tl. se stříškou vertikální nad omítku</t>
  </si>
  <si>
    <t xml:space="preserve">15tl. bez EV</t>
  </si>
  <si>
    <t xml:space="preserve">Tlačítkové tablo KARAT 4+n 15tl. bez EV pod omítku bez stříšky</t>
  </si>
  <si>
    <t xml:space="preserve">16tl.</t>
  </si>
  <si>
    <t xml:space="preserve">Tlačítkové tablo KARAT 4+n 16tl. pod omítku bez stříšky</t>
  </si>
  <si>
    <t xml:space="preserve">16tl. KZ</t>
  </si>
  <si>
    <t xml:space="preserve">Tlačítkové tablo KARAT 4+n 16tl. s kódovačem pod omítku bez stříšky</t>
  </si>
  <si>
    <t xml:space="preserve">16tl. + popisný</t>
  </si>
  <si>
    <t xml:space="preserve">Tlačítkové tablo KARAT 4+n 16tl. + popisný modul pod omítku bez stříšky</t>
  </si>
  <si>
    <t xml:space="preserve">16tl. stř.HPO</t>
  </si>
  <si>
    <t xml:space="preserve">Tlačítkové tablo KARAT 4+n 16tl. se stříškou horizontální pod omítku</t>
  </si>
  <si>
    <t xml:space="preserve">16tl. stř.VPO</t>
  </si>
  <si>
    <t xml:space="preserve">Tlačítkové tablo KARAT 4+n 16tl. se stříškou vertikální pod omítku</t>
  </si>
  <si>
    <t xml:space="preserve">16tl. krab.HNO</t>
  </si>
  <si>
    <t xml:space="preserve">Tlačítkové tablo KARAT 4+n 16tl. s krabicí horizontální nad omítku</t>
  </si>
  <si>
    <t xml:space="preserve">16tl. krab.VNO</t>
  </si>
  <si>
    <t xml:space="preserve">Tlačítkové tablo KARAT 4+n 16tl. s krabicí vertikální nad omítku</t>
  </si>
  <si>
    <t xml:space="preserve">16tl. stř.HNO</t>
  </si>
  <si>
    <t xml:space="preserve">Tlačítkové tablo KARAT 4+n 16tl. se stříškou horizontální nad omítku</t>
  </si>
  <si>
    <t xml:space="preserve">16tl. stř.VNO</t>
  </si>
  <si>
    <t xml:space="preserve">Tlačítkové tablo KARAT 4+n 16tl. se stříškou vertikální nad omítku</t>
  </si>
  <si>
    <t xml:space="preserve">17tl. bez EV</t>
  </si>
  <si>
    <t xml:space="preserve">Tlačítkové tablo KARAT 4+n 17tl. bez EV pod omítku bez stříšky</t>
  </si>
  <si>
    <t xml:space="preserve">18tl.</t>
  </si>
  <si>
    <t xml:space="preserve">Tlačítkové tablo KARAT 4+n 18tl. pod omítku bez stříšky</t>
  </si>
  <si>
    <t xml:space="preserve">18tl. KZ</t>
  </si>
  <si>
    <t xml:space="preserve">Tlačítkové tablo KARAT 4+n 18tl. s kódovačem pod omítku bez stříšky</t>
  </si>
  <si>
    <t xml:space="preserve">18tl. + popisný</t>
  </si>
  <si>
    <t xml:space="preserve">Tlačítkové tablo KARAT 4+n 18tl. + popisný modul pod omítku bez stříšky</t>
  </si>
  <si>
    <t xml:space="preserve">18tl. stř.HPO</t>
  </si>
  <si>
    <t xml:space="preserve">Tlačítkové tablo KARAT 4+n 18tl. se stříškou horizontální pod omítku</t>
  </si>
  <si>
    <t xml:space="preserve">18tl. stř.VPO</t>
  </si>
  <si>
    <t xml:space="preserve">Tlačítkové tablo KARAT 4+n 18tl. se stříškou vertikální pod omítku</t>
  </si>
  <si>
    <t xml:space="preserve">18tl. krab.HNO</t>
  </si>
  <si>
    <t xml:space="preserve">Tlačítkové tablo KARAT 4+n 18tl. s krabicí horizontální nad omítku</t>
  </si>
  <si>
    <t xml:space="preserve">18tl. krab.VNO</t>
  </si>
  <si>
    <t xml:space="preserve">Tlačítkové tablo KARAT 4+n 18tl. s krabicí vertikální nad omítku</t>
  </si>
  <si>
    <t xml:space="preserve">18tl. stř.HNO</t>
  </si>
  <si>
    <t xml:space="preserve">Tlačítkové tablo KARAT 4+n 18tl. se stříškou horizontální nad omítku</t>
  </si>
  <si>
    <t xml:space="preserve">18tl. stř.VNO</t>
  </si>
  <si>
    <t xml:space="preserve">Tlačítkové tablo KARAT 4+n 18tl. se stříškou vertikální nad omítku</t>
  </si>
  <si>
    <t xml:space="preserve">19tl.</t>
  </si>
  <si>
    <t xml:space="preserve">Tlačítkové tablo KARAT 4+n 19tl. pod omítku bez stříšky</t>
  </si>
  <si>
    <t xml:space="preserve">19tl. KZ</t>
  </si>
  <si>
    <t xml:space="preserve">Tlačítkové tablo KARAT 4+n 19tl. KZ + popisný modul pod omítku bez stříšky</t>
  </si>
  <si>
    <t xml:space="preserve">19tl. bez EV</t>
  </si>
  <si>
    <t xml:space="preserve">Tlačítkové tablo KARAT 4+n 19tl. bez EV pod omítku bez stříšky</t>
  </si>
  <si>
    <t xml:space="preserve">19tl. stř.HPO</t>
  </si>
  <si>
    <t xml:space="preserve">Tlačítkové tablo KARAT 4+n 19tl. se stříškou horizontální pod omítku</t>
  </si>
  <si>
    <t xml:space="preserve">19tl. stř.VPO</t>
  </si>
  <si>
    <t xml:space="preserve">Tlačítkové tablo KARAT 4+n 19tl. se stříškou vertikální pod omítku</t>
  </si>
  <si>
    <t xml:space="preserve">19tl. krab.HNO</t>
  </si>
  <si>
    <t xml:space="preserve">Tlačítkové tablo KARAT 4+n 19tl. s krabicí horizontální nad omítku</t>
  </si>
  <si>
    <t xml:space="preserve">19tl. krab.VNO</t>
  </si>
  <si>
    <t xml:space="preserve">Tlačítkové tablo KARAT 4+n 19tl. s krabicí vertikální nad omítku</t>
  </si>
  <si>
    <t xml:space="preserve">19tl. stř.HNO</t>
  </si>
  <si>
    <t xml:space="preserve">Tlačítkové tablo KARAT 4+n 19tl. se stříškou horizontální nad omítku</t>
  </si>
  <si>
    <t xml:space="preserve">19tl. stř.VNO</t>
  </si>
  <si>
    <t xml:space="preserve">Tlačítkové tablo KARAT 4+n 19tl. se stříškou vertikální nad omítku</t>
  </si>
  <si>
    <t xml:space="preserve">20tl.</t>
  </si>
  <si>
    <t xml:space="preserve">Tlačítkové tablo KARAT 4+n 20tl. pod omítku bez stříšky</t>
  </si>
  <si>
    <t xml:space="preserve">20tl. KZ</t>
  </si>
  <si>
    <t xml:space="preserve">Tlačítkové tablo KARAT 4+n 20tl. KZ + popisný modul pod omítku bez stříšky</t>
  </si>
  <si>
    <t xml:space="preserve">20tl. stř.HPO</t>
  </si>
  <si>
    <t xml:space="preserve">Tlačítkové tablo KARAT 4+n 20tl. se stříškou horizontální pod omítku</t>
  </si>
  <si>
    <t xml:space="preserve">20tl. stř.VPO</t>
  </si>
  <si>
    <t xml:space="preserve">Tlačítkové tablo KARAT 4+n 20tl. se stříškou vertikální pod omítku</t>
  </si>
  <si>
    <t xml:space="preserve">20tl. krab.HNO</t>
  </si>
  <si>
    <t xml:space="preserve">Tlačítkové tablo KARAT 4+n 20tl. s krabicí horizontální nad omítku</t>
  </si>
  <si>
    <t xml:space="preserve">20tl. krab.VNO</t>
  </si>
  <si>
    <t xml:space="preserve">Tlačítkové tablo KARAT 4+n 20tl. s krabicí vertikální nad omítku</t>
  </si>
  <si>
    <t xml:space="preserve">20tl. stř.HNO</t>
  </si>
  <si>
    <t xml:space="preserve">Tlačítkové tablo KARAT 4+n 20tl. se stříškou horizontální nad omítku</t>
  </si>
  <si>
    <t xml:space="preserve">20tl. stř.VNO</t>
  </si>
  <si>
    <t xml:space="preserve">Tlačítkové tablo KARAT 4+n 20tl. se stříškou vertikální nad omítku</t>
  </si>
  <si>
    <t xml:space="preserve">21tl.</t>
  </si>
  <si>
    <t xml:space="preserve">Tlačítkové tablo KARAT 4+n 21tl. pod omítku bez stříšky</t>
  </si>
  <si>
    <t xml:space="preserve">21tl. KZ</t>
  </si>
  <si>
    <t xml:space="preserve">Tlačítkové tablo KARAT 4+n 21tl. KZ + popisný modul pod omítku bez stříšky</t>
  </si>
  <si>
    <t xml:space="preserve">21tl. bez EV</t>
  </si>
  <si>
    <t xml:space="preserve">Tlačítkové tablo KARAT 4+n 21tl. bez EV pod omítku bez stříšky</t>
  </si>
  <si>
    <t xml:space="preserve">21tl. stř.HPO</t>
  </si>
  <si>
    <t xml:space="preserve">Tlačítkové tablo KARAT 4+n 21tl. se stříškou horizontální pod omítku</t>
  </si>
  <si>
    <t xml:space="preserve">21tl. stř.VPO</t>
  </si>
  <si>
    <t xml:space="preserve">Tlačítkové tablo KARAT 4+n 21tl. se stříškou vertikální pod omítku</t>
  </si>
  <si>
    <t xml:space="preserve">21tl. krab.HNO</t>
  </si>
  <si>
    <t xml:space="preserve">Tlačítkové tablo KARAT 4+n 21tl. s krabicí horizontální nad omítku</t>
  </si>
  <si>
    <t xml:space="preserve">21tl. krab.VNO</t>
  </si>
  <si>
    <t xml:space="preserve">Tlačítkové tablo KARAT 4+n 21tl. s krabicí vertikální nad omítku</t>
  </si>
  <si>
    <t xml:space="preserve">21tl. stř.HNO</t>
  </si>
  <si>
    <t xml:space="preserve">Tlačítkové tablo KARAT 4+n 21tl. se stříškou horizontální nad omítku</t>
  </si>
  <si>
    <t xml:space="preserve">21tl. stř.VNO</t>
  </si>
  <si>
    <t xml:space="preserve">Tlačítkové tablo KARAT 4+n 21tl. se stříškou vertikální nad omítku</t>
  </si>
  <si>
    <t xml:space="preserve">22tl.</t>
  </si>
  <si>
    <t xml:space="preserve">Tlačítkové tablo KARAT 4+n 22tl. pod omítku bez stříšky</t>
  </si>
  <si>
    <t xml:space="preserve">22tl. KZ</t>
  </si>
  <si>
    <t xml:space="preserve">Tlačítkové tablo KARAT 4+n 22tl. KZ + popisný modul pod omítku bez stříšky</t>
  </si>
  <si>
    <t xml:space="preserve">22tl. stř.HPO</t>
  </si>
  <si>
    <t xml:space="preserve">Tlačítkové tablo KARAT 4+n 22tl. se stříškou horizontální pod omítku</t>
  </si>
  <si>
    <t xml:space="preserve">22tl. stř.VPO</t>
  </si>
  <si>
    <t xml:space="preserve">Tlačítkové tablo KARAT 4+n 22tl. se stříškou vertikální pod omítku</t>
  </si>
  <si>
    <t xml:space="preserve">22tl. krab.HNO</t>
  </si>
  <si>
    <t xml:space="preserve">Tlačítkové tablo KARAT 4+n 22tl. s krabicí horizontální nad omítku</t>
  </si>
  <si>
    <t xml:space="preserve">22tl. krab.VNO</t>
  </si>
  <si>
    <t xml:space="preserve">Tlačítkové tablo KARAT 4+n 22tl. s krabicí vertikální nad omítku</t>
  </si>
  <si>
    <t xml:space="preserve">22tl. stř.HNO</t>
  </si>
  <si>
    <t xml:space="preserve">Tlačítkové tablo KARAT 4+n 22tl. se stříškou horizontální nad omítku</t>
  </si>
  <si>
    <t xml:space="preserve">22tl. stř.VNO</t>
  </si>
  <si>
    <t xml:space="preserve">Tlačítkové tablo KARAT 4+n 22tl. se stříškou vertikální nad omítku</t>
  </si>
  <si>
    <t xml:space="preserve">23tl.</t>
  </si>
  <si>
    <t xml:space="preserve">Tlačítkové tablo KARAT 4+n 23tl. pod omítku bez stříšky</t>
  </si>
  <si>
    <t xml:space="preserve">23tl. KZ</t>
  </si>
  <si>
    <t xml:space="preserve">Tlačítkové tablo KARAT 4+n 23tl. KZ + popisný modul pod omítku bez stříšky</t>
  </si>
  <si>
    <t xml:space="preserve">23tl. bez EV</t>
  </si>
  <si>
    <t xml:space="preserve">Tlačítkové tablo KARAT 4+n 23tl. bez EV pod omítku bez stříšky</t>
  </si>
  <si>
    <t xml:space="preserve">23tl. stř.HPO</t>
  </si>
  <si>
    <t xml:space="preserve">Tlačítkové tablo KARAT 4+n 23tl. se stříškou horizontální pod omítku</t>
  </si>
  <si>
    <t xml:space="preserve">23tl. stř.VPO</t>
  </si>
  <si>
    <t xml:space="preserve">Tlačítkové tablo KARAT 4+n 23tl. se stříškou vertikální pod omítku</t>
  </si>
  <si>
    <t xml:space="preserve">23tl. krab.HNO</t>
  </si>
  <si>
    <t xml:space="preserve">Tlačítkové tablo KARAT 4+n 23tl. s krabicí horizontální nad omítku</t>
  </si>
  <si>
    <t xml:space="preserve">23tl. krab.VNO</t>
  </si>
  <si>
    <t xml:space="preserve">Tlačítkové tablo KARAT 4+n 23tl. s krabicí vertikální nad omítku</t>
  </si>
  <si>
    <t xml:space="preserve">23tl. stř.HNO</t>
  </si>
  <si>
    <t xml:space="preserve">Tlačítkové tablo KARAT 4+n 23tl. se stříškou horizontální nad omítku</t>
  </si>
  <si>
    <t xml:space="preserve">23tl. stř.VNO</t>
  </si>
  <si>
    <t xml:space="preserve">Tlačítkové tablo KARAT 4+n 23tl. se stříškou vertikální nad omítku</t>
  </si>
  <si>
    <t xml:space="preserve">24tl.</t>
  </si>
  <si>
    <t xml:space="preserve">Tlačítkové tablo KARAT 4+n 24tl. pod omítku bez stříšky</t>
  </si>
  <si>
    <t xml:space="preserve">24tl. KZ</t>
  </si>
  <si>
    <t xml:space="preserve">Tlačítkové tablo KARAT 4+n 24tl. KZ + popisný modul pod omítku bez stříšky</t>
  </si>
  <si>
    <t xml:space="preserve">24tl. stř.HPO</t>
  </si>
  <si>
    <t xml:space="preserve">Tlačítkové tablo KARAT 4+n 24tl. se stříškou horizontální pod omítku</t>
  </si>
  <si>
    <t xml:space="preserve">24tl. stř.VPO</t>
  </si>
  <si>
    <t xml:space="preserve">Tlačítkové tablo KARAT 4+n 24tl. se stříškou vertikální pod omítku</t>
  </si>
  <si>
    <t xml:space="preserve">24tl. krab.HNO</t>
  </si>
  <si>
    <t xml:space="preserve">Tlačítkové tablo KARAT 4+n 24tl. s krabicí horizontální nad omítku</t>
  </si>
  <si>
    <t xml:space="preserve">24tl. krab.VNO</t>
  </si>
  <si>
    <t xml:space="preserve">Tlačítkové tablo KARAT 4+n 24tl. s krabicí vertikální nad omítku</t>
  </si>
  <si>
    <t xml:space="preserve">24tl. stř.HNO</t>
  </si>
  <si>
    <t xml:space="preserve">Tlačítkové tablo KARAT 4+n 24tl. se stříškou horizontální nad omítku</t>
  </si>
  <si>
    <t xml:space="preserve">24tl. stř.VNO</t>
  </si>
  <si>
    <t xml:space="preserve">Tlačítkové tablo KARAT 4+n 24tl. se stříškou vertikální nad omítku</t>
  </si>
  <si>
    <t xml:space="preserve">25tl.</t>
  </si>
  <si>
    <t xml:space="preserve">Tlačítkové tablo KARAT 4+n 25tl. pod omítku bez stříšky</t>
  </si>
  <si>
    <t xml:space="preserve">25tl. KZ</t>
  </si>
  <si>
    <t xml:space="preserve">Tlačítkové tablo KARAT 4+n 25tl. KZ + popisný modul pod omítku bez stříšky</t>
  </si>
  <si>
    <t xml:space="preserve">25tl. bez EV</t>
  </si>
  <si>
    <t xml:space="preserve">Tlačítkové tablo KARAT 4+n 25tl. bez EV pod omítku bez stříšky</t>
  </si>
  <si>
    <t xml:space="preserve">25tl. stř.HPO</t>
  </si>
  <si>
    <t xml:space="preserve">Tlačítkové tablo KARAT 4+n 25tl. se stříškou horizontální pod omítku</t>
  </si>
  <si>
    <t xml:space="preserve">25tl. stř.VPO</t>
  </si>
  <si>
    <t xml:space="preserve">Tlačítkové tablo KARAT 4+n 25tl. se stříškou vertikální pod omítku</t>
  </si>
  <si>
    <t xml:space="preserve">25tl. krab.HNO</t>
  </si>
  <si>
    <t xml:space="preserve">Tlačítkové tablo KARAT 4+n 25tl. s krabicí horizontální nad omítku</t>
  </si>
  <si>
    <t xml:space="preserve">25tl. krab.VNO</t>
  </si>
  <si>
    <t xml:space="preserve">Tlačítkové tablo KARAT 4+n 25tl. s krabicí vertikální nad omítku</t>
  </si>
  <si>
    <t xml:space="preserve">25tl. stř.HNO</t>
  </si>
  <si>
    <t xml:space="preserve">Tlačítkové tablo KARAT 4+n 25tl. se stříškou horizontální nad omítku</t>
  </si>
  <si>
    <t xml:space="preserve">25tl. stř.VNO</t>
  </si>
  <si>
    <t xml:space="preserve">Tlačítkové tablo KARAT 4+n 25tl. se stříškou vertikální nad omítku</t>
  </si>
  <si>
    <t xml:space="preserve">26tl.</t>
  </si>
  <si>
    <t xml:space="preserve">Tlačítkové tablo KARAT 4+n 26tl. pod omítku bez stříšky</t>
  </si>
  <si>
    <t xml:space="preserve">26tl. KZ</t>
  </si>
  <si>
    <t xml:space="preserve">Tlačítkové tablo KARAT 4+n 26tl. KZ + popisný modul pod omítku bez stříšky</t>
  </si>
  <si>
    <t xml:space="preserve">26tl. stř.HPO</t>
  </si>
  <si>
    <t xml:space="preserve">Tlačítkové tablo KARAT 4+n 26tl. se stříškou horizontální pod omítku</t>
  </si>
  <si>
    <t xml:space="preserve">26tl. stř.VPO</t>
  </si>
  <si>
    <t xml:space="preserve">Tlačítkové tablo KARAT 4+n 26tl. se stříškou vertikální pod omítku</t>
  </si>
  <si>
    <t xml:space="preserve">26tl. krab.HNO</t>
  </si>
  <si>
    <t xml:space="preserve">Tlačítkové tablo KARAT 4+n 26tl. s krabicí horizontální nad omítku</t>
  </si>
  <si>
    <t xml:space="preserve">26tl. krab.VNO</t>
  </si>
  <si>
    <t xml:space="preserve">Tlačítkové tablo KARAT 4+n 26tl. s krabicí vertikální nad omítku</t>
  </si>
  <si>
    <t xml:space="preserve">26tl. stř.HNO</t>
  </si>
  <si>
    <t xml:space="preserve">Tlačítkové tablo KARAT 4+n 26tl. se stříškou horizontální nad omítku</t>
  </si>
  <si>
    <t xml:space="preserve">26tl. stř.VNO</t>
  </si>
  <si>
    <t xml:space="preserve">Tlačítkové tablo KARAT 4+n 26tl. se stříškou vertikální nad omítku</t>
  </si>
  <si>
    <t xml:space="preserve">27tl.</t>
  </si>
  <si>
    <t xml:space="preserve">Tlačítkové tablo KARAT 4+n 27tl. + popisný modul pod omítku bez stříšky</t>
  </si>
  <si>
    <t xml:space="preserve">27tl. KZ</t>
  </si>
  <si>
    <t xml:space="preserve">Tlačítkové tablo KARAT 4+n 27tl. KZ  pod omítku bez stříšky</t>
  </si>
  <si>
    <t xml:space="preserve">27tl. bez EV</t>
  </si>
  <si>
    <t xml:space="preserve">Tlačítkové tablo KARAT 4+n 27tl. bez EV pod omítku bez stříšky</t>
  </si>
  <si>
    <t xml:space="preserve">27tl. stř.HPO</t>
  </si>
  <si>
    <t xml:space="preserve">Tlačítkové tablo KARAT 4+n 27tl. se stříškou horizontální pod omítku</t>
  </si>
  <si>
    <t xml:space="preserve">27tl. stř.VPO</t>
  </si>
  <si>
    <t xml:space="preserve">Tlačítkové tablo KARAT 4+n 27tl. se stříškou vertikální pod omítku</t>
  </si>
  <si>
    <t xml:space="preserve">27tl. krab.HNO</t>
  </si>
  <si>
    <t xml:space="preserve">Tlačítkové tablo KARAT 4+n 27tl. s krabicí horizontální nad omítku</t>
  </si>
  <si>
    <t xml:space="preserve">27tl. krab.VNO</t>
  </si>
  <si>
    <t xml:space="preserve">Tlačítkové tablo KARAT 4+n 27tl. s krabicí vertikální nad omítku</t>
  </si>
  <si>
    <t xml:space="preserve">27tl. stř.HNO</t>
  </si>
  <si>
    <t xml:space="preserve">Tlačítkové tablo KARAT 4+n 27tl. se stříškou horizontální nad omítku</t>
  </si>
  <si>
    <t xml:space="preserve">27tl. stř.VNO</t>
  </si>
  <si>
    <t xml:space="preserve">Tlačítkové tablo KARAT 4+n 27tl. se stříškou vertikální nad omítku</t>
  </si>
  <si>
    <t xml:space="preserve">28tl.</t>
  </si>
  <si>
    <t xml:space="preserve">Tlačítkové tablo KARAT 4+n 28tl. + popisný modul pod omítku bez stříšky</t>
  </si>
  <si>
    <t xml:space="preserve">28tl. KZ</t>
  </si>
  <si>
    <t xml:space="preserve">Tlačítkové tablo KARAT 4+n 28tl. s kódovačem pod omítku bez stříšky</t>
  </si>
  <si>
    <t xml:space="preserve">28tl. stř.HPO</t>
  </si>
  <si>
    <t xml:space="preserve">Tlačítkové tablo KARAT 4+n 28tl. se stříškou horizontální pod omítku</t>
  </si>
  <si>
    <t xml:space="preserve">28tl. stř.VPO</t>
  </si>
  <si>
    <t xml:space="preserve">Tlačítkové tablo KARAT 4+n 28tl. se stříškou vertikální pod omítku</t>
  </si>
  <si>
    <t xml:space="preserve">28tl. krab.HNO</t>
  </si>
  <si>
    <t xml:space="preserve">Tlačítkové tablo KARAT 4+n 28tl. s krabicí horizontální nad omítku</t>
  </si>
  <si>
    <t xml:space="preserve">28tl. krab.VNO</t>
  </si>
  <si>
    <t xml:space="preserve">Tlačítkové tablo KARAT 4+n 28tl. s krabicí vertikální nad omítku</t>
  </si>
  <si>
    <t xml:space="preserve">28tl. stř.HNO</t>
  </si>
  <si>
    <t xml:space="preserve">Tlačítkové tablo KARAT 4+n 28tl. se stříškou horizontální nad omítku</t>
  </si>
  <si>
    <t xml:space="preserve">28tl. stř.VNO</t>
  </si>
  <si>
    <t xml:space="preserve">Tlačítkové tablo KARAT 4+n 28tl. se stříškou vertikální nad omítku</t>
  </si>
  <si>
    <t xml:space="preserve">29tl.</t>
  </si>
  <si>
    <t xml:space="preserve">Tlačítkové tablo KARAT 4+n 29tl. + popisný modul pod omítku bez stříšky</t>
  </si>
  <si>
    <t xml:space="preserve">29tl. KZ</t>
  </si>
  <si>
    <t xml:space="preserve">Tlačítkové tablo KARAT 4+n 29tl. s kódovačem pod omítku bez stříšky</t>
  </si>
  <si>
    <t xml:space="preserve">29tl. bez EV</t>
  </si>
  <si>
    <t xml:space="preserve">Tlačítkové tablo KARAT 4+n 29tl. bez EV pod omítku bez stříšky</t>
  </si>
  <si>
    <t xml:space="preserve">29tl. stř.HPO</t>
  </si>
  <si>
    <t xml:space="preserve">Tlačítkové tablo KARAT 4+n 29tl. se stříškou horizontální pod omítku</t>
  </si>
  <si>
    <t xml:space="preserve">29tl. stř.VPO</t>
  </si>
  <si>
    <t xml:space="preserve">Tlačítkové tablo KARAT 4+n 29tl. se stříškou vertikální pod omítku</t>
  </si>
  <si>
    <t xml:space="preserve">29tl. krab.HNO</t>
  </si>
  <si>
    <t xml:space="preserve">Tlačítkové tablo KARAT 4+n 29tl. s krabicí horizontální nad omítku</t>
  </si>
  <si>
    <t xml:space="preserve">29tl. krab.VNO</t>
  </si>
  <si>
    <t xml:space="preserve">Tlačítkové tablo KARAT 4+n 29tl. s krabicí vertikální nad omítku</t>
  </si>
  <si>
    <t xml:space="preserve">29tl. stř.HNO</t>
  </si>
  <si>
    <t xml:space="preserve">Tlačítkové tablo KARAT 4+n 29tl. se stříškou horizontální nad omítku</t>
  </si>
  <si>
    <t xml:space="preserve">29tl. stř.VNO</t>
  </si>
  <si>
    <t xml:space="preserve">Tlačítkové tablo KARAT 4+n 29tl. se stříškou vertikální nad omítku</t>
  </si>
  <si>
    <t xml:space="preserve">30tl.</t>
  </si>
  <si>
    <t xml:space="preserve">Tlačítkové tablo KARAT 4+n 30tl. + popisný modul pod omítku bez stříšky</t>
  </si>
  <si>
    <t xml:space="preserve">30tl. KZ</t>
  </si>
  <si>
    <t xml:space="preserve">Tlačítkové tablo KARAT 4+n 30tl. s kódovačem pod omítku bez stříšky</t>
  </si>
  <si>
    <t xml:space="preserve">30tl. stř.HPO</t>
  </si>
  <si>
    <t xml:space="preserve">Tlačítkové tablo KARAT 4+n 30tl. se stříškou horizontální pod omítku</t>
  </si>
  <si>
    <t xml:space="preserve">30tl. stř.VPO</t>
  </si>
  <si>
    <t xml:space="preserve">Tlačítkové tablo KARAT 4+n 30tl. se stříškou vertikální pod omítku</t>
  </si>
  <si>
    <t xml:space="preserve">30tl. krab.HNO</t>
  </si>
  <si>
    <t xml:space="preserve">Tlačítkové tablo KARAT 4+n 30tl. s krabicí horizontální nad omítku</t>
  </si>
  <si>
    <t xml:space="preserve">30tl. krab.VNO</t>
  </si>
  <si>
    <t xml:space="preserve">Tlačítkové tablo KARAT 4+n 30tl. s krabicí vertikální nad omítku</t>
  </si>
  <si>
    <t xml:space="preserve">30tl. stř.HNO</t>
  </si>
  <si>
    <t xml:space="preserve">Tlačítkové tablo KARAT 4+n 30tl. se stříškou horizontální nad omítku</t>
  </si>
  <si>
    <t xml:space="preserve">30tl. stř.VNO</t>
  </si>
  <si>
    <t xml:space="preserve">Tlačítkové tablo KARAT 4+n 30tl. se stříškou vertikální nad omítku</t>
  </si>
  <si>
    <t xml:space="preserve">31tl.</t>
  </si>
  <si>
    <t xml:space="preserve">Tlačítkové tablo KARAT 4+n 31tl. + popisný modul pod omítku bez stříšky</t>
  </si>
  <si>
    <t xml:space="preserve">31tl. KZ</t>
  </si>
  <si>
    <t xml:space="preserve">Tlačítkové tablo KARAT 4+n 31tl. KZpod omítku bez stříšky</t>
  </si>
  <si>
    <t xml:space="preserve">31tl. bez EV</t>
  </si>
  <si>
    <t xml:space="preserve">Tlačítkové tablo KARAT 4+n 31tl. bez EV pod omítku bez stříšky</t>
  </si>
  <si>
    <t xml:space="preserve">31tl. stř.HPO</t>
  </si>
  <si>
    <t xml:space="preserve">Tlačítkové tablo KARAT 4+n 31tl. se stříškou horizontální pod omítku</t>
  </si>
  <si>
    <t xml:space="preserve">31tl. stř.VPO</t>
  </si>
  <si>
    <t xml:space="preserve">Tlačítkové tablo KARAT 4+n 31tl. se stříškou vertikální pod omítku</t>
  </si>
  <si>
    <t xml:space="preserve">31tl. krab.HNO</t>
  </si>
  <si>
    <t xml:space="preserve">Tlačítkové tablo KARAT 4+n 31tl. s krabicí horizontální nad omítku</t>
  </si>
  <si>
    <t xml:space="preserve">31tl. krab.VNO</t>
  </si>
  <si>
    <t xml:space="preserve">Tlačítkové tablo KARAT 4+n 31tl. s krabicí vertikální nad omítku</t>
  </si>
  <si>
    <t xml:space="preserve">31tl. stř.HNO</t>
  </si>
  <si>
    <t xml:space="preserve">Tlačítkové tablo KARAT 4+n 31tl. se stříškou horizontální nad omítku</t>
  </si>
  <si>
    <t xml:space="preserve">31tl. stř.VNO</t>
  </si>
  <si>
    <t xml:space="preserve">Tlačítkové tablo KARAT 4+n 31tl. se stříškou vertikální nad omítku</t>
  </si>
  <si>
    <t xml:space="preserve">32tl.</t>
  </si>
  <si>
    <t xml:space="preserve">Tlačítkové tablo KARAT 4+n 32tl. + popisný modul pod omítku bez stříšky</t>
  </si>
  <si>
    <t xml:space="preserve">32tl. KZ</t>
  </si>
  <si>
    <t xml:space="preserve">Tlačítkové tablo KARAT 4+n 32tl. s kódovačem pod omítku bez stříšky</t>
  </si>
  <si>
    <t xml:space="preserve">32tl. stř.HPO</t>
  </si>
  <si>
    <t xml:space="preserve">Tlačítkové tablo KARAT 4+n 32tl. se stříškou horizontální pod omítku</t>
  </si>
  <si>
    <t xml:space="preserve">32tl. stř.VPO</t>
  </si>
  <si>
    <t xml:space="preserve">Tlačítkové tablo KARAT 4+n 32tl. se stříškou vertikální pod omítku</t>
  </si>
  <si>
    <t xml:space="preserve">32tl. krab.HNO</t>
  </si>
  <si>
    <t xml:space="preserve">Tlačítkové tablo KARAT 4+n 32tl. s krabicí horizontální nad omítku</t>
  </si>
  <si>
    <t xml:space="preserve">32tl. krab.VNO</t>
  </si>
  <si>
    <t xml:space="preserve">Tlačítkové tablo KARAT 4+n 32tl. s krabicí vertikální nad omítku</t>
  </si>
  <si>
    <t xml:space="preserve">32tl. stř.HNO</t>
  </si>
  <si>
    <t xml:space="preserve">Tlačítkové tablo KARAT 4+n 32tl. se stříškou horizontální nad omítku</t>
  </si>
  <si>
    <t xml:space="preserve">32tl. stř.VNO</t>
  </si>
  <si>
    <t xml:space="preserve">Tlačítkové tablo KARAT 4+n 32tl. se stříškou vertikální nad omítku</t>
  </si>
  <si>
    <t xml:space="preserve">33tl.</t>
  </si>
  <si>
    <t xml:space="preserve">Tlačítkové tablo KARAT 4+n 33tl. + popisný modul pod omítku bez stříšky</t>
  </si>
  <si>
    <t xml:space="preserve">33tl. KZ</t>
  </si>
  <si>
    <t xml:space="preserve">Tlačítkové tablo KARAT 4+n 33tl. KZpod omítku bez stříšky</t>
  </si>
  <si>
    <t xml:space="preserve">33tl. bez EV</t>
  </si>
  <si>
    <t xml:space="preserve">Tlačítkové tablo KARAT 4+n 33tl. + popisný modul bez EV pod omítku bez stříšky</t>
  </si>
  <si>
    <t xml:space="preserve">33tl. stř.HPO</t>
  </si>
  <si>
    <t xml:space="preserve">Tlačítkové tablo KARAT 4+n 33tl. se stříškou horizontální pod omítku</t>
  </si>
  <si>
    <t xml:space="preserve">33tl. stř.VPO</t>
  </si>
  <si>
    <t xml:space="preserve">Tlačítkové tablo KARAT 4+n 33tl. se stříškou vertikální pod omítku</t>
  </si>
  <si>
    <t xml:space="preserve">33tl. krab.HNO</t>
  </si>
  <si>
    <t xml:space="preserve">Tlačítkové tablo KARAT 4+n 33tl. s krabicí horizontální nad omítku</t>
  </si>
  <si>
    <t xml:space="preserve">33tl. krab.VNO</t>
  </si>
  <si>
    <t xml:space="preserve">Tlačítkové tablo KARAT 4+n 33tl. s krabicí vertikální nad omítku</t>
  </si>
  <si>
    <t xml:space="preserve">33tl. stř.HNO</t>
  </si>
  <si>
    <t xml:space="preserve">Tlačítkové tablo KARAT 4+n 33tl. se stříškou horizontální nad omítku</t>
  </si>
  <si>
    <t xml:space="preserve">33tl. stř.VNO</t>
  </si>
  <si>
    <t xml:space="preserve">Tlačítkové tablo KARAT 4+n 33tl. se stříškou vertikální nad omítku</t>
  </si>
  <si>
    <t xml:space="preserve">34tl.</t>
  </si>
  <si>
    <t xml:space="preserve">Tlačítkové tablo KARAT 4+n 34tl. + popisný modul pod omítku bez stříšky</t>
  </si>
  <si>
    <t xml:space="preserve">34tl. KZ</t>
  </si>
  <si>
    <t xml:space="preserve">Tlačítkové tablo KARAT 4+n 34tl. s kódovačem pod omítku bez stříšky</t>
  </si>
  <si>
    <t xml:space="preserve">34tl. stř.HPO</t>
  </si>
  <si>
    <t xml:space="preserve">Tlačítkové tablo KARAT 4+n 34tl. se stříškou horizontální pod omítku</t>
  </si>
  <si>
    <t xml:space="preserve">34tl. stř.VPO</t>
  </si>
  <si>
    <t xml:space="preserve">Tlačítkové tablo KARAT 4+n 34tl. se stříškou vertikální pod omítku</t>
  </si>
  <si>
    <t xml:space="preserve">34tl. krab.HNO</t>
  </si>
  <si>
    <t xml:space="preserve">Tlačítkové tablo KARAT 4+n 34tl. s krabicí horizontální nad omítku</t>
  </si>
  <si>
    <t xml:space="preserve">34tl. krab.VNO</t>
  </si>
  <si>
    <t xml:space="preserve">Tlačítkové tablo KARAT 4+n 34tl. s krabicí vertikální nad omítku</t>
  </si>
  <si>
    <t xml:space="preserve">34tl. stř.HNO</t>
  </si>
  <si>
    <t xml:space="preserve">Tlačítkové tablo KARAT 4+n 34tl. se stříškou horizontální nad omítku</t>
  </si>
  <si>
    <t xml:space="preserve">34tl. stř.VNO</t>
  </si>
  <si>
    <t xml:space="preserve">Tlačítkové tablo KARAT 4+n 34tl. se stříškou vertikální nad omítku</t>
  </si>
  <si>
    <t xml:space="preserve">35tl.</t>
  </si>
  <si>
    <t xml:space="preserve">Tlačítkové tablo KARAT 4+n 35tl. pod omítku bez stříšky</t>
  </si>
  <si>
    <t xml:space="preserve">35tl. KZ</t>
  </si>
  <si>
    <t xml:space="preserve">Tlačítkové tablo KARAT 4+n 35tl. KZ + popisný modul pod omítku bez stříšky</t>
  </si>
  <si>
    <t xml:space="preserve">35tl. bez EV</t>
  </si>
  <si>
    <t xml:space="preserve">Tlačítkové tablo KARAT 4+n 35tl. + popisný modul bez EV pod omítku bez stříšky</t>
  </si>
  <si>
    <t xml:space="preserve">35tl. stř.HPO</t>
  </si>
  <si>
    <t xml:space="preserve">Tlačítkové tablo KARAT 4+n 35tl. se stříškou horizontální pod omítku</t>
  </si>
  <si>
    <t xml:space="preserve">35tl. stř.VPO</t>
  </si>
  <si>
    <t xml:space="preserve">Tlačítkové tablo KARAT 4+n 35tl. se stříškou vertikální pod omítku</t>
  </si>
  <si>
    <t xml:space="preserve">35tl. krab.HNO</t>
  </si>
  <si>
    <t xml:space="preserve">Tlačítkové tablo KARAT 4+n 35tl. s krabicí horizontální nad omítku</t>
  </si>
  <si>
    <t xml:space="preserve">35tl. krab.VNO</t>
  </si>
  <si>
    <t xml:space="preserve">Tlačítkové tablo KARAT 4+n 35tl. s krabicí vertikální nad omítku</t>
  </si>
  <si>
    <t xml:space="preserve">35tl. stř.HNO</t>
  </si>
  <si>
    <t xml:space="preserve">Tlačítkové tablo KARAT 4+n 35tl. se stříškou horizontální nad omítku</t>
  </si>
  <si>
    <t xml:space="preserve">35tl. stř.VNO</t>
  </si>
  <si>
    <t xml:space="preserve">Tlačítkové tablo KARAT 4+n 35tl. se stříškou vertikální nad omítku</t>
  </si>
  <si>
    <t xml:space="preserve">36tl.</t>
  </si>
  <si>
    <t xml:space="preserve">Tlačítkové tablo KARAT 4+n 36tl. pod omítku bez stříšky</t>
  </si>
  <si>
    <t xml:space="preserve">36tl. stř.HPO</t>
  </si>
  <si>
    <t xml:space="preserve">Tlačítkové tablo KARAT 4+n 36tl. se stříškou horizontální pod omítku</t>
  </si>
  <si>
    <t xml:space="preserve">36tl. stř.VPO</t>
  </si>
  <si>
    <t xml:space="preserve">Tlačítkové tablo KARAT 4+n 36tl. se stříškou vertikální pod omítku</t>
  </si>
  <si>
    <t xml:space="preserve">36tl. krab.HNO</t>
  </si>
  <si>
    <t xml:space="preserve">Tlačítkové tablo KARAT 4+n 36tl. s krabicí horizontální nad omítku</t>
  </si>
  <si>
    <t xml:space="preserve">36tl. krab.VNO</t>
  </si>
  <si>
    <t xml:space="preserve">Tlačítkové tablo KARAT 4+n 36tl. s krabicí vertikální nad omítku</t>
  </si>
  <si>
    <t xml:space="preserve">36tl. stř.HNO</t>
  </si>
  <si>
    <t xml:space="preserve">Tlačítkové tablo KARAT 4+n 36tl. se stříškou horizontální nad omítku</t>
  </si>
  <si>
    <t xml:space="preserve">36tl. stř.VNO</t>
  </si>
  <si>
    <t xml:space="preserve">Tlačítkové tablo KARAT 4+n 36tl. se stříškou vertikální nad omítku</t>
  </si>
  <si>
    <t xml:space="preserve">37tl.</t>
  </si>
  <si>
    <t xml:space="preserve">Tlačítkové tablo KARAT 4+n 37tl. pod omítku bez stříšky</t>
  </si>
  <si>
    <t xml:space="preserve">37tl. KZ</t>
  </si>
  <si>
    <t xml:space="preserve">Tlačítkové tablo KARAT 4+n 37tl. KZ + popisný modul pod omítku bez stříšky</t>
  </si>
  <si>
    <t xml:space="preserve">37tl. bez EV</t>
  </si>
  <si>
    <t xml:space="preserve">Tlačítkové tablo KARAT 4+n 37tl. + popisný modul bez EV pod omítku bez stříšky</t>
  </si>
  <si>
    <t xml:space="preserve">37tl. stř.HPO</t>
  </si>
  <si>
    <t xml:space="preserve">Tlačítkové tablo KARAT 4+n 37tl. se stříškou horizontální pod omítku</t>
  </si>
  <si>
    <t xml:space="preserve">37tl. stř.VPO</t>
  </si>
  <si>
    <t xml:space="preserve">Tlačítkové tablo KARAT 4+n 37tl. se stříškou vertikální pod omítku</t>
  </si>
  <si>
    <t xml:space="preserve">37tl. krab.HNO</t>
  </si>
  <si>
    <t xml:space="preserve">Tlačítkové tablo KARAT 4+n 37tl. s krabicí horizontální nad omítku</t>
  </si>
  <si>
    <t xml:space="preserve">37tl. krab.VNO</t>
  </si>
  <si>
    <t xml:space="preserve">Tlačítkové tablo KARAT 4+n 37tl. s krabicí vertikální nad omítku</t>
  </si>
  <si>
    <t xml:space="preserve">37tl. stř.HNO</t>
  </si>
  <si>
    <t xml:space="preserve">Tlačítkové tablo KARAT 4+n 37tl. se stříškou horizontální nad omítku</t>
  </si>
  <si>
    <t xml:space="preserve">37tl. stř.VNO</t>
  </si>
  <si>
    <t xml:space="preserve">Tlačítkové tablo KARAT 4+n 37tl. se stříškou vertikální nad omítku</t>
  </si>
  <si>
    <t xml:space="preserve">38tl.</t>
  </si>
  <si>
    <t xml:space="preserve">Tlačítkové tablo KARAT 4+n 38tl. pod omítku bez stříšky</t>
  </si>
  <si>
    <t xml:space="preserve">38tl. stř.HPO</t>
  </si>
  <si>
    <t xml:space="preserve">Tlačítkové tablo KARAT 4+n 38tl. se stříškou horizontální pod omítku</t>
  </si>
  <si>
    <t xml:space="preserve">38tl. stř.VPO</t>
  </si>
  <si>
    <t xml:space="preserve">Tlačítkové tablo KARAT 4+n 38tl. se stříškou vertikální pod omítku</t>
  </si>
  <si>
    <t xml:space="preserve">38tl. krab.HNO</t>
  </si>
  <si>
    <t xml:space="preserve">Tlačítkové tablo KARAT 4+n 38tl. s krabicí horizontální nad omítku</t>
  </si>
  <si>
    <t xml:space="preserve">38tl. krab.VNO</t>
  </si>
  <si>
    <t xml:space="preserve">Tlačítkové tablo KARAT 4+n 38tl. s krabicí vertikální nad omítku</t>
  </si>
  <si>
    <t xml:space="preserve">38tl. stř.HNO</t>
  </si>
  <si>
    <t xml:space="preserve">Tlačítkové tablo KARAT 4+n 38tl. se stříškou horizontální nad omítku</t>
  </si>
  <si>
    <t xml:space="preserve">38tl. stř.VNO</t>
  </si>
  <si>
    <t xml:space="preserve">Tlačítkové tablo KARAT 4+n 38tl. se stříškou vertikální nad omítku</t>
  </si>
  <si>
    <t xml:space="preserve">39tl.</t>
  </si>
  <si>
    <t xml:space="preserve">Tlačítkové tablo KARAT 4+n 39tl. pod omítku bez stříšky</t>
  </si>
  <si>
    <t xml:space="preserve">39tl. KZ</t>
  </si>
  <si>
    <t xml:space="preserve">Tlačítkové tablo KARAT 4+n 39tl. KZ + popisný modul pod omítku bez stříšky</t>
  </si>
  <si>
    <t xml:space="preserve">39tl. bez EV</t>
  </si>
  <si>
    <t xml:space="preserve">Tlačítkové tablo KARAT 4+n 39tl. + popisný modul bez EV pod omítku bez stříšky</t>
  </si>
  <si>
    <t xml:space="preserve">39tl. stř.HPO</t>
  </si>
  <si>
    <t xml:space="preserve">Tlačítkové tablo KARAT 4+n 39tl. se stříškou horizontální pod omítku</t>
  </si>
  <si>
    <t xml:space="preserve">39tl. stř.VPO</t>
  </si>
  <si>
    <t xml:space="preserve">Tlačítkové tablo KARAT 4+n 39tl. se stříškou vertikální pod omítku</t>
  </si>
  <si>
    <t xml:space="preserve">39tl. krab.HNO</t>
  </si>
  <si>
    <t xml:space="preserve">Tlačítkové tablo KARAT 4+n 39tl. s krabicí horizontální nad omítku</t>
  </si>
  <si>
    <t xml:space="preserve">39tl. krab.VNO</t>
  </si>
  <si>
    <t xml:space="preserve">Tlačítkové tablo KARAT 4+n 39tl. s krabicí vertikální nad omítku</t>
  </si>
  <si>
    <t xml:space="preserve">39tl. stř.HNO</t>
  </si>
  <si>
    <t xml:space="preserve">Tlačítkové tablo KARAT 4+n 39tl. se stříškou horizontální nad omítku</t>
  </si>
  <si>
    <t xml:space="preserve">39tl. stř.VNO</t>
  </si>
  <si>
    <t xml:space="preserve">Tlačítkové tablo KARAT 4+n 39tl. se stříškou vertikální nad omítku</t>
  </si>
  <si>
    <t xml:space="preserve">40tl.</t>
  </si>
  <si>
    <t xml:space="preserve">Tlačítkové tablo KARAT 4+n 40tl. pod omítku bez stříšky</t>
  </si>
  <si>
    <t xml:space="preserve">40tl. stř.HPO</t>
  </si>
  <si>
    <t xml:space="preserve">Tlačítkové tablo KARAT 4+n 40tl. se stříškou horizontální pod omítku</t>
  </si>
  <si>
    <t xml:space="preserve">40tl. stř.VPO</t>
  </si>
  <si>
    <t xml:space="preserve">Tlačítkové tablo KARAT 4+n 40tl. se stříškou vertikální pod omítku</t>
  </si>
  <si>
    <t xml:space="preserve">40tl. krab.HNO</t>
  </si>
  <si>
    <t xml:space="preserve">Tlačítkové tablo KARAT 4+n 40tl. s krabicí horizontální nad omítku</t>
  </si>
  <si>
    <t xml:space="preserve">40tl. krab.VNO</t>
  </si>
  <si>
    <t xml:space="preserve">Tlačítkové tablo KARAT 4+n 40tl. s krabicí vertikální nad omítku</t>
  </si>
  <si>
    <t xml:space="preserve">40tl. stř.HNO</t>
  </si>
  <si>
    <t xml:space="preserve">Tlačítkové tablo KARAT 4+n 40tl. se stříškou horizontální nad omítku</t>
  </si>
  <si>
    <t xml:space="preserve">40tl. stř.VNO</t>
  </si>
  <si>
    <t xml:space="preserve">Tlačítkové tablo KARAT 4+n 40tl. se stříškou vertikální nad omítku</t>
  </si>
  <si>
    <t xml:space="preserve">41tl.</t>
  </si>
  <si>
    <t xml:space="preserve">Tlačítkové tablo KARAT 4+n 41tl. pod omítku bez stříšky</t>
  </si>
  <si>
    <t xml:space="preserve">41tl. KZ</t>
  </si>
  <si>
    <t xml:space="preserve">Tlačítkové tablo KARAT 4+n 41tl. KZ + popisný modul pod omítku bez stříšky</t>
  </si>
  <si>
    <t xml:space="preserve">41tl. bez EV</t>
  </si>
  <si>
    <t xml:space="preserve">Tlačítkové tablo KARAT 4+n 41tl. bez EV pod omítku bez stříšky</t>
  </si>
  <si>
    <t xml:space="preserve">41tl. stř.HPO</t>
  </si>
  <si>
    <t xml:space="preserve">Tlačítkové tablo KARAT 4+n 41tl. se stříškou horizontální pod omítku</t>
  </si>
  <si>
    <t xml:space="preserve">41tl. stř.VPO</t>
  </si>
  <si>
    <t xml:space="preserve">Tlačítkové tablo KARAT 4+n 41tl. se stříškou vertikální pod omítku</t>
  </si>
  <si>
    <t xml:space="preserve">41tl. krab.HNO</t>
  </si>
  <si>
    <t xml:space="preserve">Tlačítkové tablo KARAT 4+n 41tl. s krabicí horizontální nad omítku</t>
  </si>
  <si>
    <t xml:space="preserve">41tl. krab.VNO</t>
  </si>
  <si>
    <t xml:space="preserve">Tlačítkové tablo KARAT 4+n 41tl. s krabicí vertikální nad omítku</t>
  </si>
  <si>
    <t xml:space="preserve">41tl. stř.HNO</t>
  </si>
  <si>
    <t xml:space="preserve">Tlačítkové tablo KARAT 4+n 41tl. se stříškou horizontální nad omítku</t>
  </si>
  <si>
    <t xml:space="preserve">41tl. stř.VNO</t>
  </si>
  <si>
    <t xml:space="preserve">Tlačítkové tablo KARAT 4+n 41tl. se stříškou vertikální nad omítku</t>
  </si>
  <si>
    <t xml:space="preserve">42tl.</t>
  </si>
  <si>
    <t xml:space="preserve">Tlačítkové tablo KARAT 4+n 42tl. pod omítku bez stříšky</t>
  </si>
  <si>
    <t xml:space="preserve">42tl. stř.HPO</t>
  </si>
  <si>
    <t xml:space="preserve">Tlačítkové tablo KARAT 4+n 42tl. se stříškou horizontální pod omítku</t>
  </si>
  <si>
    <t xml:space="preserve">42tl. stř.VPO</t>
  </si>
  <si>
    <t xml:space="preserve">Tlačítkové tablo KARAT 4+n 42tl. se stříškou vertikální pod omítku</t>
  </si>
  <si>
    <t xml:space="preserve">42tl. krab.HNO</t>
  </si>
  <si>
    <t xml:space="preserve">Tlačítkové tablo KARAT 4+n 42tl. s krabicí horizontální nad omítku</t>
  </si>
  <si>
    <t xml:space="preserve">42tl. krab.VNO</t>
  </si>
  <si>
    <t xml:space="preserve">Tlačítkové tablo KARAT 4+n 42tl. s krabicí vertikální nad omítku</t>
  </si>
  <si>
    <t xml:space="preserve">42tl. stř.HNO</t>
  </si>
  <si>
    <t xml:space="preserve">Tlačítkové tablo KARAT 4+n 42tl. se stříškou horizontální nad omítku</t>
  </si>
  <si>
    <t xml:space="preserve">42tl. stř.VNO</t>
  </si>
  <si>
    <t xml:space="preserve">Tlačítkové tablo KARAT 4+n 42tl. se stříškou vertikální nad omítku</t>
  </si>
  <si>
    <t xml:space="preserve">43tl.</t>
  </si>
  <si>
    <t xml:space="preserve">Tlačítkové tablo KARAT 4+n 43tl. + popisný modul pod omítku bez stříšky</t>
  </si>
  <si>
    <t xml:space="preserve">43tl. KZ</t>
  </si>
  <si>
    <t xml:space="preserve">Tlačítkové tablo KARAT 4+n 43tl. s kódovačem pod omítku bez stříšky</t>
  </si>
  <si>
    <t xml:space="preserve">43tl. bez EV</t>
  </si>
  <si>
    <t xml:space="preserve">Tlačítkové tablo KARAT 4+n 43tl. bez EV pod omítku bez stříšky</t>
  </si>
  <si>
    <t xml:space="preserve">43tl. stř.HPO</t>
  </si>
  <si>
    <t xml:space="preserve">Tlačítkové tablo KARAT 4+n 43tl. se stříškou horizontální pod omítku</t>
  </si>
  <si>
    <t xml:space="preserve">43tl. stř.VPO</t>
  </si>
  <si>
    <t xml:space="preserve">Tlačítkové tablo KARAT 4+n 43tl. se stříškou vertikální pod omítku</t>
  </si>
  <si>
    <t xml:space="preserve">43tl. krab.HNO</t>
  </si>
  <si>
    <t xml:space="preserve">Tlačítkové tablo KARAT 4+n 43tl. s krabicí horizontální nad omítku</t>
  </si>
  <si>
    <t xml:space="preserve">43tl. krab.VNO</t>
  </si>
  <si>
    <t xml:space="preserve">Tlačítkové tablo KARAT 4+n 43tl. s krabicí vertikální nad omítku</t>
  </si>
  <si>
    <t xml:space="preserve">43tl. stř.HNO</t>
  </si>
  <si>
    <t xml:space="preserve">Tlačítkové tablo KARAT 4+n 43tl. se stříškou horizontální nad omítku</t>
  </si>
  <si>
    <t xml:space="preserve">43tl. stř.VNO</t>
  </si>
  <si>
    <t xml:space="preserve">Tlačítkové tablo KARAT 4+n 43tl. se stříškou vertikální nad omítku</t>
  </si>
  <si>
    <t xml:space="preserve">45tl.</t>
  </si>
  <si>
    <t xml:space="preserve">Tlačítkové tablo KARAT 4+n 45tl. + popisný modul pod omítku bez stříšky</t>
  </si>
  <si>
    <t xml:space="preserve">45tl. KZ</t>
  </si>
  <si>
    <t xml:space="preserve">Tlačítkové tablo KARAT 4+n 45tl. s kódovačem pod omítku bez stříšky</t>
  </si>
  <si>
    <t xml:space="preserve">45tl. bez EV</t>
  </si>
  <si>
    <t xml:space="preserve">Tlačítkové tablo KARAT 4+n 45tl. bez EV pod omítku bez stříšky</t>
  </si>
  <si>
    <t xml:space="preserve">45tl. stř.HPO</t>
  </si>
  <si>
    <t xml:space="preserve">Tlačítkové tablo KARAT 4+n 45tl. se stříškou horizontální pod omítku</t>
  </si>
  <si>
    <t xml:space="preserve">45tl. stř.VPO</t>
  </si>
  <si>
    <t xml:space="preserve">Tlačítkové tablo KARAT 4+n 45tl. se stříškou vertikální pod omítku</t>
  </si>
  <si>
    <t xml:space="preserve">45tl. krab.HNO</t>
  </si>
  <si>
    <t xml:space="preserve">Tlačítkové tablo KARAT 4+n 45tl. s krabicí horizontální nad omítku</t>
  </si>
  <si>
    <t xml:space="preserve">45tl. krab.VNO</t>
  </si>
  <si>
    <t xml:space="preserve">Tlačítkové tablo KARAT 4+n 45tl. s krabicí vertikální nad omítku</t>
  </si>
  <si>
    <t xml:space="preserve">45tl. stř.HNO</t>
  </si>
  <si>
    <t xml:space="preserve">Tlačítkové tablo KARAT 4+n 45tl. se stříškou horizontální nad omítku</t>
  </si>
  <si>
    <t xml:space="preserve">45tl. stř.VNO</t>
  </si>
  <si>
    <t xml:space="preserve">Tlačítkové tablo KARAT 4+n 45tl. se stříškou vertikální nad omítku</t>
  </si>
  <si>
    <t xml:space="preserve">47tl.</t>
  </si>
  <si>
    <t xml:space="preserve">Tlačítkové tablo KARAT 4+n 47tl. + popisný modul pod omítku bez stříšky</t>
  </si>
  <si>
    <t xml:space="preserve">47tl. KZ</t>
  </si>
  <si>
    <t xml:space="preserve">Tlačítkové tablo KARAT 4+n 47tl. s kódovačem pod omítku bez stříšky</t>
  </si>
  <si>
    <t xml:space="preserve">47tl. bez EV</t>
  </si>
  <si>
    <t xml:space="preserve">Tlačítkové tablo KARAT 4+n 47tl. bez EV pod omítku bez stříšky</t>
  </si>
  <si>
    <t xml:space="preserve">47tl. stř.HPO</t>
  </si>
  <si>
    <t xml:space="preserve">Tlačítkové tablo KARAT 4+n 47tl. se stříškou horizontální pod omítku</t>
  </si>
  <si>
    <t xml:space="preserve">47tl. stř.VPO</t>
  </si>
  <si>
    <t xml:space="preserve">Tlačítkové tablo KARAT 4+n 47tl. se stříškou vertikální pod omítku</t>
  </si>
  <si>
    <t xml:space="preserve">47tl. krab.HNO</t>
  </si>
  <si>
    <t xml:space="preserve">Tlačítkové tablo KARAT 4+n 47tl. s krabicí horizontální nad omítku</t>
  </si>
  <si>
    <t xml:space="preserve">47tl. krab.VNO</t>
  </si>
  <si>
    <t xml:space="preserve">Tlačítkové tablo KARAT 4+n 47tl. s krabicí vertikální nad omítku</t>
  </si>
  <si>
    <t xml:space="preserve">47tl. stř.HNO</t>
  </si>
  <si>
    <t xml:space="preserve">Tlačítkové tablo KARAT 4+n 47tl. se stříškou horizontální nad omítku</t>
  </si>
  <si>
    <t xml:space="preserve">47tl. stř.VNO</t>
  </si>
  <si>
    <t xml:space="preserve">Tlačítkové tablo KARAT 4+n 47tl. se stříškou vertikální nad omítku</t>
  </si>
  <si>
    <t xml:space="preserve">49tl.</t>
  </si>
  <si>
    <t xml:space="preserve">Tlačítkové tablo KARAT 4+n 49tl. + popisný modul pod omítku bez stříšky</t>
  </si>
  <si>
    <t xml:space="preserve">49tl. KZ</t>
  </si>
  <si>
    <t xml:space="preserve">Tlačítkové tablo KARAT 4+n 49tl. s kódovačem pod omítku bez stříšky</t>
  </si>
  <si>
    <t xml:space="preserve">49tl. stř.HPO</t>
  </si>
  <si>
    <t xml:space="preserve">Tlačítkové tablo KARAT 4+n 49tl. se stříškou horizontální pod omítku</t>
  </si>
  <si>
    <t xml:space="preserve">49tl. stř.VPO</t>
  </si>
  <si>
    <t xml:space="preserve">Tlačítkové tablo KARAT 4+n 49tl. se stříškou vertikální pod omítku</t>
  </si>
  <si>
    <t xml:space="preserve">49tl. krab.HNO</t>
  </si>
  <si>
    <t xml:space="preserve">Tlačítkové tablo KARAT 4+n 49tl. s krabicí horizontální nad omítku</t>
  </si>
  <si>
    <t xml:space="preserve">49tl. krab.VNO</t>
  </si>
  <si>
    <t xml:space="preserve">Tlačítkové tablo KARAT 4+n 49tl. s krabicí vertikální nad omítku</t>
  </si>
  <si>
    <t xml:space="preserve">49tl. stř.HNO</t>
  </si>
  <si>
    <t xml:space="preserve">Tlačítkové tablo KARAT 4+n 49tl. se stříškou horizontální nad omítku</t>
  </si>
  <si>
    <t xml:space="preserve">49tl. stř.VNO</t>
  </si>
  <si>
    <t xml:space="preserve">Tlačítkové tablo KARAT 4+n 49tl. se stříškou vertikální nad omítku</t>
  </si>
  <si>
    <t xml:space="preserve">51tl.</t>
  </si>
  <si>
    <t xml:space="preserve">Tlačítkové tablo KARAT 4+n 51tl. pod omítku bez stříšky</t>
  </si>
  <si>
    <t xml:space="preserve">51tl. KZ</t>
  </si>
  <si>
    <t xml:space="preserve">Tlačítkové tablo KARAT 4+n 51tl. s kódovačem pod omítku bez stříšky</t>
  </si>
  <si>
    <t xml:space="preserve">51tl. stř.HPO</t>
  </si>
  <si>
    <t xml:space="preserve">Tlačítkové tablo KARAT 4+n 51tl. se stříškou horizontální pod omítku</t>
  </si>
  <si>
    <t xml:space="preserve">51tl. stř.VPO</t>
  </si>
  <si>
    <t xml:space="preserve">Tlačítkové tablo KARAT 4+n 51tl. se stříškou vertikální pod omítku</t>
  </si>
  <si>
    <t xml:space="preserve">51tl. krab.HNO</t>
  </si>
  <si>
    <t xml:space="preserve">Tlačítkové tablo KARAT 4+n 51tl. s krabicí horizontální nad omítku</t>
  </si>
  <si>
    <t xml:space="preserve">51tl. krab.VNO</t>
  </si>
  <si>
    <t xml:space="preserve">Tlačítkové tablo KARAT 4+n 51tl. s krabicí vertikální nad omítku</t>
  </si>
  <si>
    <t xml:space="preserve">51tl. stř.HNO</t>
  </si>
  <si>
    <t xml:space="preserve">Tlačítkové tablo KARAT 4+n 51tl. se stříškou horizontální nad omítku</t>
  </si>
  <si>
    <t xml:space="preserve">51tl. stř.VNO</t>
  </si>
  <si>
    <t xml:space="preserve">Tlačítkové tablo KARAT 4+n 51tl. se stříškou vertikální nad omítku</t>
  </si>
  <si>
    <t xml:space="preserve">53tl.</t>
  </si>
  <si>
    <t xml:space="preserve">Tlačítkové tablo KARAT 4+n 53tl. pod omítku bez stříšky</t>
  </si>
  <si>
    <t xml:space="preserve">53tl. KZ</t>
  </si>
  <si>
    <t xml:space="preserve">Tlačítkové tablo KARAT 4+n 53tl. s kódovačem pod omítku bez stříšky</t>
  </si>
  <si>
    <t xml:space="preserve">53tl. stř.HPO</t>
  </si>
  <si>
    <t xml:space="preserve">Tlačítkové tablo KARAT 4+n 53tl. se stříškou horizontální pod omítku</t>
  </si>
  <si>
    <t xml:space="preserve">53tl. stř.VPO</t>
  </si>
  <si>
    <t xml:space="preserve">Tlačítkové tablo KARAT 4+n 53tl. se stříškou vertikální pod omítku</t>
  </si>
  <si>
    <t xml:space="preserve">53tl. krab.HNO</t>
  </si>
  <si>
    <t xml:space="preserve">Tlačítkové tablo KARAT 4+n 53tl. s krabicí horizontální nad omítku</t>
  </si>
  <si>
    <t xml:space="preserve">53tl. krab.VNO</t>
  </si>
  <si>
    <t xml:space="preserve">Tlačítkové tablo KARAT 4+n 53tl. s krabicí vertikální nad omítku</t>
  </si>
  <si>
    <t xml:space="preserve">53tl. stř.HNO</t>
  </si>
  <si>
    <t xml:space="preserve">Tlačítkové tablo KARAT 4+n 53tl. se stříškou horizontální nad omítku</t>
  </si>
  <si>
    <t xml:space="preserve">53tl. stř.VNO</t>
  </si>
  <si>
    <t xml:space="preserve">Tlačítkové tablo KARAT 4+n 53tl. se stříškou vertikální nad omítku</t>
  </si>
  <si>
    <t xml:space="preserve">55tl.</t>
  </si>
  <si>
    <t xml:space="preserve">Tlačítkové tablo KARAT 4+n 55tl. pod omítku bez stříšky</t>
  </si>
  <si>
    <t xml:space="preserve">55tl. KZ</t>
  </si>
  <si>
    <t xml:space="preserve">Tlačítkové tablo KARAT 4+n 55tl. s kódovačem pod omítku bez stříšky</t>
  </si>
  <si>
    <t xml:space="preserve">55tl. stř.HPO</t>
  </si>
  <si>
    <t xml:space="preserve">Tlačítkové tablo KARAT 4+n 55tl. se stříškou horizontální pod omítku</t>
  </si>
  <si>
    <t xml:space="preserve">55tl. stř.VPO</t>
  </si>
  <si>
    <t xml:space="preserve">Tlačítkové tablo KARAT 4+n 55tl. se stříškou vertikální pod omítku</t>
  </si>
  <si>
    <t xml:space="preserve">55tl. krab.HNO</t>
  </si>
  <si>
    <t xml:space="preserve">Tlačítkové tablo KARAT 4+n 55tl. s krabicí horizontální nad omítku</t>
  </si>
  <si>
    <t xml:space="preserve">55tl. krab.VNO</t>
  </si>
  <si>
    <t xml:space="preserve">Tlačítkové tablo KARAT 4+n 55tl. s krabicí vertikální nad omítku</t>
  </si>
  <si>
    <t xml:space="preserve">55tl. stř.HNO</t>
  </si>
  <si>
    <t xml:space="preserve">Tlačítkové tablo KARAT 4+n 55tl. se stříškou horizontální nad omítku</t>
  </si>
  <si>
    <t xml:space="preserve">55tl. stř.VNO</t>
  </si>
  <si>
    <t xml:space="preserve">Tlačítkové tablo KARAT 4+n 55tl. se stříškou vertikální nad omítku</t>
  </si>
  <si>
    <t xml:space="preserve">57tl.</t>
  </si>
  <si>
    <t xml:space="preserve">Tlačítkové tablo KARAT 4+n 57tl. pod omítku bez stříšky</t>
  </si>
  <si>
    <t xml:space="preserve">57tl. KZ</t>
  </si>
  <si>
    <t xml:space="preserve">Tlačítkové tablo KARAT 4+n 57tl. s kódovačem pod omítku bez stříšky</t>
  </si>
  <si>
    <t xml:space="preserve">57tl. stř.HPO</t>
  </si>
  <si>
    <t xml:space="preserve">Tlačítkové tablo KARAT 4+n 57tl. se stříškou horizontální pod omítku</t>
  </si>
  <si>
    <t xml:space="preserve">57tl. stř.VPO</t>
  </si>
  <si>
    <t xml:space="preserve">Tlačítkové tablo KARAT 4+n 57tl. se stříškou vertikální pod omítku</t>
  </si>
  <si>
    <t xml:space="preserve">57tl. krab.HNO</t>
  </si>
  <si>
    <t xml:space="preserve">Tlačítkové tablo KARAT 4+n 57tl. s krabicí horizontální nad omítku</t>
  </si>
  <si>
    <t xml:space="preserve">57tl. krab.VNO</t>
  </si>
  <si>
    <t xml:space="preserve">Tlačítkové tablo KARAT 4+n 57tl. s krabicí vertikální nad omítku</t>
  </si>
  <si>
    <t xml:space="preserve">57tl. stř.HNO</t>
  </si>
  <si>
    <t xml:space="preserve">Tlačítkové tablo KARAT 4+n 57tl. se stříškou horizontální nad omítku</t>
  </si>
  <si>
    <t xml:space="preserve">57tl. stř.VNO</t>
  </si>
  <si>
    <t xml:space="preserve">Tlačítkové tablo KARAT 4+n 57tl. se stříškou vertikální nad omítku</t>
  </si>
  <si>
    <t xml:space="preserve">59tl.</t>
  </si>
  <si>
    <t xml:space="preserve">Tlačítkové tablo KARAT 4+n 59tl. pod omítku bez stříšky</t>
  </si>
  <si>
    <t xml:space="preserve">59tl. KZ</t>
  </si>
  <si>
    <t xml:space="preserve">Tlačítkové tablo KARAT 4+n 59tl. s kódovačem pod omítku bez stříšky</t>
  </si>
  <si>
    <t xml:space="preserve">59tl. stř.HPO</t>
  </si>
  <si>
    <t xml:space="preserve">Tlačítkové tablo KARAT 4+n 59tl. se stříškou horizontální pod omítku</t>
  </si>
  <si>
    <t xml:space="preserve">59tl. stř.VPO</t>
  </si>
  <si>
    <t xml:space="preserve">Tlačítkové tablo KARAT 4+n 59tl. se stříškou vertikální pod omítku</t>
  </si>
  <si>
    <t xml:space="preserve">59tl. krab.HNO</t>
  </si>
  <si>
    <t xml:space="preserve">Tlačítkové tablo KARAT 4+n 59tl. s krabicí horizontální nad omítku</t>
  </si>
  <si>
    <t xml:space="preserve">59tl. krab.VNO</t>
  </si>
  <si>
    <t xml:space="preserve">Tlačítkové tablo KARAT 4+n 59tl. s krabicí vertikální nad omítku</t>
  </si>
  <si>
    <t xml:space="preserve">59tl. stř.HNO</t>
  </si>
  <si>
    <t xml:space="preserve">Tlačítkové tablo KARAT 4+n 59tl. se stříškou horizontální nad omítku</t>
  </si>
  <si>
    <t xml:space="preserve">59tl. stř.VNO</t>
  </si>
  <si>
    <t xml:space="preserve">Tlačítkové tablo KARAT 4+n 59tl. se stříškou vertikální nad omítku</t>
  </si>
  <si>
    <t xml:space="preserve">61tl.</t>
  </si>
  <si>
    <t xml:space="preserve">Tlačítkové tablo KARAT 4+n 61tl. pod omítku bez stříšky</t>
  </si>
  <si>
    <t xml:space="preserve">61tl. KZ</t>
  </si>
  <si>
    <t xml:space="preserve">Tlačítkové tablo KARAT 4+n 61tl. s kódovačem pod omítku bez stříšky</t>
  </si>
  <si>
    <t xml:space="preserve">61tl. stř.HPO</t>
  </si>
  <si>
    <t xml:space="preserve">Tlačítkové tablo KARAT 4+n 61tl. se stříškou horizontální pod omítku</t>
  </si>
  <si>
    <t xml:space="preserve">61tl. stř.VPO</t>
  </si>
  <si>
    <t xml:space="preserve">Tlačítkové tablo KARAT 4+n 61tl. se stříškou vertikální pod omítku</t>
  </si>
  <si>
    <t xml:space="preserve">61tl. krab.HNO</t>
  </si>
  <si>
    <t xml:space="preserve">Tlačítkové tablo KARAT 4+n 61tl. s krabicí horizontální nad omítku</t>
  </si>
  <si>
    <t xml:space="preserve">61tl. krab.VNO</t>
  </si>
  <si>
    <t xml:space="preserve">Tlačítkové tablo KARAT 4+n 61tl. s krabicí vertikální nad omítku</t>
  </si>
  <si>
    <t xml:space="preserve">61tl. stř.HNO</t>
  </si>
  <si>
    <t xml:space="preserve">Tlačítkové tablo KARAT 4+n 61tl. se stříškou horizontální nad omítku</t>
  </si>
  <si>
    <t xml:space="preserve">61tl. stř.VNO</t>
  </si>
  <si>
    <t xml:space="preserve">Tlačítkové tablo KARAT 4+n 61tl. se stříškou vertikální nad omítku</t>
  </si>
  <si>
    <t xml:space="preserve">63tl.</t>
  </si>
  <si>
    <t xml:space="preserve">Tlačítkové tablo KARAT 4+n 63tl. pod omítku bez stříšky</t>
  </si>
  <si>
    <t xml:space="preserve">63tl. KZ</t>
  </si>
  <si>
    <t xml:space="preserve">Tlačítkové tablo KARAT 4+n 63tl. s kódovačem pod omítku bez stříšky</t>
  </si>
  <si>
    <t xml:space="preserve">63tl. stř.HPO</t>
  </si>
  <si>
    <t xml:space="preserve">Tlačítkové tablo KARAT 4+n 63tl. se stříškou horizontální pod omítku</t>
  </si>
  <si>
    <t xml:space="preserve">63tl. stř.VPO</t>
  </si>
  <si>
    <t xml:space="preserve">Tlačítkové tablo KARAT 4+n 63tl. se stříškou vertikální pod omítku</t>
  </si>
  <si>
    <t xml:space="preserve">63tl. krab.HNO</t>
  </si>
  <si>
    <t xml:space="preserve">Tlačítkové tablo KARAT 4+n 63tl. s krabicí horizontální nad omítku</t>
  </si>
  <si>
    <t xml:space="preserve">63tl. krab.VNO</t>
  </si>
  <si>
    <t xml:space="preserve">Tlačítkové tablo KARAT 4+n 63tl. s krabicí vertikální nad omítku</t>
  </si>
  <si>
    <t xml:space="preserve">63tl. stř.HNO</t>
  </si>
  <si>
    <t xml:space="preserve">Tlačítkové tablo KARAT 4+n 63tl. se stříškou horizontální nad omítku</t>
  </si>
  <si>
    <t xml:space="preserve">63tl. stř.VNO</t>
  </si>
  <si>
    <t xml:space="preserve">Tlačítkové tablo KARAT 4+n 63tl. se stříškou vertikální nad omítku</t>
  </si>
  <si>
    <t xml:space="preserve">65tl.</t>
  </si>
  <si>
    <t xml:space="preserve">Tlačítkové tablo KARAT 4+n 65tl. pod omítku bez stříšky</t>
  </si>
  <si>
    <t xml:space="preserve">65tl. KZ</t>
  </si>
  <si>
    <t xml:space="preserve">Tlačítkové tablo KARAT 4+n 65tl. s kódovačem pod omítku bez stříšky</t>
  </si>
  <si>
    <t xml:space="preserve">65tl. stř.HPO</t>
  </si>
  <si>
    <t xml:space="preserve">Tlačítkové tablo KARAT 4+n 65tl. se stříškou horizontální pod omítku</t>
  </si>
  <si>
    <t xml:space="preserve">65tl. stř.VPO</t>
  </si>
  <si>
    <t xml:space="preserve">Tlačítkové tablo KARAT 4+n 65tl. se stříškou vertikální pod omítku</t>
  </si>
  <si>
    <t xml:space="preserve">65tl. krab.HNO</t>
  </si>
  <si>
    <t xml:space="preserve">Tlačítkové tablo KARAT 4+n 65tl. s krabicí horizontální nad omítku</t>
  </si>
  <si>
    <t xml:space="preserve">65tl. krab.VNO</t>
  </si>
  <si>
    <t xml:space="preserve">Tlačítkové tablo KARAT 4+n 65tl. s krabicí vertikální nad omítku</t>
  </si>
  <si>
    <t xml:space="preserve">65tl. stř.HNO</t>
  </si>
  <si>
    <t xml:space="preserve">Tlačítkové tablo KARAT 4+n 65tl. se stříškou horizontální nad omítku</t>
  </si>
  <si>
    <t xml:space="preserve">65tl. stř.VNO</t>
  </si>
  <si>
    <t xml:space="preserve">Tlačítkové tablo KARAT 4+n 65tl. se stříškou vertikální nad omítku</t>
  </si>
  <si>
    <t xml:space="preserve">67tl.</t>
  </si>
  <si>
    <t xml:space="preserve">Tlačítkové tablo KARAT 4+n 67tl. pod omítku bez stříšky</t>
  </si>
  <si>
    <t xml:space="preserve">67tl. KZ</t>
  </si>
  <si>
    <t xml:space="preserve">Tlačítkové tablo KARAT 4+n 67tl. KZ + popisný modul pod omítku bez stříšky</t>
  </si>
  <si>
    <t xml:space="preserve">67tl. stř.HPO</t>
  </si>
  <si>
    <t xml:space="preserve">Tlačítkové tablo KARAT 4+n 67tl. se stříškou horizontální pod omítku</t>
  </si>
  <si>
    <t xml:space="preserve">67tl. stř.VPO</t>
  </si>
  <si>
    <t xml:space="preserve">Tlačítkové tablo KARAT 4+n 67tl. se stříškou vertikální pod omítku</t>
  </si>
  <si>
    <t xml:space="preserve">67tl. krab.HNO</t>
  </si>
  <si>
    <t xml:space="preserve">Tlačítkové tablo KARAT 4+n 67tl. s krabicí horizontální nad omítku</t>
  </si>
  <si>
    <t xml:space="preserve">67tl. krab.VNO</t>
  </si>
  <si>
    <t xml:space="preserve">Tlačítkové tablo KARAT 4+n 67tl. s krabicí vertikální nad omítku</t>
  </si>
  <si>
    <t xml:space="preserve">67tl. stř.HNO</t>
  </si>
  <si>
    <t xml:space="preserve">Tlačítkové tablo KARAT 4+n 67tl. se stříškou horizontální nad omítku</t>
  </si>
  <si>
    <t xml:space="preserve">67tl. stř.VNO</t>
  </si>
  <si>
    <t xml:space="preserve">Tlačítkové tablo KARAT 4+n 67tl. se stříškou vertikální nad omítku</t>
  </si>
  <si>
    <t xml:space="preserve">69tl.</t>
  </si>
  <si>
    <t xml:space="preserve">Tlačítkové tablo KARAT 4+n 69tl. pod omítku bez stříšky</t>
  </si>
  <si>
    <t xml:space="preserve">69tl. KZ</t>
  </si>
  <si>
    <t xml:space="preserve">Tlačítkové tablo KARAT 4+n 69tl. KZ + popisný modul pod omítku bez stříšky</t>
  </si>
  <si>
    <t xml:space="preserve">69tl. stř.HPO</t>
  </si>
  <si>
    <t xml:space="preserve">Tlačítkové tablo KARAT 4+n 69tl. se stříškou horizontální pod omítku</t>
  </si>
  <si>
    <t xml:space="preserve">69tl. stř.VPO</t>
  </si>
  <si>
    <t xml:space="preserve">Tlačítkové tablo KARAT 4+n 69tl. se stříškou vertikální pod omítku</t>
  </si>
  <si>
    <t xml:space="preserve">69tl. krab.HNO</t>
  </si>
  <si>
    <t xml:space="preserve">Tlačítkové tablo KARAT 4+n 69tl. s krabicí horizontální nad omítku</t>
  </si>
  <si>
    <t xml:space="preserve">69tl. krab.VNO</t>
  </si>
  <si>
    <t xml:space="preserve">Tlačítkové tablo KARAT 4+n 69tl. s krabicí vertikální nad omítku</t>
  </si>
  <si>
    <t xml:space="preserve">69tl. stř.HNO</t>
  </si>
  <si>
    <t xml:space="preserve">Tlačítkové tablo KARAT 4+n 69tl. se stříškou horizontální nad omítku</t>
  </si>
  <si>
    <t xml:space="preserve">69tl. stř.VNO</t>
  </si>
  <si>
    <t xml:space="preserve">Tlačítkové tablo KARAT 4+n 69tl. se stříškou vertikální nad omítku</t>
  </si>
  <si>
    <t xml:space="preserve">71tl.</t>
  </si>
  <si>
    <t xml:space="preserve">Tlačítkové tablo KARAT 4+n 71tl. pod omítku bez stříšky</t>
  </si>
  <si>
    <t xml:space="preserve">71tl. KZ</t>
  </si>
  <si>
    <t xml:space="preserve">Tlačítkové tablo KARAT 4+n 71tl. KZ + popisný modul pod omítku bez stříšky</t>
  </si>
  <si>
    <t xml:space="preserve">71tl. stř.HPO</t>
  </si>
  <si>
    <t xml:space="preserve">Tlačítkové tablo KARAT 4+n 71tl. se stříškou horizontální pod omítku</t>
  </si>
  <si>
    <t xml:space="preserve">71tl. stř.VPO</t>
  </si>
  <si>
    <t xml:space="preserve">Tlačítkové tablo KARAT 4+n 71tl. se stříškou vertikální pod omítku</t>
  </si>
  <si>
    <t xml:space="preserve">71tl. krab.HNO</t>
  </si>
  <si>
    <t xml:space="preserve">Tlačítkové tablo KARAT 4+n 71tl. s krabicí horizontální nad omítku</t>
  </si>
  <si>
    <t xml:space="preserve">71tl. krab.VNO</t>
  </si>
  <si>
    <t xml:space="preserve">Tlačítkové tablo KARAT 4+n 71tl. s krabicí vertikální nad omítku</t>
  </si>
  <si>
    <t xml:space="preserve">71tl. stř.HNO</t>
  </si>
  <si>
    <t xml:space="preserve">Tlačítkové tablo KARAT 4+n 71tl. se stříškou horizontální nad omítku</t>
  </si>
  <si>
    <t xml:space="preserve">71tl. stř.VNO</t>
  </si>
  <si>
    <t xml:space="preserve">Tlačítkové tablo KARAT 4+n 71tl. se stříškou vertikální nad omítku</t>
  </si>
  <si>
    <t xml:space="preserve">73tl.</t>
  </si>
  <si>
    <t xml:space="preserve">Tlačítkové tablo KARAT 4+n 73tl. pod omítku bez stříšky</t>
  </si>
  <si>
    <t xml:space="preserve">73tl. KZ</t>
  </si>
  <si>
    <t xml:space="preserve">Tlačítkové tablo KARAT 4+n 73tl. KZ + popisný modul pod omítku bez stříšky</t>
  </si>
  <si>
    <t xml:space="preserve">73tl. stř.HPO</t>
  </si>
  <si>
    <t xml:space="preserve">Tlačítkové tablo KARAT 4+n 73tl. se stříškou horizontální pod omítku</t>
  </si>
  <si>
    <t xml:space="preserve">73tl. stř.VPO</t>
  </si>
  <si>
    <t xml:space="preserve">Tlačítkové tablo KARAT 4+n 73tl. se stříškou vertikální pod omítku</t>
  </si>
  <si>
    <t xml:space="preserve">73tl. krab.HNO</t>
  </si>
  <si>
    <t xml:space="preserve">Tlačítkové tablo KARAT 4+n 73tl. s krabicí horizontální nad omítku</t>
  </si>
  <si>
    <t xml:space="preserve">73tl. krab.VNO</t>
  </si>
  <si>
    <t xml:space="preserve">Tlačítkové tablo KARAT 4+n 73tl. s krabicí vertikální nad omítku</t>
  </si>
  <si>
    <t xml:space="preserve">73tl. stř.HNO</t>
  </si>
  <si>
    <t xml:space="preserve">Tlačítkové tablo KARAT 4+n 73tl. se stříškou horizontální nad omítku</t>
  </si>
  <si>
    <t xml:space="preserve">73tl. stř.VNO</t>
  </si>
  <si>
    <t xml:space="preserve">Tlačítkové tablo KARAT 4+n 73tl. se stříškou vertikální nad omítku</t>
  </si>
  <si>
    <t xml:space="preserve">75tl.</t>
  </si>
  <si>
    <t xml:space="preserve">Tlačítkové tablo KARAT 4+n 75tl. + popisný modul pod omítku bez stříšky</t>
  </si>
  <si>
    <t xml:space="preserve">75tl. KZ</t>
  </si>
  <si>
    <t xml:space="preserve">Tlačítkové tablo KARAT 4+n 75tl. s kódovačem pod omítku bez stříšky</t>
  </si>
  <si>
    <t xml:space="preserve">75tl. stř.HPO</t>
  </si>
  <si>
    <t xml:space="preserve">Tlačítkové tablo KARAT 4+n 75tl. se stříškou horizontální pod omítku</t>
  </si>
  <si>
    <t xml:space="preserve">75tl. stř.VPO</t>
  </si>
  <si>
    <t xml:space="preserve">Tlačítkové tablo KARAT 4+n 75tl. se stříškou vertikální pod omítku</t>
  </si>
  <si>
    <t xml:space="preserve">75tl. krab.HNO</t>
  </si>
  <si>
    <t xml:space="preserve">Tlačítkové tablo KARAT 4+n 75tl. s krabicí horizontální nad omítku</t>
  </si>
  <si>
    <t xml:space="preserve">75tl. krab.VNO</t>
  </si>
  <si>
    <t xml:space="preserve">Tlačítkové tablo KARAT 4+n 75tl. s krabicí vertikální nad omítku</t>
  </si>
  <si>
    <t xml:space="preserve">75tl. stř.HNO</t>
  </si>
  <si>
    <t xml:space="preserve">Tlačítkové tablo KARAT 4+n 75tl. se stříškou horizontální nad omítku</t>
  </si>
  <si>
    <t xml:space="preserve">75tl. stř.VNO</t>
  </si>
  <si>
    <t xml:space="preserve">Tlačítkové tablo KARAT 4+n 75tl. se stříškou vertikální nad omítku</t>
  </si>
  <si>
    <t xml:space="preserve">77tl.</t>
  </si>
  <si>
    <t xml:space="preserve">Tlačítkové tablo KARAT 4+n 77tl. + popisný modul pod omítku bez stříšky</t>
  </si>
  <si>
    <t xml:space="preserve">77tl. KZ</t>
  </si>
  <si>
    <t xml:space="preserve">Tlačítkové tablo KARAT 4+n 77tl. s kódovačem pod omítku bez stříšky</t>
  </si>
  <si>
    <t xml:space="preserve">77tl. stř.HPO</t>
  </si>
  <si>
    <t xml:space="preserve">Tlačítkové tablo KARAT 4+n 77tl. se stříškou horizontální pod omítku</t>
  </si>
  <si>
    <t xml:space="preserve">77tl. stř.VPO</t>
  </si>
  <si>
    <t xml:space="preserve">Tlačítkové tablo KARAT 4+n 77tl. se stříškou vertikální pod omítku</t>
  </si>
  <si>
    <t xml:space="preserve">77tl. krab.HNO</t>
  </si>
  <si>
    <t xml:space="preserve">Tlačítkové tablo KARAT 4+n 77tl. s krabicí horizontální nad omítku</t>
  </si>
  <si>
    <t xml:space="preserve">77tl. krab.VNO</t>
  </si>
  <si>
    <t xml:space="preserve">Tlačítkové tablo KARAT 4+n 77tl. s krabicí vertikální nad omítku</t>
  </si>
  <si>
    <t xml:space="preserve">77tl. stř.HNO</t>
  </si>
  <si>
    <t xml:space="preserve">Tlačítkové tablo KARAT 4+n 77tl. se stříškou horizontální nad omítku</t>
  </si>
  <si>
    <t xml:space="preserve">77tl. stř.VNO</t>
  </si>
  <si>
    <t xml:space="preserve">Tlačítkové tablo KARAT 4+n 77tl. se stříškou vertikální nad omítku</t>
  </si>
  <si>
    <t xml:space="preserve">79tl.</t>
  </si>
  <si>
    <t xml:space="preserve">Tlačítkové tablo KARAT 4+n 79tl. + popisný modul pod omítku bez stříšky</t>
  </si>
  <si>
    <t xml:space="preserve">79tl. KZ</t>
  </si>
  <si>
    <t xml:space="preserve">Tlačítkové tablo KARAT 4+n 79tl. s kódovačem pod omítku bez stříšky</t>
  </si>
  <si>
    <t xml:space="preserve">79tl. stř.HPO</t>
  </si>
  <si>
    <t xml:space="preserve">Tlačítkové tablo KARAT 4+n 79tl. se stříškou horizontální pod omítku</t>
  </si>
  <si>
    <t xml:space="preserve">79tl. stř.VPO</t>
  </si>
  <si>
    <t xml:space="preserve">Tlačítkové tablo KARAT 4+n 79tl. se stříškou vertikální pod omítku</t>
  </si>
  <si>
    <t xml:space="preserve">79tl. krab.HNO</t>
  </si>
  <si>
    <t xml:space="preserve">Tlačítkové tablo KARAT 4+n 79tl. s krabicí horizontální nad omítku</t>
  </si>
  <si>
    <t xml:space="preserve">79tl. krab.VNO</t>
  </si>
  <si>
    <t xml:space="preserve">Tlačítkové tablo KARAT 4+n 79tl. s krabicí vertikální nad omítku</t>
  </si>
  <si>
    <t xml:space="preserve">79tl. stř.HNO</t>
  </si>
  <si>
    <t xml:space="preserve">Tlačítkové tablo KARAT 4+n 79tl. se stříškou horizontální nad omítku</t>
  </si>
  <si>
    <t xml:space="preserve">79tl. stř.VNO</t>
  </si>
  <si>
    <t xml:space="preserve">Tlačítkové tablo KARAT 4+n 79tl. se stříškou vertikální nad omítku</t>
  </si>
  <si>
    <t xml:space="preserve">81tl.</t>
  </si>
  <si>
    <t xml:space="preserve">Tlačítkové tablo KARAT 4+n 81tl. + popisný modul pod omítku bez stříšky</t>
  </si>
  <si>
    <t xml:space="preserve">81tl. KZ</t>
  </si>
  <si>
    <t xml:space="preserve">Tlačítkové tablo KARAT 4+n 81tl. s kódovačem pod omítku bez stříšky</t>
  </si>
  <si>
    <t xml:space="preserve">81tl. stř.HPO</t>
  </si>
  <si>
    <t xml:space="preserve">Tlačítkové tablo KARAT 4+n 81tl. se stříškou horizontální pod omítku</t>
  </si>
  <si>
    <t xml:space="preserve">81tl. stř.VPO</t>
  </si>
  <si>
    <t xml:space="preserve">Tlačítkové tablo KARAT 4+n 81tl. se stříškou vertikální pod omítku</t>
  </si>
  <si>
    <t xml:space="preserve">81tl. krab.HNO</t>
  </si>
  <si>
    <t xml:space="preserve">Tlačítkové tablo KARAT 4+n 81tl. s krabicí horizontální nad omítku</t>
  </si>
  <si>
    <t xml:space="preserve">81tl. krab.VNO</t>
  </si>
  <si>
    <t xml:space="preserve">Tlačítkové tablo KARAT 4+n 81tl. s krabicí vertikální nad omítku</t>
  </si>
  <si>
    <t xml:space="preserve">81tl. stř.HNO</t>
  </si>
  <si>
    <t xml:space="preserve">Tlačítkové tablo KARAT 4+n 81tl. se stříškou horizontální nad omítku</t>
  </si>
  <si>
    <t xml:space="preserve">81tl. stř.VNO</t>
  </si>
  <si>
    <t xml:space="preserve">Tlačítkové tablo KARAT 4+n 81tl. se stříškou vertikální nad omítku</t>
  </si>
  <si>
    <t xml:space="preserve">83tl.</t>
  </si>
  <si>
    <t xml:space="preserve">Tlačítkové tablo KARAT 4+n 83tl. pod omítku bez stříšky</t>
  </si>
  <si>
    <t xml:space="preserve">83tl. stř.HPO</t>
  </si>
  <si>
    <t xml:space="preserve">Tlačítkové tablo KARAT 4+n 83tl. se stříškou horizontální pod omítku</t>
  </si>
  <si>
    <t xml:space="preserve">83tl. stř.VPO</t>
  </si>
  <si>
    <t xml:space="preserve">Tlačítkové tablo KARAT 4+n 83tl. se stříškou vertikální pod omítku</t>
  </si>
  <si>
    <t xml:space="preserve">83tl. krab.HNO</t>
  </si>
  <si>
    <t xml:space="preserve">Tlačítkové tablo KARAT 4+n 83tl. s krabicí horizontální nad omítku</t>
  </si>
  <si>
    <t xml:space="preserve">83tl. krab.VNO</t>
  </si>
  <si>
    <t xml:space="preserve">Tlačítkové tablo KARAT 4+n 83tl. s krabicí vertikální nad omítku</t>
  </si>
  <si>
    <t xml:space="preserve">83tl. stř.HNO</t>
  </si>
  <si>
    <t xml:space="preserve">Tlačítkové tablo KARAT 4+n 83tl. se stříškou horizontální nad omítku</t>
  </si>
  <si>
    <t xml:space="preserve">83tl. stř.VNO</t>
  </si>
  <si>
    <t xml:space="preserve">Tlačítkové tablo KARAT 4+n 83tl. se stříškou vertikální nad omítku</t>
  </si>
  <si>
    <t xml:space="preserve">85tl.</t>
  </si>
  <si>
    <t xml:space="preserve">Tlačítkové tablo KARAT 4+n 85tl. pod omítku bez stříšky</t>
  </si>
  <si>
    <t xml:space="preserve">85tl. stř.HPO</t>
  </si>
  <si>
    <t xml:space="preserve">Tlačítkové tablo KARAT 4+n 85tl. se stříškou horizontální pod omítku</t>
  </si>
  <si>
    <t xml:space="preserve">85tl. stř.VPO</t>
  </si>
  <si>
    <t xml:space="preserve">Tlačítkové tablo KARAT 4+n 85tl. se stříškou vertikální pod omítku</t>
  </si>
  <si>
    <t xml:space="preserve">85tl. krab.HNO</t>
  </si>
  <si>
    <t xml:space="preserve">Tlačítkové tablo KARAT 4+n 85tl. s krabicí horizontální nad omítku</t>
  </si>
  <si>
    <t xml:space="preserve">85tl. krab.VNO</t>
  </si>
  <si>
    <t xml:space="preserve">Tlačítkové tablo KARAT 4+n 85tl. s krabicí vertikální nad omítku</t>
  </si>
  <si>
    <t xml:space="preserve">85tl. stř.HNO</t>
  </si>
  <si>
    <t xml:space="preserve">Tlačítkové tablo KARAT 4+n 85tl. se stříškou horizontální nad omítku</t>
  </si>
  <si>
    <t xml:space="preserve">85tl. stř.VNO</t>
  </si>
  <si>
    <t xml:space="preserve">Tlačítkové tablo KARAT 4+n 85tl. se stříškou vertikální nad omítku</t>
  </si>
  <si>
    <t xml:space="preserve">87tl.</t>
  </si>
  <si>
    <t xml:space="preserve">Tlačítkové tablo KARAT 4+n 87tl. pod omítku bez stříšky</t>
  </si>
  <si>
    <t xml:space="preserve">87tl. stř.HPO</t>
  </si>
  <si>
    <t xml:space="preserve">Tlačítkové tablo KARAT 4+n 87tl. se stříškou horizontální pod omítku</t>
  </si>
  <si>
    <t xml:space="preserve">87tl. stř.VPO</t>
  </si>
  <si>
    <t xml:space="preserve">Tlačítkové tablo KARAT 4+n 87tl. se stříškou vertikální pod omítku</t>
  </si>
  <si>
    <t xml:space="preserve">87tl. krab.HNO</t>
  </si>
  <si>
    <t xml:space="preserve">Tlačítkové tablo KARAT 4+n 87tl. s krabicí horizontální nad omítku</t>
  </si>
  <si>
    <t xml:space="preserve">87tl. krab.VNO</t>
  </si>
  <si>
    <t xml:space="preserve">Tlačítkové tablo KARAT 4+n 87tl. s krabicí vertikální nad omítku</t>
  </si>
  <si>
    <t xml:space="preserve">87tl. stř.HNO</t>
  </si>
  <si>
    <t xml:space="preserve">Tlačítkové tablo KARAT 4+n 87tl. se stříškou horizontální nad omítku</t>
  </si>
  <si>
    <t xml:space="preserve">87tl. stř.VNO</t>
  </si>
  <si>
    <t xml:space="preserve">Tlačítkové tablo KARAT 4+n 87tl. se stříškou vertikální nad omítku</t>
  </si>
  <si>
    <t xml:space="preserve">89tl.</t>
  </si>
  <si>
    <t xml:space="preserve">Tlačítkové tablo KARAT 4+n 89tl. pod omítku bez stříšky</t>
  </si>
  <si>
    <t xml:space="preserve">89tl. stř.HPO</t>
  </si>
  <si>
    <t xml:space="preserve">Tlačítkové tablo KARAT 4+n 89tl. se stříškou horizontální pod omítku</t>
  </si>
  <si>
    <t xml:space="preserve">89tl. stř.VPO</t>
  </si>
  <si>
    <t xml:space="preserve">Tlačítkové tablo KARAT 4+n 89tl. se stříškou vertikální pod omítku</t>
  </si>
  <si>
    <t xml:space="preserve">89tl. krab.HNO</t>
  </si>
  <si>
    <t xml:space="preserve">Tlačítkové tablo KARAT 4+n 89tl. s krabicí horizontální nad omítku</t>
  </si>
  <si>
    <t xml:space="preserve">89tl. krab.VNO</t>
  </si>
  <si>
    <t xml:space="preserve">Tlačítkové tablo KARAT 4+n 89tl. s krabicí vertikální nad omítku</t>
  </si>
  <si>
    <t xml:space="preserve">89tl. stř.HNO</t>
  </si>
  <si>
    <t xml:space="preserve">Tlačítkové tablo KARAT 4+n 89tl. se stříškou horizontální nad omítku</t>
  </si>
  <si>
    <t xml:space="preserve">89tl. stř.VNO</t>
  </si>
  <si>
    <t xml:space="preserve">Tlačítkové tablo KARAT 4+n 89tl. se stříškou vertikální nad omítku</t>
  </si>
  <si>
    <t xml:space="preserve">Vysvětlivky:</t>
  </si>
  <si>
    <t xml:space="preserve">stř.HPO … stříška horizontální pod omítku
stř.VPO … stříška vertikální pod omítku
krab.HNO … krabice horizontální nad omítku
krab.VNO … krabice vertikální nad omítku
stř.HNO … stříška horizontální nad omítku
stř.VNO … stříška vertikální nad omítku                                                                                                                                                             Č ... číselnice pro kódovou volbu účastníka</t>
  </si>
  <si>
    <t xml:space="preserve"> </t>
  </si>
  <si>
    <t xml:space="preserve">bez EV … tablo bez vrátného (hovorové jednotky) - pouze s účast. tlačítky</t>
  </si>
  <si>
    <t xml:space="preserve">řada GUARD 4+n</t>
  </si>
  <si>
    <t xml:space="preserve">Moduly tlačítkových tabel GUARD</t>
  </si>
  <si>
    <t xml:space="preserve">RP</t>
  </si>
  <si>
    <t xml:space="preserve">4FN 230 11</t>
  </si>
  <si>
    <t xml:space="preserve">Modul el. vrátného GUARD 1tl. +  tl. na podsvícení</t>
  </si>
  <si>
    <t xml:space="preserve">4FN 230 12</t>
  </si>
  <si>
    <t xml:space="preserve">Modul el. vrátného GUARD 2tl. +  tl. na podsvícení</t>
  </si>
  <si>
    <t xml:space="preserve">4FN 230 13</t>
  </si>
  <si>
    <t xml:space="preserve">Modul el. vrátného GUARD 3tl. +  tl. na podsvícení</t>
  </si>
  <si>
    <t xml:space="preserve">4FN 230 14</t>
  </si>
  <si>
    <t xml:space="preserve">Modul el. vrátného GUARD 4tl. bez tl. na podsvícení (trvalé)</t>
  </si>
  <si>
    <t xml:space="preserve">4FN 230 15</t>
  </si>
  <si>
    <t xml:space="preserve">Modul tlačítkový GUARD 5tl</t>
  </si>
  <si>
    <t xml:space="preserve">4FN 230 20</t>
  </si>
  <si>
    <t xml:space="preserve">Modul tlačítkový GUARD 10tl</t>
  </si>
  <si>
    <t xml:space="preserve">4FN 230 32</t>
  </si>
  <si>
    <t xml:space="preserve">Modul kódovače GUARD (kódové otevírání EZ)</t>
  </si>
  <si>
    <t xml:space="preserve">4FA 691 89</t>
  </si>
  <si>
    <t xml:space="preserve">Modul záslepky GUARD</t>
  </si>
  <si>
    <t xml:space="preserve">4FK 203 08</t>
  </si>
  <si>
    <t xml:space="preserve">Lišta zámková GUARD</t>
  </si>
  <si>
    <t xml:space="preserve">Moduly tlačítkových tabel GUARD s dotykovou plochou na CHIPový klíč</t>
  </si>
  <si>
    <t xml:space="preserve">4FN 230 41/1</t>
  </si>
  <si>
    <t xml:space="preserve">Modul EV GUARD DEK  1 tl. s DP (bez OPJ)</t>
  </si>
  <si>
    <t xml:space="preserve">4FN 230 41/2</t>
  </si>
  <si>
    <t xml:space="preserve">Modul EV GUARD DEK  1 tl. s DP (bez OPJ) s aktualizací též pomocí PM a PPM</t>
  </si>
  <si>
    <t xml:space="preserve">4FN 230 42/1</t>
  </si>
  <si>
    <t xml:space="preserve">Modul EV GUARD DEK  2 tl. s DP (bez OPJ)</t>
  </si>
  <si>
    <t xml:space="preserve">4FN 230 42/2</t>
  </si>
  <si>
    <t xml:space="preserve">Modul EV GUARD DEK  2 tl. s DP (bez OPJ) s aktualizací též pomocí PM a PPM</t>
  </si>
  <si>
    <t xml:space="preserve">4FN 230 44/1</t>
  </si>
  <si>
    <t xml:space="preserve">Modul EV GUARD DEK  4 tl. s DP (bez OPJ)</t>
  </si>
  <si>
    <t xml:space="preserve">4FN 230 44/2</t>
  </si>
  <si>
    <t xml:space="preserve">Modul EV GUARD DEK  4 tl. s DP (bez OPJ) s aktualizací též pomocí PM a PPM</t>
  </si>
  <si>
    <t xml:space="preserve">Montážní krabice s rámečkem pro montáž pod omítku GUARD</t>
  </si>
  <si>
    <t xml:space="preserve">4FF 062 11</t>
  </si>
  <si>
    <t xml:space="preserve">Montážní krabice GUARD s rám. pro montáž pod omítku 1 modul</t>
  </si>
  <si>
    <t xml:space="preserve">4FF 062 12</t>
  </si>
  <si>
    <t xml:space="preserve">Montážní krabice GUARD s rám. pro montáž pod omítku 2 moduly</t>
  </si>
  <si>
    <t xml:space="preserve">4FF 062 13</t>
  </si>
  <si>
    <t xml:space="preserve">Montážní krabice GUARD s rám. pro montáž pod omítku 3 moduly</t>
  </si>
  <si>
    <t xml:space="preserve">4FF 062 14</t>
  </si>
  <si>
    <t xml:space="preserve">Montážní krabice GUARD s rám. pro montáž pod omítku 4 moduly</t>
  </si>
  <si>
    <t xml:space="preserve">Stříšky pro montáž pod omítku GUARD</t>
  </si>
  <si>
    <t xml:space="preserve">4FA 690 01</t>
  </si>
  <si>
    <t xml:space="preserve">Stříška pro montáž pod omítku GUARD 1 modul</t>
  </si>
  <si>
    <t xml:space="preserve">4FA 690 02</t>
  </si>
  <si>
    <t xml:space="preserve">Stříška pro montáž pod omítku GUARD 2 moduly</t>
  </si>
  <si>
    <t xml:space="preserve">4FA 690 03</t>
  </si>
  <si>
    <t xml:space="preserve">Stříška pro montáž pod omítku GUARD 3 moduly</t>
  </si>
  <si>
    <t xml:space="preserve">4FA 690 04</t>
  </si>
  <si>
    <t xml:space="preserve">Stříška pro montáž pod omítku GUARD 4 moduly</t>
  </si>
  <si>
    <t xml:space="preserve">Stříšky pro montáž nad omítku GUARD</t>
  </si>
  <si>
    <t xml:space="preserve">4FF 692 31</t>
  </si>
  <si>
    <t xml:space="preserve">Stříška pro montáž nad omítku GUARD 1 modul</t>
  </si>
  <si>
    <t xml:space="preserve">4FF 692 32</t>
  </si>
  <si>
    <t xml:space="preserve">Stříška pro montáž nad omítku GUARD 2 moduly</t>
  </si>
  <si>
    <t xml:space="preserve">4FF 692 33</t>
  </si>
  <si>
    <t xml:space="preserve">Stříška pro montáž nad omítku GUARD 3 moduly</t>
  </si>
  <si>
    <t xml:space="preserve">4FF 692 34</t>
  </si>
  <si>
    <t xml:space="preserve">Stříška pro montáž nad omítku GUARD 4 moduly</t>
  </si>
  <si>
    <t xml:space="preserve">… Elektrický Vrátný</t>
  </si>
  <si>
    <t xml:space="preserve">bez EV</t>
  </si>
  <si>
    <t xml:space="preserve">… tablo bez vrátného (hovorové jednotky) - pouze s účastnickými tlačítky</t>
  </si>
  <si>
    <t xml:space="preserve">… Kódovací Zařízení resp. kódovač</t>
  </si>
  <si>
    <t xml:space="preserve">EZ</t>
  </si>
  <si>
    <t xml:space="preserve">… Elektrický Zámek</t>
  </si>
  <si>
    <t xml:space="preserve">DP</t>
  </si>
  <si>
    <t xml:space="preserve">… Dotyková Plocha</t>
  </si>
  <si>
    <t xml:space="preserve">OPJ</t>
  </si>
  <si>
    <t xml:space="preserve">… Operačně-Paměťová Jednotka</t>
  </si>
  <si>
    <t xml:space="preserve">PM</t>
  </si>
  <si>
    <t xml:space="preserve">… Přenosové Médium</t>
  </si>
  <si>
    <t xml:space="preserve">PPM</t>
  </si>
  <si>
    <t xml:space="preserve">… Programátor Přenosového Média</t>
  </si>
  <si>
    <t xml:space="preserve">GUARD 4+n</t>
  </si>
  <si>
    <t xml:space="preserve">mont. krabice</t>
  </si>
  <si>
    <t xml:space="preserve">lišta</t>
  </si>
  <si>
    <t xml:space="preserve">stříška PO</t>
  </si>
  <si>
    <t xml:space="preserve">stříška NO</t>
  </si>
  <si>
    <t xml:space="preserve">zámk.</t>
  </si>
  <si>
    <t xml:space="preserve">Nahrazuje typ:</t>
  </si>
  <si>
    <t xml:space="preserve">Recykl.přísp.</t>
  </si>
  <si>
    <t xml:space="preserve">Tlačítkové tablo GUARD 4+n sestavené s kódovačem bez EV (pod omítku bez stříšky)</t>
  </si>
  <si>
    <t xml:space="preserve">4FP 832 201</t>
  </si>
  <si>
    <t xml:space="preserve">KZ SNO</t>
  </si>
  <si>
    <t xml:space="preserve">Tlačítkové tablo GUARD 4+n sestavené s kódovačem bez EV (se stříškou nad omítku)</t>
  </si>
  <si>
    <t xml:space="preserve">KZ SPO</t>
  </si>
  <si>
    <t xml:space="preserve">Tlačítkové tablo GUARD 4+n sestavené s kódovačem bez EV (se stříškou pod omítku)</t>
  </si>
  <si>
    <t xml:space="preserve">1tl.</t>
  </si>
  <si>
    <t xml:space="preserve">Tlačítkové tablo GUARD 4+n sestavené 1tl. (pod omítku bez stříšky)</t>
  </si>
  <si>
    <t xml:space="preserve">4FP 111 61</t>
  </si>
  <si>
    <t xml:space="preserve">1tl. + KZ</t>
  </si>
  <si>
    <t xml:space="preserve">Tlačítkové tablo GUARD 4+n sestavené 1tl. s kódovačem (pod omítku bez stříšky)</t>
  </si>
  <si>
    <t xml:space="preserve">1tl. + KZ SNO</t>
  </si>
  <si>
    <t xml:space="preserve">Tlačítkové tablo GUARD 4+n sestavené 1tl. s kódovačem (se stříškou nad omítku)</t>
  </si>
  <si>
    <t xml:space="preserve">1tl. + KZ SPO</t>
  </si>
  <si>
    <t xml:space="preserve">Tlačítkové tablo GUARD 4+n sestavené 1tl. s kódovačem (se stříškou pod omítku)</t>
  </si>
  <si>
    <t xml:space="preserve">1tl. SNO</t>
  </si>
  <si>
    <t xml:space="preserve">Tlačítkové tablo GUARD 4+n sestavené 1tl. (se stříškou nad omítku)</t>
  </si>
  <si>
    <t xml:space="preserve">1tl. SPO</t>
  </si>
  <si>
    <t xml:space="preserve">Tlačítkové tablo GUARD 4+n sestavené 1tl. (se stříškou pod omítku)</t>
  </si>
  <si>
    <t xml:space="preserve">Tlačítkové tablo GUARD 4+n sestavené 2tl. (pod omítku bez stříšky)</t>
  </si>
  <si>
    <t xml:space="preserve">4FP 111 62</t>
  </si>
  <si>
    <t xml:space="preserve">2tl. + KZ</t>
  </si>
  <si>
    <t xml:space="preserve">Tlačítkové tablo GUARD 4+n sestavené 2tl. s kódovačem (pod omítku bez stříšky)</t>
  </si>
  <si>
    <t xml:space="preserve">4FP 832 202</t>
  </si>
  <si>
    <t xml:space="preserve">2tl. + KZ SNO</t>
  </si>
  <si>
    <t xml:space="preserve">Tlačítkové tablo GUARD 4+n sestavené 2tl. s kódovačem (se stříškou nad omítku)</t>
  </si>
  <si>
    <t xml:space="preserve">2tl. + KZ SPO</t>
  </si>
  <si>
    <t xml:space="preserve">Tlačítkové tablo GUARD 4+n sestavené 2tl. s kódovačem (se stříškou pod omítku)</t>
  </si>
  <si>
    <t xml:space="preserve">2tl. SNO</t>
  </si>
  <si>
    <t xml:space="preserve">Tlačítkové tablo GUARD 4+n sestavené 2tl. (se stříškou nad omítku)</t>
  </si>
  <si>
    <t xml:space="preserve">2tl. SPO</t>
  </si>
  <si>
    <t xml:space="preserve">Tlačítkové tablo GUARD 4+n sestavené 2tl. (se stříškou pod omítku)</t>
  </si>
  <si>
    <t xml:space="preserve">3tl.</t>
  </si>
  <si>
    <t xml:space="preserve">Tlačítkové tablo GUARD 4+n sestavené 3tl. (pod omítku bez stříšky)</t>
  </si>
  <si>
    <t xml:space="preserve">4FP 111 63</t>
  </si>
  <si>
    <t xml:space="preserve">3tl. + KZ</t>
  </si>
  <si>
    <t xml:space="preserve">Tlačítkové tablo GUARD 4+n sestavené 3tl. s kódovačem (pod omítku bez stříšky)</t>
  </si>
  <si>
    <t xml:space="preserve">3tl. + KZ SNO</t>
  </si>
  <si>
    <t xml:space="preserve">Tlačítkové tablo GUARD 4+n sestavené 3tl. s kódovačem (se stříškou nad omítku)</t>
  </si>
  <si>
    <t xml:space="preserve">3tl. + KZ SPO</t>
  </si>
  <si>
    <t xml:space="preserve">Tlačítkové tablo GUARD 4+n sestavené 3tl. s kódovačem (se stříškou pod omítku)</t>
  </si>
  <si>
    <t xml:space="preserve">3tl. SNO</t>
  </si>
  <si>
    <t xml:space="preserve">Tlačítkové tablo GUARD 4+n sestavené 3tl. (se stříškou nad omítku)</t>
  </si>
  <si>
    <t xml:space="preserve">3tl. SPO</t>
  </si>
  <si>
    <t xml:space="preserve">Tlačítkové tablo GUARD 4+n sestavené 3tl. (se stříškou pod omítku)</t>
  </si>
  <si>
    <t xml:space="preserve">Tlačítkové tablo GUARD 4+n sestavené 4tl. (pod omítku bez stříšky)</t>
  </si>
  <si>
    <t xml:space="preserve">4FP 111 64</t>
  </si>
  <si>
    <t xml:space="preserve">4tl. + KZ</t>
  </si>
  <si>
    <t xml:space="preserve">Tlačítkové tablo GUARD 4+n sestavené 4tl. s kódovačem (pod omítku bez stříšky)</t>
  </si>
  <si>
    <t xml:space="preserve">4tl. + KZ SNO</t>
  </si>
  <si>
    <t xml:space="preserve">Tlačítkové tablo GUARD 4+n sestavené 4tl. s kódovačem (se stříškou nad omítku)</t>
  </si>
  <si>
    <t xml:space="preserve">4tl. + KZ SPO</t>
  </si>
  <si>
    <t xml:space="preserve">Tlačítkové tablo GUARD 4+n sestavené 4tl. s kódovačem (se stříškou pod omítku)</t>
  </si>
  <si>
    <t xml:space="preserve">4tl. SNO</t>
  </si>
  <si>
    <t xml:space="preserve">Tlačítkové tablo GUARD 4+n sestavené 4tl. (se stříškou nad omítku)</t>
  </si>
  <si>
    <t xml:space="preserve">4tl. SPO</t>
  </si>
  <si>
    <t xml:space="preserve">Tlačítkové tablo GUARD 4+n sestavené 4tl. (se stříškou pod omítku)</t>
  </si>
  <si>
    <t xml:space="preserve">5tl.</t>
  </si>
  <si>
    <t xml:space="preserve">Tlačítkové tablo GUARD 4+n sestavené 5tl. bez EV (pod omítku bez stříšky)</t>
  </si>
  <si>
    <t xml:space="preserve">5tl. SNO</t>
  </si>
  <si>
    <t xml:space="preserve">Tlačítkové tablo GUARD 4+n sestavené 5tl. bez EV (se stříškou nad omítku)</t>
  </si>
  <si>
    <t xml:space="preserve">5tl. SPO</t>
  </si>
  <si>
    <t xml:space="preserve">Tlačítkové tablo GUARD 4+n sestavené 5tl. bez EV (se stříškou pod omítku)</t>
  </si>
  <si>
    <t xml:space="preserve">Tlačítkové tablo GUARD 4+n sestavené 6tl. (pod omítku bez stříšky)</t>
  </si>
  <si>
    <t xml:space="preserve">6tl. + KZ</t>
  </si>
  <si>
    <t xml:space="preserve">Tlačítkové tablo GUARD 4+n sestavené 6tl. s kódovačem (pod omítku bez stříšky)</t>
  </si>
  <si>
    <t xml:space="preserve">6tl. + KZ SNO</t>
  </si>
  <si>
    <t xml:space="preserve">Tlačítkové tablo GUARD 4+n sestavené 6tl. s kódovačem (se stříškou nad omítku)</t>
  </si>
  <si>
    <t xml:space="preserve">6tl. + KZ SPO</t>
  </si>
  <si>
    <t xml:space="preserve">Tlačítkové tablo GUARD 4+n sestavené 6tl. s kódovačem (se stříškou pod omítku)</t>
  </si>
  <si>
    <t xml:space="preserve">6tl. SNO</t>
  </si>
  <si>
    <t xml:space="preserve">Tlačítkové tablo GUARD 4+n sestavené 6tl. (se stříškou nad omítku)</t>
  </si>
  <si>
    <t xml:space="preserve">6tl. SPO</t>
  </si>
  <si>
    <t xml:space="preserve">Tlačítkové tablo GUARD 4+n sestavené 6tl. (se stříškou pod omítku)</t>
  </si>
  <si>
    <t xml:space="preserve">7tl.</t>
  </si>
  <si>
    <t xml:space="preserve">Tlačítkové tablo GUARD 4+n sestavené 7tl. (pod omítku bez stříšky)</t>
  </si>
  <si>
    <t xml:space="preserve">4FP 830 207</t>
  </si>
  <si>
    <t xml:space="preserve">7tl. + KZ</t>
  </si>
  <si>
    <t xml:space="preserve">Tlačítkové tablo GUARD 4+n sestavené 7tl. s kódovačem (pod omítku bez stříšky)</t>
  </si>
  <si>
    <t xml:space="preserve">4FP 832 207</t>
  </si>
  <si>
    <t xml:space="preserve">7tl. + KZ SNO</t>
  </si>
  <si>
    <t xml:space="preserve">Tlačítkové tablo GUARD 4+n sestavené 7tl. s kódovačem (se stříškou nad omítku)</t>
  </si>
  <si>
    <t xml:space="preserve">7tl. + KZ SPO</t>
  </si>
  <si>
    <t xml:space="preserve">Tlačítkové tablo GUARD 4+n sestavené 7tl. s kódovačem (se stříškou pod omítku)</t>
  </si>
  <si>
    <t xml:space="preserve">7tl. SNO</t>
  </si>
  <si>
    <t xml:space="preserve">Tlačítkové tablo GUARD 4+n sestavené 7tl. (se stříškou nad omítku)</t>
  </si>
  <si>
    <t xml:space="preserve">7tl. SPO</t>
  </si>
  <si>
    <t xml:space="preserve">Tlačítkové tablo GUARD 4+n sestavené 7tl. (se stříškou pod omítku)</t>
  </si>
  <si>
    <t xml:space="preserve">Tlačítkové tablo GUARD 4+n sestavené 8tl. (pod omítku bez stříšky)</t>
  </si>
  <si>
    <t xml:space="preserve">8tl. + KZ</t>
  </si>
  <si>
    <t xml:space="preserve">Tlačítkové tablo GUARD 4+n sestavené 8tl. s kódovačem (pod omítku bez stříšky)</t>
  </si>
  <si>
    <t xml:space="preserve">8tl. + KZ SNO</t>
  </si>
  <si>
    <t xml:space="preserve">Tlačítkové tablo GUARD 4+n sestavené 8tl. s kódovačem (se stříškou nad omítku)</t>
  </si>
  <si>
    <t xml:space="preserve">8tl. + KZ SPO</t>
  </si>
  <si>
    <t xml:space="preserve">Tlačítkové tablo GUARD 4+n sestavené 8tl. s kódovačem (se stříškou pod omítku)</t>
  </si>
  <si>
    <t xml:space="preserve">8tl. SNO</t>
  </si>
  <si>
    <t xml:space="preserve">Tlačítkové tablo GUARD 4+n sestavené 8tl. (se stříškou nad omítku)</t>
  </si>
  <si>
    <t xml:space="preserve">8tl. SPO</t>
  </si>
  <si>
    <t xml:space="preserve">Tlačítkové tablo GUARD 4+n sestavené 8tl. (se stříškou pod omítku)</t>
  </si>
  <si>
    <t xml:space="preserve">10tl. bez EV</t>
  </si>
  <si>
    <t xml:space="preserve">Tlačítkové tablo GUARD 4+n sestavené 10tl. bez EV (pod omítku bez stříšky)</t>
  </si>
  <si>
    <t xml:space="preserve">10tl. bez EV SNO</t>
  </si>
  <si>
    <t xml:space="preserve">Tlačítkové tablo GUARD 4+n sestavené 10tl. bez EV (se stříškou nad omítku)</t>
  </si>
  <si>
    <t xml:space="preserve">10tl. bez EV SPO</t>
  </si>
  <si>
    <t xml:space="preserve">Tlačítkové tablo GUARD 4+n sestavené 10tl. bez EV (se stříškou pod omítku)</t>
  </si>
  <si>
    <t xml:space="preserve">11tl.</t>
  </si>
  <si>
    <t xml:space="preserve">Tlačítkové tablo GUARD 4+n sestavené 11tl. (pod omítku bez stříšky)</t>
  </si>
  <si>
    <t xml:space="preserve">11tl. + KZ</t>
  </si>
  <si>
    <t xml:space="preserve">Tlačítkové tablo GUARD 4+n sestavené 11tl. s kódovačem (pod omítku bez stříšky)</t>
  </si>
  <si>
    <t xml:space="preserve">11tl. + KZ SNO</t>
  </si>
  <si>
    <t xml:space="preserve">Tlačítkové tablo GUARD 4+n sestavené 11tl. s kódovačem (se stříškou nad omítku)</t>
  </si>
  <si>
    <t xml:space="preserve">11tl. + KZ SPO</t>
  </si>
  <si>
    <t xml:space="preserve">Tlačítkové tablo GUARD 4+n sestavené 11tl. s kódovačem (se stříškou pod omítku)</t>
  </si>
  <si>
    <t xml:space="preserve">11tl. SNO</t>
  </si>
  <si>
    <t xml:space="preserve">Tlačítkové tablo GUARD 4+n sestavené 11tl. (se stříškou nad omítku)</t>
  </si>
  <si>
    <t xml:space="preserve">11tl. SPO</t>
  </si>
  <si>
    <t xml:space="preserve">Tlačítkové tablo GUARD 4+n sestavené 11tl. (se stříškou pod omítku)</t>
  </si>
  <si>
    <t xml:space="preserve">Tlačítkové tablo GUARD 4+n sestavené 12tl. (pod omítku bez stříšky)</t>
  </si>
  <si>
    <t xml:space="preserve">4FP 830 212</t>
  </si>
  <si>
    <t xml:space="preserve">12tl. + KZ</t>
  </si>
  <si>
    <t xml:space="preserve">Tlačítkové tablo GUARD 4+n sestavené 12tl. s kódovačem (pod omítku bez stříšky)</t>
  </si>
  <si>
    <t xml:space="preserve">4FP 832 212</t>
  </si>
  <si>
    <t xml:space="preserve">12tl. + KZ SNO</t>
  </si>
  <si>
    <t xml:space="preserve">Tlačítkové tablo GUARD 4+n sestavené 12tl. s kódovačem (se stříškou nad omítku)</t>
  </si>
  <si>
    <t xml:space="preserve">12tl. + KZ SPO</t>
  </si>
  <si>
    <t xml:space="preserve">Tlačítkové tablo GUARD 4+n sestavené 12tl. s kódovačem (se stříškou pod omítku)</t>
  </si>
  <si>
    <t xml:space="preserve">12tl. SNO</t>
  </si>
  <si>
    <t xml:space="preserve">Tlačítkové tablo GUARD 4+n sestavené 12tl. (se stříškou nad omítku)</t>
  </si>
  <si>
    <t xml:space="preserve">12tl. SPO</t>
  </si>
  <si>
    <t xml:space="preserve">Tlačítkové tablo GUARD 4+n sestavené 12tl. (se stříškou pod omítku)</t>
  </si>
  <si>
    <t xml:space="preserve">13tl.</t>
  </si>
  <si>
    <t xml:space="preserve">Tlačítkové tablo GUARD 4+n sestavené 13tl. (pod omítku bez stříšky)</t>
  </si>
  <si>
    <t xml:space="preserve">13tl. + KZ</t>
  </si>
  <si>
    <t xml:space="preserve">Tlačítkové tablo GUARD 4+n sestavené 13tl. s kódovačem (pod omítku bez stříšky)</t>
  </si>
  <si>
    <t xml:space="preserve">13tl. + KZ SNO</t>
  </si>
  <si>
    <t xml:space="preserve">Tlačítkové tablo GUARD 4+n sestavené 13tl. s kódovačem (se stříškou nad omítku)</t>
  </si>
  <si>
    <t xml:space="preserve">13tl. + KZ SPO</t>
  </si>
  <si>
    <t xml:space="preserve">Tlačítkové tablo GUARD 4+n sestavené 13tl. s kódovačem (se stříškou pod omítku)</t>
  </si>
  <si>
    <t xml:space="preserve">13tl. SNO</t>
  </si>
  <si>
    <t xml:space="preserve">Tlačítkové tablo GUARD 4+n sestavené 13tl. (se stříškou nad omítku)</t>
  </si>
  <si>
    <t xml:space="preserve">13tl. SPO</t>
  </si>
  <si>
    <t xml:space="preserve">Tlačítkové tablo GUARD 4+n sestavené 13tl. (se stříškou pod omítku)</t>
  </si>
  <si>
    <t xml:space="preserve">15tl. (3x5) bez EV</t>
  </si>
  <si>
    <t xml:space="preserve">Tlačítkové tablo GUARD 4+n sestavené 15tl. - 3 x 5tl. bez EV (pod omítku bez stříšky)</t>
  </si>
  <si>
    <t xml:space="preserve">15tl. (5+10) bez EV</t>
  </si>
  <si>
    <t xml:space="preserve">Tlačítkové tablo GUARD 4+n sestavené 15tl. - 5 + 10tl. bez EV (pod omítku bez stříšky)</t>
  </si>
  <si>
    <t xml:space="preserve">Tlačítkové tablo GUARD 4+n sestavené 16tl. (pod omítku bez stříšky)</t>
  </si>
  <si>
    <t xml:space="preserve">16tl. + KZ</t>
  </si>
  <si>
    <t xml:space="preserve">Tlačítkové tablo GUARD 4+n sestavené 16tl. s kódovačem (pod omítku bez stříšky)</t>
  </si>
  <si>
    <t xml:space="preserve">16tl. + KZ SNO</t>
  </si>
  <si>
    <t xml:space="preserve">Tlačítkové tablo GUARD 4+n sestavené 16tl. s kódovačem (se stříškou nad omítku)</t>
  </si>
  <si>
    <t xml:space="preserve">16tl. + KZ SPO</t>
  </si>
  <si>
    <t xml:space="preserve">Tlačítkové tablo GUARD 4+n sestavené 16tl. s kódovačem (se stříškou pod omítku)</t>
  </si>
  <si>
    <t xml:space="preserve">16tl. SNO</t>
  </si>
  <si>
    <t xml:space="preserve">Tlačítkové tablo GUARD 4+n sestavené 16tl. (se stříškou nad omítku)</t>
  </si>
  <si>
    <t xml:space="preserve">16tl. SPO</t>
  </si>
  <si>
    <t xml:space="preserve">Tlačítkové tablo GUARD 4+n sestavené 16tl. (se stříškou pod omítku)</t>
  </si>
  <si>
    <t xml:space="preserve">17tl.</t>
  </si>
  <si>
    <t xml:space="preserve">Tlačítkové tablo GUARD 4+n sestavené 17tl. (pod omítku bez stříšky)</t>
  </si>
  <si>
    <t xml:space="preserve">4FP 830 217</t>
  </si>
  <si>
    <t xml:space="preserve">17tl. + KZ</t>
  </si>
  <si>
    <t xml:space="preserve">Tlačítkové tablo GUARD 4+n sestavené 17tl. s kódovačem (pod omítku bez stříšky)</t>
  </si>
  <si>
    <t xml:space="preserve">4FP 832 217</t>
  </si>
  <si>
    <t xml:space="preserve">17tl. + KZ SNO</t>
  </si>
  <si>
    <t xml:space="preserve">Tlačítkové tablo GUARD 4+n sestavené 17tl. s kódovačem (se stříškou nad omítku)</t>
  </si>
  <si>
    <t xml:space="preserve">17tl. + KZ SPO</t>
  </si>
  <si>
    <t xml:space="preserve">Tlačítkové tablo GUARD 4+n sestavené 17tl. s kódovačem (se stříškou pod omítku)</t>
  </si>
  <si>
    <t xml:space="preserve">17tl. SNO</t>
  </si>
  <si>
    <t xml:space="preserve">Tlačítkové tablo GUARD 4+n sestavené 17tl. (se stříškou nad omítku)</t>
  </si>
  <si>
    <t xml:space="preserve">17tl. SPO</t>
  </si>
  <si>
    <t xml:space="preserve">Tlačítkové tablo GUARD 4+n sestavené 17tl. (se stříškou pod omítku)</t>
  </si>
  <si>
    <t xml:space="preserve">Tlačítkové tablo GUARD 4+n sestavené 18tl. (pod omítku bez stříšky)</t>
  </si>
  <si>
    <t xml:space="preserve">18tl. + KZ</t>
  </si>
  <si>
    <t xml:space="preserve">Tlačítkové tablo GUARD 4+n sestavené 18tl. s kódovačem (pod omítku bez stříšky)</t>
  </si>
  <si>
    <t xml:space="preserve">18tl. + KZ SNO</t>
  </si>
  <si>
    <t xml:space="preserve">Tlačítkové tablo GUARD 4+n sestavené 18tl. s kódovačem (se stříškou nad omítku)</t>
  </si>
  <si>
    <t xml:space="preserve">18tl. + KZ SPO</t>
  </si>
  <si>
    <t xml:space="preserve">Tlačítkové tablo GUARD 4+n sestavené 18tl. s kódovačem (se stříškou pod omítku)</t>
  </si>
  <si>
    <t xml:space="preserve">18tl. SNO</t>
  </si>
  <si>
    <t xml:space="preserve">Tlačítkové tablo GUARD 4+n sestavené 18tl. (se stříškou nad omítku)</t>
  </si>
  <si>
    <t xml:space="preserve">18tl. SPO</t>
  </si>
  <si>
    <t xml:space="preserve">Tlačítkové tablo GUARD 4+n sestavené 18tl. (se stříškou pod omítku)</t>
  </si>
  <si>
    <t xml:space="preserve">20tl. (2x10) bez EV</t>
  </si>
  <si>
    <t xml:space="preserve">Tlačítkové tablo GUARD 4+n sestavené 20tl. - 2 x 10tl. bez EV (pod omítku bez stříšky)</t>
  </si>
  <si>
    <t xml:space="preserve">20tl. (4x5) bez EV</t>
  </si>
  <si>
    <t xml:space="preserve">Tlačítkové tablo GUARD 4+n sestavené 20tl. - 4 x 5tl. bez EV (pod omítku bez stříšky)</t>
  </si>
  <si>
    <t xml:space="preserve">Tlačítkové tablo GUARD 4+n sestavené 21tl. (pod omítku bez stříšky)</t>
  </si>
  <si>
    <t xml:space="preserve">21tl. + KZ</t>
  </si>
  <si>
    <t xml:space="preserve">Tlačítkové tablo GUARD 4+n sestavené 21tl. s kódovačem (pod omítku bez stříšky)</t>
  </si>
  <si>
    <t xml:space="preserve">21tl. + KZ SNO</t>
  </si>
  <si>
    <t xml:space="preserve">Tlačítkové tablo GUARD 4+n sestavené 21tl. s kódovačem (se stříškou nad omítku)</t>
  </si>
  <si>
    <t xml:space="preserve">21tl. + KZ SPO</t>
  </si>
  <si>
    <t xml:space="preserve">Tlačítkové tablo GUARD 4+n sestavené 21tl. s kódovačem (se stříškou pod omítku)</t>
  </si>
  <si>
    <t xml:space="preserve">21tl. SNO</t>
  </si>
  <si>
    <t xml:space="preserve">Tlačítkové tablo GUARD 4+n sestavené 21tl. (se stříškou nad omítku)</t>
  </si>
  <si>
    <t xml:space="preserve">21tl. SPO</t>
  </si>
  <si>
    <t xml:space="preserve">Tlačítkové tablo GUARD 4+n sestavené 21tl. (se stříškou pod omítku)</t>
  </si>
  <si>
    <t xml:space="preserve">Tlačítkové tablo GUARD 4+n sestavené 22tl. (pod omítku bez stříšky)</t>
  </si>
  <si>
    <t xml:space="preserve">4FP 830 222</t>
  </si>
  <si>
    <t xml:space="preserve">22tl. + KZ</t>
  </si>
  <si>
    <t xml:space="preserve">Tlačítkové tablo GUARD 4+n sestavené 22tl. s kódovačem (pod omítku bez stříšky)</t>
  </si>
  <si>
    <t xml:space="preserve">4FP 832 222</t>
  </si>
  <si>
    <t xml:space="preserve">22tl. + KZ SNO</t>
  </si>
  <si>
    <t xml:space="preserve">Tlačítkové tablo GUARD 4+n sestavené 22tl. s kódovačem (se stříškou nad omítku)</t>
  </si>
  <si>
    <t xml:space="preserve">22tl. + KZ SPO</t>
  </si>
  <si>
    <t xml:space="preserve">Tlačítkové tablo GUARD 4+n sestavené 22tl. s kódovačem (se stříškou pod omítku)</t>
  </si>
  <si>
    <t xml:space="preserve">22tl. SNO</t>
  </si>
  <si>
    <t xml:space="preserve">Tlačítkové tablo GUARD 4+n sestavené 22tl. (se stříškou nad omítku)</t>
  </si>
  <si>
    <t xml:space="preserve">22tl. SPO</t>
  </si>
  <si>
    <t xml:space="preserve">Tlačítkové tablo GUARD 4+n sestavené 22tl. (se stříškou pod omítku)</t>
  </si>
  <si>
    <t xml:space="preserve">Tlačítkové tablo GUARD 4+n sestavené 23tl. (pod omítku bez stříšky)</t>
  </si>
  <si>
    <t xml:space="preserve">23tl. + KZ</t>
  </si>
  <si>
    <t xml:space="preserve">Tlačítkové tablo GUARD 4+n sestavené 23tl. s kódovačem (pod omítku bez stříšky)</t>
  </si>
  <si>
    <t xml:space="preserve">23tl. + KZ SNO</t>
  </si>
  <si>
    <t xml:space="preserve">Tlačítkové tablo GUARD 4+n sestavené 23tl. s kódovačem (se stříškou nad omítku)</t>
  </si>
  <si>
    <t xml:space="preserve">23tl. + KZ SPO</t>
  </si>
  <si>
    <t xml:space="preserve">Tlačítkové tablo GUARD 4+n sestavené 23tl. s kódovačem (se stříškou pod omítku)</t>
  </si>
  <si>
    <t xml:space="preserve">23tl. SNO</t>
  </si>
  <si>
    <t xml:space="preserve">Tlačítkové tablo GUARD 4+n sestavené 23tl. (se stříškou nad omítku)</t>
  </si>
  <si>
    <t xml:space="preserve">23tl. SPO</t>
  </si>
  <si>
    <t xml:space="preserve">Tlačítkové tablo GUARD 4+n sestavené 23tl. (se stříškou pod omítku)</t>
  </si>
  <si>
    <t xml:space="preserve">Tlačítkové tablo GUARD 4+n sestavené 25tl. (pod omítku bez stříšky)</t>
  </si>
  <si>
    <t xml:space="preserve">Tlačítkové tablo GUARD 4+n sestavené 26tl. (pod omítku bez stříšky)</t>
  </si>
  <si>
    <t xml:space="preserve">26tl. SNO</t>
  </si>
  <si>
    <t xml:space="preserve">Tlačítkové tablo GUARD 4+n sestavené 26tl. (se stříškou nad omítku)</t>
  </si>
  <si>
    <t xml:space="preserve">26tl. SPO</t>
  </si>
  <si>
    <t xml:space="preserve">Tlačítkové tablo GUARD 4+n sestavené 26tl. (se stříškou pod omítku)</t>
  </si>
  <si>
    <t xml:space="preserve">Tlačítkové tablo GUARD 4+n sestavené 27tl. (pod omítku bez stříšky)</t>
  </si>
  <si>
    <t xml:space="preserve">4FP 830 227</t>
  </si>
  <si>
    <t xml:space="preserve">27tl. SNO</t>
  </si>
  <si>
    <t xml:space="preserve">Tlačítkové tablo GUARD 4+n sestavené 27tl. (se stříškou nad omítku)</t>
  </si>
  <si>
    <t xml:space="preserve">27tl. SPO</t>
  </si>
  <si>
    <t xml:space="preserve">Tlačítkové tablo GUARD 4+n sestavené 27tl. (se stříškou pod omítku)</t>
  </si>
  <si>
    <t xml:space="preserve">Tlačítkové tablo GUARD 4+n sestavené 28tl. (pod omítku bez stříšky)</t>
  </si>
  <si>
    <t xml:space="preserve">28tl. SNO</t>
  </si>
  <si>
    <t xml:space="preserve">Tlačítkové tablo GUARD 4+n sestavené 28tl. (se stříškou nad omítku)</t>
  </si>
  <si>
    <t xml:space="preserve">28tl. SPO</t>
  </si>
  <si>
    <t xml:space="preserve">Tlačítkové tablo GUARD 4+n sestavené 28tl. (se stříškou pod omítku)</t>
  </si>
  <si>
    <t xml:space="preserve">30tl. bez EV</t>
  </si>
  <si>
    <t xml:space="preserve">Tlačítkové tablo GUARD 4+n sestavené 30tl. (pod omítku bez stříšky)</t>
  </si>
  <si>
    <t xml:space="preserve">Tlačítkové tablo GUARD 4+n sestavené 31tl. (pod omítku bez stříšky)</t>
  </si>
  <si>
    <t xml:space="preserve">31tl. SNO</t>
  </si>
  <si>
    <t xml:space="preserve">Tlačítkové tablo GUARD 4+n sestavené 31tl. (se stříškou nad omítku)</t>
  </si>
  <si>
    <t xml:space="preserve">31tl. SPO</t>
  </si>
  <si>
    <t xml:space="preserve">Tlačítkové tablo GUARD 4+n sestavené 31tl. (se stříškou pod omítku)</t>
  </si>
  <si>
    <t xml:space="preserve">Tlačítkové tablo GUARD 4+n sestavené 32tl. (pod omítku bez stříšky)</t>
  </si>
  <si>
    <t xml:space="preserve">4FP 830 232</t>
  </si>
  <si>
    <t xml:space="preserve">32tl. SNO</t>
  </si>
  <si>
    <t xml:space="preserve">Tlačítkové tablo GUARD 4+n sestavené 32tl. (se stříškou nad omítku)</t>
  </si>
  <si>
    <t xml:space="preserve">32tl. SPO</t>
  </si>
  <si>
    <t xml:space="preserve">Tlačítkové tablo GUARD 4+n sestavené 32tl. (se stříškou pod omítku)</t>
  </si>
  <si>
    <t xml:space="preserve">Tlačítkové tablo GUARD 4+n sestavené 33tl. (pod omítku bez stříšky)</t>
  </si>
  <si>
    <t xml:space="preserve">33tl. SNO</t>
  </si>
  <si>
    <t xml:space="preserve">Tlačítkové tablo GUARD 4+n sestavené 33tl. (se stříškou nad omítku)</t>
  </si>
  <si>
    <t xml:space="preserve">33tl. SPO</t>
  </si>
  <si>
    <t xml:space="preserve">Tlačítkové tablo GUARD 4+n sestavené 33tl. (se stříškou pod omítku)</t>
  </si>
  <si>
    <t xml:space="preserve">Tlačítkové tablo GUARD 4+n sestavené 35tl. (pod omítku bez stříšky)</t>
  </si>
  <si>
    <t xml:space="preserve">40tl. bez EV</t>
  </si>
  <si>
    <t xml:space="preserve">Tlačítkové tablo GUARD 4+n sestavené 40tl. (pod omítku bez stříšky)</t>
  </si>
  <si>
    <t xml:space="preserve">KZ … kódovací zařízení resp. kódovač</t>
  </si>
  <si>
    <t xml:space="preserve">SPO … stříška pod omítku                                                                                                                         SNO … stříška nad omítku                                                                                                                                  EV … elektrický vrátný                                                                                                                                           bez EV … tablo bez vrátného (hovorové jednotky) - pouze s účastnickými tlačítky   </t>
  </si>
  <si>
    <t xml:space="preserve">řada TT94</t>
  </si>
  <si>
    <t xml:space="preserve">Moduly tlačítkových tabel TT 94</t>
  </si>
  <si>
    <t xml:space="preserve">4FP 111 36/S1</t>
  </si>
  <si>
    <t xml:space="preserve">Modul el. vrátného TT94 1 tl. +  tl. na podsvícení</t>
  </si>
  <si>
    <t xml:space="preserve">4FP 111 37/S1</t>
  </si>
  <si>
    <t xml:space="preserve">Modul el. vrátného TT94 2 tl. +  tl. na podsvícení</t>
  </si>
  <si>
    <t xml:space="preserve">4FP 111 90/S1</t>
  </si>
  <si>
    <t xml:space="preserve">Modul el. vrátného TT94 3 tl. +  tl. na podsvícení</t>
  </si>
  <si>
    <t xml:space="preserve">4FP 111 38/S1</t>
  </si>
  <si>
    <t xml:space="preserve">Modul el. vrátného TT94 4 tl. bez tl. na podsvícení (trvalé)</t>
  </si>
  <si>
    <t xml:space="preserve">4FN 215 59/S1</t>
  </si>
  <si>
    <t xml:space="preserve">Modul tlačítkový TT94   5 tl. + tl. na podsvícení</t>
  </si>
  <si>
    <t xml:space="preserve">4FN 215 60/S1</t>
  </si>
  <si>
    <t xml:space="preserve">Modul tlačítkový TT94 10 tl. + tl. na podsvícení</t>
  </si>
  <si>
    <t xml:space="preserve">4FN 170 20</t>
  </si>
  <si>
    <t xml:space="preserve">Modul kódovače TT94 pro 1 EZ</t>
  </si>
  <si>
    <t xml:space="preserve">4FN 170 21</t>
  </si>
  <si>
    <t xml:space="preserve">Modul kódovače TT94 pro 2 EZ</t>
  </si>
  <si>
    <t xml:space="preserve">Blok komunikační EV93</t>
  </si>
  <si>
    <t xml:space="preserve">4FF 070 28/Z</t>
  </si>
  <si>
    <t xml:space="preserve">Montážní krabice TT94 </t>
  </si>
  <si>
    <t xml:space="preserve">Krycí rámečky TT94 pro montáž pod omítku (na krabici)</t>
  </si>
  <si>
    <t xml:space="preserve">4FA 127 15/Z</t>
  </si>
  <si>
    <t xml:space="preserve">Krycí rámeček TT94 pro montáž na krabici 1 modul</t>
  </si>
  <si>
    <t xml:space="preserve">4FA 127 17/Z</t>
  </si>
  <si>
    <t xml:space="preserve">Krycí rámeček TT94 pro montáž na krabici 2 moduly</t>
  </si>
  <si>
    <t xml:space="preserve">4FA 127 19/Z</t>
  </si>
  <si>
    <t xml:space="preserve">Krycí rámeček TT94 pro montáž na krabici 3 moduly</t>
  </si>
  <si>
    <t xml:space="preserve">4FA 127 21/Z</t>
  </si>
  <si>
    <t xml:space="preserve">Krycí rámeček TT94 pro montáž na krabici 4 moduly</t>
  </si>
  <si>
    <t xml:space="preserve">Stříšky TT94 pro montáž pod omítku (na krabici)</t>
  </si>
  <si>
    <t xml:space="preserve">4FF 169 61</t>
  </si>
  <si>
    <t xml:space="preserve">Stříška TT94 pro montáž na krabici 1 modul</t>
  </si>
  <si>
    <t xml:space="preserve">4FF 169 62</t>
  </si>
  <si>
    <t xml:space="preserve">Stříška TT94 pro montáž na krabici 2 moduly</t>
  </si>
  <si>
    <t xml:space="preserve">4FF 169 63</t>
  </si>
  <si>
    <t xml:space="preserve">Stříška TT94 pro montáž na krabici 3 moduly</t>
  </si>
  <si>
    <t xml:space="preserve">4FF 169 64</t>
  </si>
  <si>
    <t xml:space="preserve">Stříška TT94 pro montáž na krabici 4 moduly</t>
  </si>
  <si>
    <t xml:space="preserve">Stříšky TT94 pro montáž nad omítku</t>
  </si>
  <si>
    <t xml:space="preserve">4FF 169 69</t>
  </si>
  <si>
    <t xml:space="preserve">Stříška TT94 pro montáž nad omítku 1 modul</t>
  </si>
  <si>
    <t xml:space="preserve">4FF 169 70</t>
  </si>
  <si>
    <t xml:space="preserve">Stříška TT94 pro montáž nad omítku 2 moduly</t>
  </si>
  <si>
    <t xml:space="preserve">4FF 169 71</t>
  </si>
  <si>
    <t xml:space="preserve">Stříška TT94 pro montáž nad omítku 3 moduly</t>
  </si>
  <si>
    <t xml:space="preserve">4FF 169 72</t>
  </si>
  <si>
    <t xml:space="preserve">Stříška TT94 pro montáž nad omítku 4 moduly</t>
  </si>
  <si>
    <t xml:space="preserve">… elektrický vrátný</t>
  </si>
  <si>
    <t xml:space="preserve">… kódovací zařízení resp. kódovač</t>
  </si>
  <si>
    <t xml:space="preserve">… elektrický zámek</t>
  </si>
  <si>
    <t xml:space="preserve">TT94</t>
  </si>
  <si>
    <t xml:space="preserve">rámeček PO</t>
  </si>
  <si>
    <t xml:space="preserve">PO</t>
  </si>
  <si>
    <t xml:space="preserve">4FF 169 61/Z</t>
  </si>
  <si>
    <t xml:space="preserve">4FF 169 62/Z</t>
  </si>
  <si>
    <t xml:space="preserve">4FF 169 63/Z</t>
  </si>
  <si>
    <t xml:space="preserve">4FF 169 64/Z</t>
  </si>
  <si>
    <t xml:space="preserve">4FF 169 69/Z</t>
  </si>
  <si>
    <t xml:space="preserve">4FF 169 70/Z</t>
  </si>
  <si>
    <t xml:space="preserve">4FF 169 71/Z</t>
  </si>
  <si>
    <t xml:space="preserve">4FF 169 72/Z</t>
  </si>
  <si>
    <t xml:space="preserve">Tlačítkové tablo TT94 s kódovačem</t>
  </si>
  <si>
    <t xml:space="preserve">KZ RPO</t>
  </si>
  <si>
    <t xml:space="preserve">Tlačítkové tablo TT94 s kódovačem (rámeček pod omítku)</t>
  </si>
  <si>
    <t xml:space="preserve">4FP 830 106</t>
  </si>
  <si>
    <t xml:space="preserve">Tlačítkové tablo TT94 s kódovačem (stříška pod omítku)</t>
  </si>
  <si>
    <t xml:space="preserve">4FP 830 107</t>
  </si>
  <si>
    <t xml:space="preserve">Tlačítkové tablo TT94 s kódovačem (stříška nad omítku)</t>
  </si>
  <si>
    <t xml:space="preserve">4FP 830 108</t>
  </si>
  <si>
    <t xml:space="preserve">Tlačítkové tablo TT94 1tl.</t>
  </si>
  <si>
    <t xml:space="preserve">4FP 111 30/S1</t>
  </si>
  <si>
    <t xml:space="preserve">1tl. RPO</t>
  </si>
  <si>
    <t xml:space="preserve">Tlačítkové tablo TT94 1tl. (rámeček pod omítku)</t>
  </si>
  <si>
    <t xml:space="preserve">4FP 111 42/S1</t>
  </si>
  <si>
    <t xml:space="preserve">Tlačítkové tablo TT94 1tl. (stříška pod omítku)</t>
  </si>
  <si>
    <t xml:space="preserve">4FP 111 45/S1</t>
  </si>
  <si>
    <t xml:space="preserve">Tlačítkové tablo TT94 1tl. (stříška nad omítku)</t>
  </si>
  <si>
    <t xml:space="preserve">4FP 111 39/S1</t>
  </si>
  <si>
    <t xml:space="preserve">Tlačítkové tablo TT94 1tl. s kódovačem</t>
  </si>
  <si>
    <t xml:space="preserve">1tl. + KZ RPO</t>
  </si>
  <si>
    <t xml:space="preserve">Tlačítkové tablo TT94 1tl. s kódovačem (rámeček pod omítku)</t>
  </si>
  <si>
    <t xml:space="preserve">Tlačítkové tablo TT94 1tl. s kódovačem (stříška pod omítku)</t>
  </si>
  <si>
    <t xml:space="preserve">Tlačítkové tablo TT94 1tl. s kódovačem (stříška nad omítku)</t>
  </si>
  <si>
    <t xml:space="preserve">Tlačítkové tablo TT94 2tl.</t>
  </si>
  <si>
    <t xml:space="preserve">4FP 111 31/S1</t>
  </si>
  <si>
    <t xml:space="preserve">2tl. RPO</t>
  </si>
  <si>
    <t xml:space="preserve">Tlačítkové tablo TT94 2tl. (rámeček pod omítku)</t>
  </si>
  <si>
    <t xml:space="preserve">4FP 111 43/S1</t>
  </si>
  <si>
    <t xml:space="preserve">Tlačítkové tablo TT94 2tl. (stříška pod omítku)</t>
  </si>
  <si>
    <t xml:space="preserve">4FP 111 46/S1</t>
  </si>
  <si>
    <t xml:space="preserve">Tlačítkové tablo TT94 2tl. (stříška nad omítku)</t>
  </si>
  <si>
    <t xml:space="preserve">4FP 111 40/S1</t>
  </si>
  <si>
    <t xml:space="preserve">Tlačítkové tablo TT94 2tl. s kódovačem</t>
  </si>
  <si>
    <t xml:space="preserve">2tl. + KZ RPO</t>
  </si>
  <si>
    <t xml:space="preserve">Tlačítkové tablo TT94 2tl. s kódovačem (rámeček pod omítku)</t>
  </si>
  <si>
    <t xml:space="preserve">4FP 830 141/S1</t>
  </si>
  <si>
    <t xml:space="preserve">Tlačítkové tablo TT94 2tl. s kódovačem (stříška pod omítku)</t>
  </si>
  <si>
    <t xml:space="preserve">4FP 830 151/S1</t>
  </si>
  <si>
    <t xml:space="preserve">Tlačítkové tablo TT94 2tl. s kódovačem (stříška nad omítku)</t>
  </si>
  <si>
    <t xml:space="preserve">4FP 830 161/S1</t>
  </si>
  <si>
    <t xml:space="preserve">Tlačítkové tablo TT94 3tl.</t>
  </si>
  <si>
    <t xml:space="preserve">4FP 111 91/S1</t>
  </si>
  <si>
    <t xml:space="preserve">3tl. RPO</t>
  </si>
  <si>
    <t xml:space="preserve">Tlačítkové tablo TT94 3tl. (rámeček pod omítku)</t>
  </si>
  <si>
    <t xml:space="preserve">4FP 111 92/S1</t>
  </si>
  <si>
    <t xml:space="preserve">Tlačítkové tablo TT94 3tl. (stříška pod omítku)</t>
  </si>
  <si>
    <t xml:space="preserve">4FP 111 94/S1</t>
  </si>
  <si>
    <t xml:space="preserve">Tlačítkové tablo TT94 3tl. (stříška nad omítku)</t>
  </si>
  <si>
    <t xml:space="preserve">4FP 111 93/S1</t>
  </si>
  <si>
    <t xml:space="preserve">Tlačítkové tablo TT94 3tl. s kódovačem</t>
  </si>
  <si>
    <t xml:space="preserve">3tl. + KZ RPO</t>
  </si>
  <si>
    <t xml:space="preserve">Tlačítkové tablo TT94 3tl. s kódovačem (rámeček pod omítku)</t>
  </si>
  <si>
    <t xml:space="preserve">Tlačítkové tablo TT94 3tl. s kódovačem (stříška pod omítku)</t>
  </si>
  <si>
    <t xml:space="preserve">Tlačítkové tablo TT94 3tl. s kódovačem (stříška nad omítku)</t>
  </si>
  <si>
    <t xml:space="preserve">Tlačítkové tablo TT94 4tl.</t>
  </si>
  <si>
    <t xml:space="preserve">4FP 111 32/S1</t>
  </si>
  <si>
    <t xml:space="preserve">4tl. RPO</t>
  </si>
  <si>
    <t xml:space="preserve">Tlačítkové tablo TT94 4tl. (rámeček pod omítku)</t>
  </si>
  <si>
    <t xml:space="preserve">4FP 111 44/S1</t>
  </si>
  <si>
    <t xml:space="preserve">Tlačítkové tablo TT94 4tl. (stříška pod omítku)</t>
  </si>
  <si>
    <t xml:space="preserve">4FP 111 47/S1</t>
  </si>
  <si>
    <t xml:space="preserve">Tlačítkové tablo TT94 4tl. (stříška nad omítku)</t>
  </si>
  <si>
    <t xml:space="preserve">4FP 111 41/S1</t>
  </si>
  <si>
    <t xml:space="preserve">Tlačítkové tablo TT94 4tl. s kódovačem</t>
  </si>
  <si>
    <t xml:space="preserve">4tl. + KZ RPO</t>
  </si>
  <si>
    <t xml:space="preserve">Tlačítkové tablo TT94 4tl. s kódovačem (rámeček pod omítku)</t>
  </si>
  <si>
    <t xml:space="preserve">Tlačítkové tablo TT94 4tl. s kódovačem (stříška pod omítku)</t>
  </si>
  <si>
    <t xml:space="preserve">Tlačítkové tablo TT94 4tl. s kódovačem (stříška nad omítku)</t>
  </si>
  <si>
    <t xml:space="preserve">5tl. bez EV</t>
  </si>
  <si>
    <t xml:space="preserve">Tlačítkové tablo TT94 5tl. bez EV</t>
  </si>
  <si>
    <t xml:space="preserve">5tl. bez EV RPO</t>
  </si>
  <si>
    <t xml:space="preserve">Tlačítkové tablo TT94 5tl. bez EV (rámeček pod omítku)</t>
  </si>
  <si>
    <t xml:space="preserve">5tl. bez EV SPO</t>
  </si>
  <si>
    <t xml:space="preserve">Tlačítkové tablo TT94 5tl. bez EV (stříška pod omítku)</t>
  </si>
  <si>
    <t xml:space="preserve">5tl. bez EV SNO</t>
  </si>
  <si>
    <t xml:space="preserve">Tlačítkové tablo TT94 5tl. bez EV (stříška nad omítku)</t>
  </si>
  <si>
    <t xml:space="preserve">Tlačítkové tablo TT94 6tl.</t>
  </si>
  <si>
    <t xml:space="preserve">6tl. RPO</t>
  </si>
  <si>
    <t xml:space="preserve">Tlačítkové tablo TT94 6tl. (rámeček pod omítku)</t>
  </si>
  <si>
    <t xml:space="preserve">Tlačítkové tablo TT94 6tl. (stříška pod omítku)</t>
  </si>
  <si>
    <t xml:space="preserve">Tlačítkové tablo TT94 6tl. (stříška nad omítku)</t>
  </si>
  <si>
    <t xml:space="preserve">Tlačítkové tablo TT94 6tl. s kódovačem</t>
  </si>
  <si>
    <t xml:space="preserve">6tl. + KZ RPO</t>
  </si>
  <si>
    <t xml:space="preserve">Tlačítkové tablo TT94 6tl. s kódovačem (rámeček pod omítku)</t>
  </si>
  <si>
    <t xml:space="preserve">Tlačítkové tablo TT94 6tl. s kódovačem (stříška pod omítku)</t>
  </si>
  <si>
    <t xml:space="preserve">Tlačítkové tablo TT94 6tl. s kódovačem (stříška nad omítku)</t>
  </si>
  <si>
    <t xml:space="preserve">Tlačítkové tablo TT94 7tl.</t>
  </si>
  <si>
    <t xml:space="preserve">7tl. RPO</t>
  </si>
  <si>
    <t xml:space="preserve">Tlačítkové tablo TT94 7tl. (rámeček pod omítku)</t>
  </si>
  <si>
    <t xml:space="preserve"> 4FP 830 111/S1</t>
  </si>
  <si>
    <t xml:space="preserve">Tlačítkové tablo TT94 7tl. (stříška pod omítku)</t>
  </si>
  <si>
    <t xml:space="preserve"> 4FP 830 121/S1</t>
  </si>
  <si>
    <t xml:space="preserve">Tlačítkové tablo TT94 7tl. (stříška nad omítku)</t>
  </si>
  <si>
    <t xml:space="preserve"> 4FP 830 131/S1</t>
  </si>
  <si>
    <t xml:space="preserve">Tlačítkové tablo TT94 7tl. s kódovačem</t>
  </si>
  <si>
    <t xml:space="preserve">7tl. + KZ RPO</t>
  </si>
  <si>
    <t xml:space="preserve"> 4FP 830 142/S1</t>
  </si>
  <si>
    <t xml:space="preserve">Tlačítkové tablo TT94 7tl. s kódovačem (stříška pod omítku)</t>
  </si>
  <si>
    <t xml:space="preserve"> 4FP 830 152/S1</t>
  </si>
  <si>
    <t xml:space="preserve">Tlačítkové tablo TT94 7tl. s kódovačem (stříška nad omítku)</t>
  </si>
  <si>
    <t xml:space="preserve"> 4FP 830 162/S1</t>
  </si>
  <si>
    <t xml:space="preserve">Tlačítkové tablo TT94 8tl.</t>
  </si>
  <si>
    <t xml:space="preserve">8tl. RPO</t>
  </si>
  <si>
    <t xml:space="preserve">Tlačítkové tablo TT94 8tl. (rámeček pod omítku)</t>
  </si>
  <si>
    <t xml:space="preserve">Tlačítkové tablo TT94 8tl. (stříška pod omítku)</t>
  </si>
  <si>
    <t xml:space="preserve">Tlačítkové tablo TT94 8tl. (stříška nad omítku)</t>
  </si>
  <si>
    <t xml:space="preserve">Tlačítkové tablo TT94 8tl. s kódovačem</t>
  </si>
  <si>
    <t xml:space="preserve">8tl. + KZ RPO</t>
  </si>
  <si>
    <t xml:space="preserve">Tlačítkové tablo TT94 8tl. s kódovačem (rámeček pod omítku)</t>
  </si>
  <si>
    <t xml:space="preserve">Tlačítkové tablo TT94 8tl. s kódovačem (stříška pod omítku)</t>
  </si>
  <si>
    <t xml:space="preserve">Tlačítkové tablo TT94 8tl. s kódovačem (stříška nad omítku)</t>
  </si>
  <si>
    <t xml:space="preserve">Tlačítkové tablo TT94 10tl. bez EV</t>
  </si>
  <si>
    <t xml:space="preserve">10tl. bez EV RPO</t>
  </si>
  <si>
    <t xml:space="preserve">Tlačítkové tablo TT94 10tl. bez EV (rámeček pod omítku)</t>
  </si>
  <si>
    <t xml:space="preserve">Tlačítkové tablo TT94 10tl. bez EV (stříška pod omítku)</t>
  </si>
  <si>
    <t xml:space="preserve">Tlačítkové tablo TT94 10tl. bez EV (stříška nad omítku)</t>
  </si>
  <si>
    <t xml:space="preserve">Tlačítkové tablo TT94 11tl.</t>
  </si>
  <si>
    <t xml:space="preserve">11tl. RPO</t>
  </si>
  <si>
    <t xml:space="preserve">Tlačítkové tablo TT94 11tl. (rámeček pod omítku)</t>
  </si>
  <si>
    <t xml:space="preserve">Tlačítkové tablo TT94 11tl. (stříška pod omítku)</t>
  </si>
  <si>
    <t xml:space="preserve">Tlačítkové tablo TT94 11tl. (stříška nad omítku)</t>
  </si>
  <si>
    <t xml:space="preserve">Tlačítkové tablo TT94 11tl. s kódovačem</t>
  </si>
  <si>
    <t xml:space="preserve">11tl. + KZ RPO</t>
  </si>
  <si>
    <t xml:space="preserve">Tlačítkové tablo TT94 11tl. s kódovačem (rámeček pod omítku)</t>
  </si>
  <si>
    <t xml:space="preserve">Tlačítkové tablo TT94 11tl. s kódovačem (stříška pod omítku)</t>
  </si>
  <si>
    <t xml:space="preserve">Tlačítkové tablo TT94 11tl. s kódovačem (stříška nad omítku)</t>
  </si>
  <si>
    <t xml:space="preserve">Tlačítkové tablo TT94 12tl.</t>
  </si>
  <si>
    <t xml:space="preserve">12tl. RPO</t>
  </si>
  <si>
    <t xml:space="preserve">Tlačítkové tablo TT94 12tl. (rámeček pod omítku)</t>
  </si>
  <si>
    <t xml:space="preserve"> 4FP 830 112/S1</t>
  </si>
  <si>
    <t xml:space="preserve">Tlačítkové tablo TT94 12tl. (stříška pod omítku)</t>
  </si>
  <si>
    <t xml:space="preserve"> 4FP 830 122/S1</t>
  </si>
  <si>
    <t xml:space="preserve">Tlačítkové tablo TT94 12tl. (stříška nad omítku)</t>
  </si>
  <si>
    <t xml:space="preserve"> 4FP 830 132/S1</t>
  </si>
  <si>
    <t xml:space="preserve">Tlačítkové tablo TT94 12tl. s kódovačem</t>
  </si>
  <si>
    <t xml:space="preserve">12tl. + KZ RPO</t>
  </si>
  <si>
    <t xml:space="preserve">Tlačítkové tablo TT94 12tl. s kódovačem (rámeček pod omítku)</t>
  </si>
  <si>
    <t xml:space="preserve"> 4FP 830 143/S1</t>
  </si>
  <si>
    <t xml:space="preserve">Tlačítkové tablo TT94 12tl. s kódovačem (stříška pod omítku)</t>
  </si>
  <si>
    <t xml:space="preserve"> 4FP 830 153/S1</t>
  </si>
  <si>
    <t xml:space="preserve">Tlačítkové tablo TT94 12tl. s kódovačem (stříška nad omítku)</t>
  </si>
  <si>
    <t xml:space="preserve"> 4FP 830 163/S1</t>
  </si>
  <si>
    <t xml:space="preserve">Tlačítkové tablo TT94 13tl.</t>
  </si>
  <si>
    <t xml:space="preserve">13tl. RPO</t>
  </si>
  <si>
    <t xml:space="preserve">Tlačítkové tablo TT94 13tl. (rámeček pod omítku)</t>
  </si>
  <si>
    <t xml:space="preserve">Tlačítkové tablo TT94 13tl. (stříška pod omítku)</t>
  </si>
  <si>
    <t xml:space="preserve">Tlačítkové tablo TT94 13tl. (stříška nad omítku)</t>
  </si>
  <si>
    <t xml:space="preserve">Tlačítkové tablo TT94 13tl. s kódovačem</t>
  </si>
  <si>
    <t xml:space="preserve">13tl. + KZ RPO</t>
  </si>
  <si>
    <t xml:space="preserve">Tlačítkové tablo TT94 13tl. s kódovačem (rámeček pod omítku)</t>
  </si>
  <si>
    <t xml:space="preserve">Tlačítkové tablo TT94 13tl. s kódovačem (stříška pod omítku)</t>
  </si>
  <si>
    <t xml:space="preserve">Tlačítkové tablo TT94 13tl. s kódovačem (stříška nad omítku)</t>
  </si>
  <si>
    <t xml:space="preserve">Tlačítkové tablo TT94 15tl. (5+10) bez EV</t>
  </si>
  <si>
    <t xml:space="preserve">15tl. bez EV RPO</t>
  </si>
  <si>
    <t xml:space="preserve">Tlačítkové tablo TT94 15tl. (5+10) bez EV (rámeček pod omítku)</t>
  </si>
  <si>
    <t xml:space="preserve">15tl. bez EV SPO</t>
  </si>
  <si>
    <t xml:space="preserve">Tlačítkové tablo TT94 15tl. (5+10) bez EV (stříška pod omítku)</t>
  </si>
  <si>
    <t xml:space="preserve">15tl. bez EV SNO</t>
  </si>
  <si>
    <t xml:space="preserve">Tlačítkové tablo TT94 15tl. (5+10) bez EV (stříška nad omítku)</t>
  </si>
  <si>
    <t xml:space="preserve">Tlačítkové tablo TT94 16tl.</t>
  </si>
  <si>
    <t xml:space="preserve">16tl. RPO</t>
  </si>
  <si>
    <t xml:space="preserve">Tlačítkové tablo TT94 16tl. (rámeček pod omítku)</t>
  </si>
  <si>
    <t xml:space="preserve">Tlačítkové tablo TT94 16tl. (stříška pod omítku)</t>
  </si>
  <si>
    <t xml:space="preserve">Tlačítkové tablo TT94 16tl. (stříška nad omítku)</t>
  </si>
  <si>
    <t xml:space="preserve">Tlačítkové tablo TT94 16tl. s kódovačem</t>
  </si>
  <si>
    <t xml:space="preserve">16tl. + KZ RPO</t>
  </si>
  <si>
    <t xml:space="preserve">Tlačítkové tablo TT94 16tl. s kódovačem (rámeček pod omítku)</t>
  </si>
  <si>
    <t xml:space="preserve">Tlačítkové tablo TT94 16tl. s kódovačem (stříška pod omítku)</t>
  </si>
  <si>
    <t xml:space="preserve">Tlačítkové tablo TT94 16tl. s kódovačem (stříška nad omítku)</t>
  </si>
  <si>
    <t xml:space="preserve">Tlačítkové tablo TT94 17tl.</t>
  </si>
  <si>
    <t xml:space="preserve">17tl. RPO</t>
  </si>
  <si>
    <t xml:space="preserve">Tlačítkové tablo TT94 17tl. (rámeček pod omítku)</t>
  </si>
  <si>
    <t xml:space="preserve"> 4FP 830 113/S1</t>
  </si>
  <si>
    <t xml:space="preserve">Tlačítkové tablo TT94 17tl. (stříška pod omítku)</t>
  </si>
  <si>
    <t xml:space="preserve"> 4FP 830 123/S1</t>
  </si>
  <si>
    <t xml:space="preserve">Tlačítkové tablo TT94 17tl. (stříška nad omítku)</t>
  </si>
  <si>
    <t xml:space="preserve"> 4FP 830 133/S1</t>
  </si>
  <si>
    <t xml:space="preserve">Tlačítkové tablo TT94 17tl. s kódovačem</t>
  </si>
  <si>
    <t xml:space="preserve">17tl. + KZ RPO</t>
  </si>
  <si>
    <t xml:space="preserve">Tlačítkové tablo TT94 17tl. s kódovačem (rámeček pod omítku)</t>
  </si>
  <si>
    <t xml:space="preserve"> 4FP 830 144/S1</t>
  </si>
  <si>
    <t xml:space="preserve">Tlačítkové tablo TT94 17tl. s kódovačem (stříška pod omítku)</t>
  </si>
  <si>
    <t xml:space="preserve"> 4FP 830 154/S1</t>
  </si>
  <si>
    <t xml:space="preserve">Tlačítkové tablo TT94 17tl. s kódovačem (stříška nad omítku)</t>
  </si>
  <si>
    <t xml:space="preserve"> 4FP 830 164/S1</t>
  </si>
  <si>
    <t xml:space="preserve">Tlačítkové tablo TT94 18tl.</t>
  </si>
  <si>
    <t xml:space="preserve">18tl. RPO</t>
  </si>
  <si>
    <t xml:space="preserve">Tlačítkové tablo TT94 18tl. (rámeček pod omítku)</t>
  </si>
  <si>
    <t xml:space="preserve">Tlačítkové tablo TT94 18tl. (stříška pod omítku)</t>
  </si>
  <si>
    <t xml:space="preserve">Tlačítkové tablo TT94 18tl. (stříška nad omítku)</t>
  </si>
  <si>
    <t xml:space="preserve">Tlačítkové tablo TT94 18tl. s kódovačem</t>
  </si>
  <si>
    <t xml:space="preserve">18tl. + KZ RPO</t>
  </si>
  <si>
    <t xml:space="preserve">Tlačítkové tablo TT94 18tl. s kódovačem (rámeček pod omítku)</t>
  </si>
  <si>
    <t xml:space="preserve">Tlačítkové tablo TT94 18tl. s kódovačem (stříška pod omítku)</t>
  </si>
  <si>
    <t xml:space="preserve">Tlačítkové tablo TT94 18tl. s kódovačem (stříška nad omítku)</t>
  </si>
  <si>
    <t xml:space="preserve">20tl. bez EV</t>
  </si>
  <si>
    <t xml:space="preserve">Tlačítkové tablo TT94 20tl. (2x10) bez EV</t>
  </si>
  <si>
    <t xml:space="preserve">20tl. bez EV RPO</t>
  </si>
  <si>
    <t xml:space="preserve">Tlačítkové tablo TT94 20tl. (2x10) bez EV (rámeček pod omítku)</t>
  </si>
  <si>
    <t xml:space="preserve">20tl. bez EV SPO</t>
  </si>
  <si>
    <t xml:space="preserve">Tlačítkové tablo TT94 20tl. (2x10) bez EV (stříška pod omítku)</t>
  </si>
  <si>
    <t xml:space="preserve">20tl. bez EV SNO</t>
  </si>
  <si>
    <t xml:space="preserve">Tlačítkové tablo TT94 20tl. (2x10) bez EV (stříška nad omítku)</t>
  </si>
  <si>
    <t xml:space="preserve">Tlačítkové tablo TT94 21tl.</t>
  </si>
  <si>
    <t xml:space="preserve">21tl. RPO</t>
  </si>
  <si>
    <t xml:space="preserve">Tlačítkové tablo TT94 21tl. (rámeček pod omítku)</t>
  </si>
  <si>
    <t xml:space="preserve">Tlačítkové tablo TT94 21tl. (stříška pod omítku)</t>
  </si>
  <si>
    <t xml:space="preserve">Tlačítkové tablo TT94 21tl. (stříška nad omítku)</t>
  </si>
  <si>
    <t xml:space="preserve">Tlačítkové tablo TT94 21tl. s kódovačem</t>
  </si>
  <si>
    <t xml:space="preserve">21tl. + KZ RPO</t>
  </si>
  <si>
    <t xml:space="preserve">Tlačítkové tablo TT94 21tl. s kódovačem (rámeček pod omítku)</t>
  </si>
  <si>
    <t xml:space="preserve">Tlačítkové tablo TT94 21tl. s kódovačem (stříška pod omítku)</t>
  </si>
  <si>
    <t xml:space="preserve">Tlačítkové tablo TT94 21tl. s kódovačem (stříška nad omítku)</t>
  </si>
  <si>
    <t xml:space="preserve">Tlačítkové tablo TT94 22tl.</t>
  </si>
  <si>
    <t xml:space="preserve">22tl. RPO</t>
  </si>
  <si>
    <t xml:space="preserve">Tlačítkové tablo TT94 22tl. (rámeček pod omítku)</t>
  </si>
  <si>
    <t xml:space="preserve"> 4FP 830 114/S1</t>
  </si>
  <si>
    <t xml:space="preserve">Tlačítkové tablo TT94 22tl. (stříška pod omítku)</t>
  </si>
  <si>
    <t xml:space="preserve"> 4FP 830 124/S1</t>
  </si>
  <si>
    <t xml:space="preserve">Tlačítkové tablo TT94 22tl. (stříška nad omítku)</t>
  </si>
  <si>
    <t xml:space="preserve"> 4FP 830 134/S1</t>
  </si>
  <si>
    <t xml:space="preserve">Tlačítkové tablo TT94 22tl. s kódovačem</t>
  </si>
  <si>
    <t xml:space="preserve">22tl. + KZ RPO</t>
  </si>
  <si>
    <t xml:space="preserve">Tlačítkové tablo TT94 22tl. s kódovačem (rámeček pod omítku)</t>
  </si>
  <si>
    <t xml:space="preserve"> 4FP 830 145/S1</t>
  </si>
  <si>
    <t xml:space="preserve">Tlačítkové tablo TT94 22tl. s kódovačem (stříška pod omítku)</t>
  </si>
  <si>
    <t xml:space="preserve"> 4FP 830 155/S1</t>
  </si>
  <si>
    <t xml:space="preserve">Tlačítkové tablo TT94 22tl. s kódovačem (stříška nad omítku)</t>
  </si>
  <si>
    <t xml:space="preserve"> 4FP 830 165/S1</t>
  </si>
  <si>
    <t xml:space="preserve">Tlačítkové tablo TT94 23tl.</t>
  </si>
  <si>
    <t xml:space="preserve">23tl. RPO</t>
  </si>
  <si>
    <t xml:space="preserve">Tlačítkové tablo TT94 23tl. (rámeček pod omítku)</t>
  </si>
  <si>
    <t xml:space="preserve">Tlačítkové tablo TT94 23tl. (stříška pod omítku)</t>
  </si>
  <si>
    <t xml:space="preserve">Tlačítkové tablo TT94 23tl. (stříška nad omítku)</t>
  </si>
  <si>
    <t xml:space="preserve">Tlačítkové tablo TT94 23tl. s kódovačem</t>
  </si>
  <si>
    <t xml:space="preserve">23tl. + KZ RPO</t>
  </si>
  <si>
    <t xml:space="preserve">Tlačítkové tablo TT94 23tl. s kódovačem (rámeček pod omítku)</t>
  </si>
  <si>
    <t xml:space="preserve">Tlačítkové tablo TT94 23tl. s kódovačem (stříška pod omítku)</t>
  </si>
  <si>
    <t xml:space="preserve">Tlačítkové tablo TT94 23tl. s kódovačem (stříška nad omítku)</t>
  </si>
  <si>
    <t xml:space="preserve">Tlačítkové tablo TT94 25tl. bez EV</t>
  </si>
  <si>
    <t xml:space="preserve">25tl. bez EV RPO</t>
  </si>
  <si>
    <t xml:space="preserve">Tlačítkové tablo TT94 25tl. bez EV (rámeček pod omítku)</t>
  </si>
  <si>
    <t xml:space="preserve">25tl. bez EV SPO</t>
  </si>
  <si>
    <t xml:space="preserve">Tlačítkové tablo TT94 25tl. bez EV (stříška pod omítku)</t>
  </si>
  <si>
    <t xml:space="preserve">25tl. bez EV SNO</t>
  </si>
  <si>
    <t xml:space="preserve">Tlačítkové tablo TT94 25tl. bez EV (stříška nad omítku)</t>
  </si>
  <si>
    <t xml:space="preserve">Tlačítkové tablo TT94 26tl.</t>
  </si>
  <si>
    <t xml:space="preserve">26tl. RPO</t>
  </si>
  <si>
    <t xml:space="preserve">Tlačítkové tablo TT94 26tl. (rámeček pod omítku)</t>
  </si>
  <si>
    <t xml:space="preserve">Tlačítkové tablo TT94 26tl. (stříška pod omítku)</t>
  </si>
  <si>
    <t xml:space="preserve">Tlačítkové tablo TT94 26tl. (stříška nad omítku)</t>
  </si>
  <si>
    <t xml:space="preserve">Tlačítkové tablo TT94 27tl.</t>
  </si>
  <si>
    <t xml:space="preserve">27tl. RPO</t>
  </si>
  <si>
    <t xml:space="preserve">Tlačítkové tablo TT94 27tl. (rámeček pod omítku)</t>
  </si>
  <si>
    <t xml:space="preserve"> 4FP 830 115/S1</t>
  </si>
  <si>
    <t xml:space="preserve">Tlačítkové tablo TT94 27tl. (stříška pod omítku)</t>
  </si>
  <si>
    <t xml:space="preserve"> 4FP 830 125/S1</t>
  </si>
  <si>
    <t xml:space="preserve">Tlačítkové tablo TT94 27tl. (stříška nad omítku)</t>
  </si>
  <si>
    <t xml:space="preserve"> 4FP 830 135/S1</t>
  </si>
  <si>
    <t xml:space="preserve">Tlačítkové tablo TT94 28tl.</t>
  </si>
  <si>
    <t xml:space="preserve">28tl. RPO</t>
  </si>
  <si>
    <t xml:space="preserve">Tlačítkové tablo TT94 28tl. (rámeček pod omítku)</t>
  </si>
  <si>
    <t xml:space="preserve">Tlačítkové tablo TT94 28tl. (stříška pod omítku)</t>
  </si>
  <si>
    <t xml:space="preserve">Tlačítkové tablo TT94 28tl. (stříška nad omítku)</t>
  </si>
  <si>
    <t xml:space="preserve">Tlačítkové tablo TT94 30tl. bez EV</t>
  </si>
  <si>
    <t xml:space="preserve">30tl. bez EV RPO</t>
  </si>
  <si>
    <t xml:space="preserve">Tlačítkové tablo TT94 30tl. bez EV (rámeček pod omítku)</t>
  </si>
  <si>
    <t xml:space="preserve">30tl. bez EV SPO</t>
  </si>
  <si>
    <t xml:space="preserve">Tlačítkové tablo TT94 30tl. bez EV (stříška pod omítku)</t>
  </si>
  <si>
    <t xml:space="preserve">30tl. bez EV SNO</t>
  </si>
  <si>
    <t xml:space="preserve">Tlačítkové tablo TT94 30tl. bez EV (stříška nad omítku)</t>
  </si>
  <si>
    <t xml:space="preserve">Tlačítkové tablo TT94 31tl.</t>
  </si>
  <si>
    <t xml:space="preserve">31tl. RPO</t>
  </si>
  <si>
    <t xml:space="preserve">Tlačítkové tablo TT94 31tl. (rámeček pod omítku)</t>
  </si>
  <si>
    <t xml:space="preserve">Tlačítkové tablo TT94 31tl. (stříška pod omítku)</t>
  </si>
  <si>
    <t xml:space="preserve">Tlačítkové tablo TT94 31tl. (stříška nad omítku)</t>
  </si>
  <si>
    <t xml:space="preserve">Tlačítkové tablo TT94 32tl.</t>
  </si>
  <si>
    <t xml:space="preserve">32tl. RPO</t>
  </si>
  <si>
    <t xml:space="preserve">Tlačítkové tablo TT94 32tl. (rámeček pod omítku)</t>
  </si>
  <si>
    <t xml:space="preserve"> 4FP 830 116/S1</t>
  </si>
  <si>
    <t xml:space="preserve">Tlačítkové tablo TT94 32tl. (stříška pod omítku)</t>
  </si>
  <si>
    <t xml:space="preserve"> 4FP 830 126/S1</t>
  </si>
  <si>
    <t xml:space="preserve">Tlačítkové tablo TT94 32tl. (stříška nad omítku)</t>
  </si>
  <si>
    <t xml:space="preserve"> 4FP 830 136/S1</t>
  </si>
  <si>
    <t xml:space="preserve">Tlačítkové tablo TT94 33tl.</t>
  </si>
  <si>
    <t xml:space="preserve">33tl. RPO</t>
  </si>
  <si>
    <t xml:space="preserve">Tlačítkové tablo TT94 33tl. (rámeček pod omítku)</t>
  </si>
  <si>
    <t xml:space="preserve">Tlačítkové tablo TT94 33tl. (stříška pod omítku)</t>
  </si>
  <si>
    <t xml:space="preserve">Tlačítkové tablo TT94 33tl. (stříška nad omítku)</t>
  </si>
  <si>
    <t xml:space="preserve">Tlačítkové tablo TT94 35tl. bez EV</t>
  </si>
  <si>
    <t xml:space="preserve">35tl. bez EV RPO</t>
  </si>
  <si>
    <t xml:space="preserve">Tlačítkové tablo TT94 35tl. bez EV (rámeček pod omítku)</t>
  </si>
  <si>
    <t xml:space="preserve">35tl. bez EV SPO</t>
  </si>
  <si>
    <t xml:space="preserve">Tlačítkové tablo TT94 35tl. bez EV (stříška pod omítku)</t>
  </si>
  <si>
    <t xml:space="preserve">35tl. bez EV SNO</t>
  </si>
  <si>
    <t xml:space="preserve">Tlačítkové tablo TT94 35tl. bez EV (stříška nad omítku)</t>
  </si>
  <si>
    <t xml:space="preserve">Tlačítkové tablo TT94 40tl. bez EV</t>
  </si>
  <si>
    <t xml:space="preserve">40tl. bez EV RPO</t>
  </si>
  <si>
    <t xml:space="preserve">Tlačítkové tablo TT94 40tl. bez EV (rámeček pod omítku)</t>
  </si>
  <si>
    <t xml:space="preserve">40tl. bez EV SPO</t>
  </si>
  <si>
    <t xml:space="preserve">Tlačítkové tablo TT94 40tl. bez EV (stříška pod omítku)</t>
  </si>
  <si>
    <t xml:space="preserve">40tl. bez EV SNO</t>
  </si>
  <si>
    <t xml:space="preserve">Tlačítkové tablo TT94 40tl. bez EV (stříška nad omítku)</t>
  </si>
  <si>
    <t xml:space="preserve">RPO … rámeček pod omítku
SPO … stříška pod omítku
SNO … stříška nad omítku
EV … elektrický vrátný
bez EV … tablo bez vrátného (hovorové jednotky) - pouze s účastnickými tlačítky
</t>
  </si>
  <si>
    <t xml:space="preserve">řada TT85</t>
  </si>
  <si>
    <t xml:space="preserve">Moduly tlačítkových tabel TT 85</t>
  </si>
  <si>
    <t xml:space="preserve">4FN 214 53.1/S1</t>
  </si>
  <si>
    <t xml:space="preserve">Modul el. vrátného TT85  2 tl. +  tl. na podsvícení</t>
  </si>
  <si>
    <t xml:space="preserve">4FN 214 58.1/S1</t>
  </si>
  <si>
    <t xml:space="preserve">Modul el. vrátného TT85   2 tl. (s konektorem)</t>
  </si>
  <si>
    <t xml:space="preserve">4FN 214 57.1/S1</t>
  </si>
  <si>
    <t xml:space="preserve">Modul tlačítkový TT85  5 tl. +  tl. na podsvícení</t>
  </si>
  <si>
    <t xml:space="preserve">4FN 214 64.1/S1</t>
  </si>
  <si>
    <t xml:space="preserve">Modul tlačítkový TT85  5 tl. (s konektorem)</t>
  </si>
  <si>
    <t xml:space="preserve">4FN 214 55.1/S1</t>
  </si>
  <si>
    <t xml:space="preserve">Modul tlačítkový TT85 10 tl. +  tl. na podsvícení</t>
  </si>
  <si>
    <t xml:space="preserve">4FN 214 56.1/S1</t>
  </si>
  <si>
    <t xml:space="preserve">Modul tlačítkový TT85 10 tl. (s konektorem)</t>
  </si>
  <si>
    <t xml:space="preserve">4FN 230 21.1/S1</t>
  </si>
  <si>
    <t xml:space="preserve">Modul kódovače TT85 + 2 tl. funkční bez tl. na podsvícení</t>
  </si>
  <si>
    <t xml:space="preserve">4FN 230 31.1/S1</t>
  </si>
  <si>
    <t xml:space="preserve">Modul kódovače TT85 + 2 tl. funkční + tl. na podsvícení</t>
  </si>
  <si>
    <t xml:space="preserve">4FK 200 59.1/K</t>
  </si>
  <si>
    <t xml:space="preserve">Lišta zámková TT85 (s otvorem pro tl. na podsvícení)</t>
  </si>
  <si>
    <t xml:space="preserve">4FK 200 59.1/S</t>
  </si>
  <si>
    <t xml:space="preserve">Lišta zámková TT85 (bez otvoru pro tl. na podsvícení)</t>
  </si>
  <si>
    <t xml:space="preserve">Kryt čelní TT85 - záslepka</t>
  </si>
  <si>
    <t xml:space="preserve">Montážní desky tlačítkových tabel TT85 </t>
  </si>
  <si>
    <t xml:space="preserve">4FF 060 18.1/S</t>
  </si>
  <si>
    <t xml:space="preserve">Montážní deska tlačítkového tabla TT85 1 modul</t>
  </si>
  <si>
    <t xml:space="preserve">4FF 060 19.1/S</t>
  </si>
  <si>
    <t xml:space="preserve">Montážní deska tlačítkového tabla TT85 2 moduly</t>
  </si>
  <si>
    <t xml:space="preserve">4FF 060 20.1/S</t>
  </si>
  <si>
    <t xml:space="preserve">Montážní deska tlačítkového tabla TT85 3 moduly</t>
  </si>
  <si>
    <t xml:space="preserve">4FF 060 21.1/S</t>
  </si>
  <si>
    <t xml:space="preserve">Montážní deska tlačítkového tabla TT85 4 moduly</t>
  </si>
  <si>
    <t xml:space="preserve">Stříšky k tlačítkovým tablům TT85 </t>
  </si>
  <si>
    <t xml:space="preserve">4FF 249 10.1/K</t>
  </si>
  <si>
    <t xml:space="preserve">Stříška k tlačítkovému tablu TT85  1 modul</t>
  </si>
  <si>
    <t xml:space="preserve">4FF 249 11.1/K</t>
  </si>
  <si>
    <t xml:space="preserve">Stříška k tlačítkovému tablu TT85  2 moduly</t>
  </si>
  <si>
    <t xml:space="preserve">4FF 249 12.1/K</t>
  </si>
  <si>
    <t xml:space="preserve">Stříška k tlačítkovému tablu TT85  3 moduly</t>
  </si>
  <si>
    <t xml:space="preserve">4FF 249 13.1/K</t>
  </si>
  <si>
    <t xml:space="preserve">Stříška k tlačítkovému tablu TT85  4 moduly</t>
  </si>
  <si>
    <t xml:space="preserve">Pozn.:</t>
  </si>
  <si>
    <t xml:space="preserve">Moduly s konektorem slouží k výstavbě tlačítkových tabel mimo koncového modulu</t>
  </si>
  <si>
    <t xml:space="preserve">Moduly s tlačítkem na podsvícení slouží k výstavbě tlačítkových tabel jako koncový modul</t>
  </si>
  <si>
    <t xml:space="preserve">TT85</t>
  </si>
  <si>
    <t xml:space="preserve">2´</t>
  </si>
  <si>
    <t xml:space="preserve">5´</t>
  </si>
  <si>
    <t xml:space="preserve">10´</t>
  </si>
  <si>
    <t xml:space="preserve">KZ´</t>
  </si>
  <si>
    <t xml:space="preserve">Kódovač TT85</t>
  </si>
  <si>
    <t xml:space="preserve">4FP 830 241.1/S1</t>
  </si>
  <si>
    <t xml:space="preserve">Kódovač TT85 (stříška nad omítku)</t>
  </si>
  <si>
    <t xml:space="preserve">Kódovač (stříška nad omítku)</t>
  </si>
  <si>
    <t xml:space="preserve">Tlačítkové tablo TT85 2tl.</t>
  </si>
  <si>
    <t xml:space="preserve">4FP 830 08.1/S1</t>
  </si>
  <si>
    <t xml:space="preserve">Tlačítkové tablo TT85 2tl. (stříška nad omítku)</t>
  </si>
  <si>
    <t xml:space="preserve">Tlačítkové tablo TT85 2tl. s kódovačem</t>
  </si>
  <si>
    <t xml:space="preserve">4FP 830 242.1/S1</t>
  </si>
  <si>
    <t xml:space="preserve">2tl. KZ SNO</t>
  </si>
  <si>
    <t xml:space="preserve">Tlačítkové tablo TT85 2tl. s kódovačem (stříška nad omítku)</t>
  </si>
  <si>
    <t xml:space="preserve">Tlačítkové tablo TT85 5tl. bez EV</t>
  </si>
  <si>
    <t xml:space="preserve">Tlačítkové tablo TT85 5tl. bez EV (stříška nad omítku)</t>
  </si>
  <si>
    <t xml:space="preserve">Tlačítkové tablo TT85 7tl.</t>
  </si>
  <si>
    <t xml:space="preserve">4FP 830 09.1/S1</t>
  </si>
  <si>
    <t xml:space="preserve">Tlačítkové tablo TT85 7tl. (stříška nad omítku)</t>
  </si>
  <si>
    <t xml:space="preserve">7tl. KZ</t>
  </si>
  <si>
    <t xml:space="preserve">Tlačítkové tablo TT85 7tl. s kódovačem</t>
  </si>
  <si>
    <t xml:space="preserve">4FP 830 243.1/S1</t>
  </si>
  <si>
    <t xml:space="preserve">7tl. KZ SNO</t>
  </si>
  <si>
    <t xml:space="preserve">Tlačítkové tablo TT85 7tl. s kódovačem (stříška nad omítku)</t>
  </si>
  <si>
    <t xml:space="preserve">Tlačítkové tablo TT85 10tl. bez EV </t>
  </si>
  <si>
    <t xml:space="preserve">Tlačítkové tablo TT85 10tl. bez EV (stříška nad omítku)</t>
  </si>
  <si>
    <t xml:space="preserve">Tlačítkové tablo TT85 12tl.</t>
  </si>
  <si>
    <t xml:space="preserve">4FP 830 10.1/S1</t>
  </si>
  <si>
    <t xml:space="preserve">Tlačítkové tablo TT85 12tl. (stříška nad omítku)</t>
  </si>
  <si>
    <t xml:space="preserve">Tlačítkové tablo TT85 12tl. s kódovačem</t>
  </si>
  <si>
    <t xml:space="preserve">4FP 830 244.1/S1</t>
  </si>
  <si>
    <t xml:space="preserve">12tl. KZ SNO</t>
  </si>
  <si>
    <t xml:space="preserve">Tlačítkové tablo TT85 12tl. s kódovačem (stříška nad omítku)</t>
  </si>
  <si>
    <t xml:space="preserve">Tlačítkové tablo TT85 15tl. (5+10) bez EV</t>
  </si>
  <si>
    <t xml:space="preserve">Tlačítkové tablo TT85 15tl. bez EV (stříška nad omítku)</t>
  </si>
  <si>
    <t xml:space="preserve">Tlačítkové tablo TT85 17tl.</t>
  </si>
  <si>
    <t xml:space="preserve">4FP 830 11.1/S1</t>
  </si>
  <si>
    <t xml:space="preserve">Tlačítkové tablo TT85 17tl. (stříška nad omítku)</t>
  </si>
  <si>
    <t xml:space="preserve">17tl. KZ</t>
  </si>
  <si>
    <t xml:space="preserve">Tlačítkové tablo TT85 17tl. s kódovačem</t>
  </si>
  <si>
    <t xml:space="preserve">4FP 830 245.1/S1</t>
  </si>
  <si>
    <t xml:space="preserve">17tl. KZ SNO</t>
  </si>
  <si>
    <t xml:space="preserve">Tlačítkové tablo TT85 17tl. s kódovačem (stříška nad omítku)</t>
  </si>
  <si>
    <t xml:space="preserve">Tlačítkové tablo TT85 20tl. (2x10) bez EV</t>
  </si>
  <si>
    <t xml:space="preserve">Tlačítkové tablo TT85 20tl. bez EV (stříška nad omítku)</t>
  </si>
  <si>
    <t xml:space="preserve">Tlačítkové tablo TT85 22tl.</t>
  </si>
  <si>
    <t xml:space="preserve">4FP 830 12.1/S1</t>
  </si>
  <si>
    <t xml:space="preserve">Tlačítkové tablo TT85 22tl. (stříška nad omítku)</t>
  </si>
  <si>
    <t xml:space="preserve">Tlačítkové tablo TT85 22tl. s kódovačem</t>
  </si>
  <si>
    <t xml:space="preserve">4FP 830 246.1/S1</t>
  </si>
  <si>
    <t xml:space="preserve">22tl. KZ SNO</t>
  </si>
  <si>
    <t xml:space="preserve">Tlačítkové tablo TT85 22tl. s kódovačem (stříška nad omítku)</t>
  </si>
  <si>
    <t xml:space="preserve">Tlačítkové tablo TT85 25tl. bez EV</t>
  </si>
  <si>
    <t xml:space="preserve">Tlačítkové tablo TT85 25tl. bez EV (stříška nad omítku)</t>
  </si>
  <si>
    <t xml:space="preserve">Tlačítkové tablo TT85 27tl.</t>
  </si>
  <si>
    <t xml:space="preserve">4FP 830 13.1/S1</t>
  </si>
  <si>
    <t xml:space="preserve">Tlačítkové tablo TT85 27tl. (stříška nad omítku)</t>
  </si>
  <si>
    <t xml:space="preserve">Tlačítkové tablo TT85 30tl. bez EV</t>
  </si>
  <si>
    <t xml:space="preserve">Tlačítkové tablo TT85 30tl. bez EV (stříška nad omítku)</t>
  </si>
  <si>
    <t xml:space="preserve">Tlačítkové tablo TT85 32tl.</t>
  </si>
  <si>
    <t xml:space="preserve">4FP 830 14.1/S1</t>
  </si>
  <si>
    <t xml:space="preserve">Tlačítkové tablo TT85 32tl. (stříška nad omítku)</t>
  </si>
  <si>
    <t xml:space="preserve">Tlačítkové tablo TT85 35tl. bez EV</t>
  </si>
  <si>
    <t xml:space="preserve">Tlačítkové tablo TT85 35tl. bez EV (stříška nad omítku)</t>
  </si>
  <si>
    <t xml:space="preserve">Tlačítkové tablo TT85 40tl. bez EV</t>
  </si>
  <si>
    <t xml:space="preserve">Tlačítkové tablo TT85 40tl. bez EV (stříška nad omítku)</t>
  </si>
  <si>
    <t xml:space="preserve">SNO … stříška nad omítku
EV … elektrický vrátný
bez EV … tablo bez vrátného (hovorové jednotky) - pouze s účast. tlačítky
KZ … kódovací zařízení resp. kódovač                                                                         moduly označené ´ jsou s konektorem a nemohou být jako koncové</t>
  </si>
</sst>
</file>

<file path=xl/styles.xml><?xml version="1.0" encoding="utf-8"?>
<styleSheet xmlns="http://schemas.openxmlformats.org/spreadsheetml/2006/main">
  <numFmts count="11">
    <numFmt numFmtId="164" formatCode="General"/>
    <numFmt numFmtId="165" formatCode="#,##0"/>
    <numFmt numFmtId="166" formatCode="#,##0&quot; Kč&quot;"/>
    <numFmt numFmtId="167" formatCode="#,##0&quot; Kč&quot;;\-#,##0&quot; Kč&quot;"/>
    <numFmt numFmtId="168" formatCode="#,##0.00&quot; Kč&quot;"/>
    <numFmt numFmtId="169" formatCode="#,##0.00&quot; Kč&quot;;\-#,##0.00&quot; Kč&quot;"/>
    <numFmt numFmtId="170" formatCode="#,##0.0&quot; Kč&quot;"/>
    <numFmt numFmtId="171" formatCode="General"/>
    <numFmt numFmtId="172" formatCode="0"/>
    <numFmt numFmtId="173" formatCode="0.00"/>
    <numFmt numFmtId="174" formatCode="0.00%"/>
  </numFmts>
  <fonts count="60">
    <font>
      <sz val="10"/>
      <name val="MS Sans Serif"/>
      <family val="0"/>
    </font>
    <font>
      <sz val="10"/>
      <name val="Arial"/>
      <family val="0"/>
    </font>
    <font>
      <sz val="10"/>
      <name val="Arial"/>
      <family val="0"/>
    </font>
    <font>
      <sz val="10"/>
      <name val="Arial"/>
      <family val="0"/>
    </font>
    <font>
      <sz val="9"/>
      <name val="Arial CE"/>
      <family val="2"/>
      <charset val="238"/>
    </font>
    <font>
      <b val="true"/>
      <sz val="10"/>
      <name val="Arial CE"/>
      <family val="2"/>
      <charset val="238"/>
    </font>
    <font>
      <b val="true"/>
      <sz val="9"/>
      <name val="Arial CE"/>
      <family val="2"/>
      <charset val="238"/>
    </font>
    <font>
      <sz val="10"/>
      <name val="MS Sans Serif"/>
      <family val="2"/>
      <charset val="238"/>
    </font>
    <font>
      <sz val="8"/>
      <name val="MS Sans Serif"/>
      <family val="2"/>
      <charset val="238"/>
    </font>
    <font>
      <b val="true"/>
      <i val="true"/>
      <sz val="10"/>
      <name val="Arial CE"/>
      <family val="2"/>
      <charset val="238"/>
    </font>
    <font>
      <b val="true"/>
      <sz val="8"/>
      <name val="Arial CE"/>
      <family val="2"/>
      <charset val="238"/>
    </font>
    <font>
      <b val="true"/>
      <i val="true"/>
      <sz val="8"/>
      <name val="Arial CE"/>
      <family val="2"/>
      <charset val="238"/>
    </font>
    <font>
      <b val="true"/>
      <sz val="8"/>
      <name val="Arial"/>
      <family val="2"/>
      <charset val="238"/>
    </font>
    <font>
      <sz val="8"/>
      <name val="Arial CE"/>
      <family val="2"/>
      <charset val="238"/>
    </font>
    <font>
      <sz val="10"/>
      <name val="Arial"/>
      <family val="2"/>
      <charset val="238"/>
    </font>
    <font>
      <sz val="8"/>
      <name val="Arial"/>
      <family val="2"/>
      <charset val="238"/>
    </font>
    <font>
      <b val="true"/>
      <sz val="8.5"/>
      <name val="MS Sans Serif"/>
      <family val="2"/>
      <charset val="238"/>
    </font>
    <font>
      <sz val="10"/>
      <name val="Arial CE"/>
      <family val="2"/>
      <charset val="238"/>
    </font>
    <font>
      <i val="true"/>
      <sz val="8"/>
      <name val="Arial CE"/>
      <family val="0"/>
      <charset val="238"/>
    </font>
    <font>
      <sz val="8.5"/>
      <name val="MS Sans Serif"/>
      <family val="2"/>
    </font>
    <font>
      <b val="true"/>
      <sz val="12"/>
      <name val="Arial"/>
      <family val="2"/>
      <charset val="238"/>
    </font>
    <font>
      <b val="true"/>
      <i val="true"/>
      <sz val="8"/>
      <name val="Arial"/>
      <family val="2"/>
      <charset val="238"/>
    </font>
    <font>
      <b val="true"/>
      <sz val="10"/>
      <name val="Arial"/>
      <family val="2"/>
      <charset val="238"/>
    </font>
    <font>
      <i val="true"/>
      <sz val="8"/>
      <name val="Arial"/>
      <family val="2"/>
      <charset val="238"/>
    </font>
    <font>
      <b val="true"/>
      <i val="true"/>
      <sz val="9"/>
      <name val="Arial"/>
      <family val="2"/>
      <charset val="238"/>
    </font>
    <font>
      <b val="true"/>
      <sz val="10"/>
      <color rgb="FF000000"/>
      <name val="Arial CE"/>
      <family val="0"/>
    </font>
    <font>
      <sz val="8"/>
      <color rgb="FF808080"/>
      <name val="Arial"/>
      <family val="2"/>
      <charset val="238"/>
    </font>
    <font>
      <b val="true"/>
      <sz val="13.5"/>
      <name val="Arial"/>
      <family val="2"/>
      <charset val="238"/>
    </font>
    <font>
      <sz val="13"/>
      <color rgb="FF800080"/>
      <name val="Arial"/>
      <family val="2"/>
      <charset val="238"/>
    </font>
    <font>
      <b val="true"/>
      <i val="true"/>
      <sz val="13"/>
      <color rgb="FF800080"/>
      <name val="Arial"/>
      <family val="2"/>
      <charset val="238"/>
    </font>
    <font>
      <i val="true"/>
      <sz val="9"/>
      <name val="Arial"/>
      <family val="2"/>
      <charset val="238"/>
    </font>
    <font>
      <b val="true"/>
      <sz val="8"/>
      <color rgb="FF800080"/>
      <name val="Arial CE"/>
      <family val="0"/>
      <charset val="238"/>
    </font>
    <font>
      <b val="true"/>
      <sz val="12"/>
      <color rgb="FF808080"/>
      <name val="Arial"/>
      <family val="2"/>
      <charset val="238"/>
    </font>
    <font>
      <i val="true"/>
      <sz val="9"/>
      <name val="Arial CE"/>
      <family val="0"/>
      <charset val="238"/>
    </font>
    <font>
      <b val="true"/>
      <sz val="11"/>
      <color rgb="FF808080"/>
      <name val="Arial"/>
      <family val="2"/>
      <charset val="238"/>
    </font>
    <font>
      <sz val="7"/>
      <name val="MS Sans Serif"/>
      <family val="2"/>
      <charset val="238"/>
    </font>
    <font>
      <b val="true"/>
      <sz val="12"/>
      <name val="Arial CE"/>
      <family val="2"/>
      <charset val="238"/>
    </font>
    <font>
      <sz val="7"/>
      <name val="Arial CE"/>
      <family val="2"/>
      <charset val="238"/>
    </font>
    <font>
      <sz val="8.5"/>
      <name val="MS Sans Serif"/>
      <family val="2"/>
      <charset val="238"/>
    </font>
    <font>
      <b val="true"/>
      <sz val="7"/>
      <name val="Arial CE"/>
      <family val="2"/>
      <charset val="238"/>
    </font>
    <font>
      <sz val="7"/>
      <color rgb="FF000080"/>
      <name val="MS Sans Serif"/>
      <family val="2"/>
      <charset val="238"/>
    </font>
    <font>
      <sz val="7"/>
      <color rgb="FF000080"/>
      <name val="Arial CE"/>
      <family val="2"/>
      <charset val="238"/>
    </font>
    <font>
      <sz val="8"/>
      <color rgb="FF000080"/>
      <name val="Arial CE"/>
      <family val="2"/>
      <charset val="238"/>
    </font>
    <font>
      <b val="true"/>
      <sz val="8"/>
      <name val="Arial CE"/>
      <family val="0"/>
      <charset val="238"/>
    </font>
    <font>
      <sz val="8"/>
      <color rgb="FF808080"/>
      <name val="Arial CE"/>
      <family val="2"/>
      <charset val="238"/>
    </font>
    <font>
      <b val="true"/>
      <sz val="8"/>
      <color rgb="FF000080"/>
      <name val="Arial CE"/>
      <family val="0"/>
      <charset val="238"/>
    </font>
    <font>
      <sz val="8"/>
      <color rgb="FF000080"/>
      <name val="Arial"/>
      <family val="2"/>
      <charset val="238"/>
    </font>
    <font>
      <b val="true"/>
      <sz val="10"/>
      <color rgb="FF000080"/>
      <name val="Arial CE"/>
      <family val="2"/>
      <charset val="238"/>
    </font>
    <font>
      <b val="true"/>
      <sz val="8"/>
      <color rgb="FF000080"/>
      <name val="Arial CE"/>
      <family val="2"/>
      <charset val="238"/>
    </font>
    <font>
      <sz val="8"/>
      <name val="Arial CE"/>
      <family val="0"/>
      <charset val="238"/>
    </font>
    <font>
      <sz val="7"/>
      <color rgb="FF993366"/>
      <name val="MS Sans Serif"/>
      <family val="2"/>
      <charset val="238"/>
    </font>
    <font>
      <sz val="7"/>
      <color rgb="FF993366"/>
      <name val="Arial CE"/>
      <family val="2"/>
      <charset val="238"/>
    </font>
    <font>
      <sz val="8"/>
      <color rgb="FF000080"/>
      <name val="Arial CE"/>
      <family val="0"/>
      <charset val="238"/>
    </font>
    <font>
      <sz val="8"/>
      <color rgb="FF808080"/>
      <name val="Arial CE"/>
      <family val="0"/>
      <charset val="238"/>
    </font>
    <font>
      <b val="true"/>
      <sz val="8"/>
      <color rgb="FF003366"/>
      <name val="Arial CE"/>
      <family val="2"/>
      <charset val="238"/>
    </font>
    <font>
      <i val="true"/>
      <sz val="8"/>
      <name val="Arial CE"/>
      <family val="2"/>
      <charset val="238"/>
    </font>
    <font>
      <sz val="8"/>
      <color rgb="FF993366"/>
      <name val="Arial"/>
      <family val="2"/>
      <charset val="238"/>
    </font>
    <font>
      <b val="true"/>
      <sz val="10"/>
      <color rgb="FF993366"/>
      <name val="Arial CE"/>
      <family val="2"/>
      <charset val="238"/>
    </font>
    <font>
      <sz val="8"/>
      <color rgb="FF993366"/>
      <name val="Arial CE"/>
      <family val="2"/>
      <charset val="238"/>
    </font>
    <font>
      <b val="true"/>
      <sz val="8"/>
      <color rgb="FF993366"/>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6"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5" fillId="3" borderId="0"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71" fontId="15" fillId="0" borderId="3" xfId="0" applyFont="true" applyBorder="true" applyAlignment="true" applyProtection="false">
      <alignment horizontal="center" vertical="bottom" textRotation="0" wrapText="false" indent="0" shrinkToFit="false"/>
      <protection locked="true" hidden="false"/>
    </xf>
    <xf numFmtId="171" fontId="15" fillId="3"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72" fontId="3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1" fontId="12" fillId="3"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6" fontId="15" fillId="4" borderId="0" xfId="0" applyFont="true" applyBorder="true" applyAlignment="true" applyProtection="false">
      <alignment horizontal="right" vertical="center" textRotation="0" wrapText="false" indent="0" shrinkToFit="false"/>
      <protection locked="true" hidden="false"/>
    </xf>
    <xf numFmtId="166" fontId="15" fillId="4" borderId="0" xfId="0" applyFont="true" applyBorder="false" applyAlignment="true" applyProtection="false">
      <alignment horizontal="right" vertical="center" textRotation="0" wrapText="false" indent="0" shrinkToFit="false"/>
      <protection locked="true" hidden="false"/>
    </xf>
    <xf numFmtId="172" fontId="31" fillId="4" borderId="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71" fontId="12"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38"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3" fillId="3"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13" fillId="3"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6" fontId="43" fillId="0" borderId="3"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72" fontId="13"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6" fontId="13" fillId="4" borderId="0" xfId="0" applyFont="true" applyBorder="true" applyAlignment="true" applyProtection="false">
      <alignment horizontal="right" vertical="center" textRotation="0" wrapText="false" indent="0" shrinkToFit="false"/>
      <protection locked="true" hidden="false"/>
    </xf>
    <xf numFmtId="168" fontId="13" fillId="4" borderId="0" xfId="0" applyFont="true" applyBorder="true" applyAlignment="true" applyProtection="false">
      <alignment horizontal="right" vertical="center" textRotation="0" wrapText="false" indent="0" shrinkToFit="false"/>
      <protection locked="true" hidden="false"/>
    </xf>
    <xf numFmtId="166" fontId="13" fillId="4" borderId="0" xfId="0" applyFont="true" applyBorder="false" applyAlignment="true" applyProtection="false">
      <alignment horizontal="right"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2" fontId="31"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2"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na" xfId="20"/>
    <cellStyle name="oddíl" xfId="21"/>
    <cellStyle name="popis" xfId="22"/>
    <cellStyle name="počty kusů" xfId="23"/>
  </cellStyles>
  <dxfs count="2">
    <dxf>
      <font>
        <name val="MS Sans Serif"/>
        <family val="0"/>
        <color rgb="FFFFFF00"/>
      </font>
    </dxf>
    <dxf>
      <font>
        <name val="MS Sans Serif"/>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Relationship Id="rId4" Type="http://schemas.openxmlformats.org/officeDocument/2006/relationships/image" Target="../media/image22.jpeg"/><Relationship Id="rId5" Type="http://schemas.openxmlformats.org/officeDocument/2006/relationships/image" Target="../media/image23.jpeg"/><Relationship Id="rId6" Type="http://schemas.openxmlformats.org/officeDocument/2006/relationships/image" Target="../media/image24.jpeg"/><Relationship Id="rId7" Type="http://schemas.openxmlformats.org/officeDocument/2006/relationships/image" Target="../media/image25.jpeg"/><Relationship Id="rId8" Type="http://schemas.openxmlformats.org/officeDocument/2006/relationships/image" Target="../media/image26.jpeg"/><Relationship Id="rId9" Type="http://schemas.openxmlformats.org/officeDocument/2006/relationships/image" Target="../media/image27.jpeg"/>
</Relationships>
</file>

<file path=xl/drawings/_rels/drawing3.xml.rels><?xml version="1.0" encoding="UTF-8"?>
<Relationships xmlns="http://schemas.openxmlformats.org/package/2006/relationships"><Relationship Id="rId1" Type="http://schemas.openxmlformats.org/officeDocument/2006/relationships/image" Target="../media/image28.jpeg"/>
</Relationships>
</file>

<file path=xl/drawings/_rels/drawing4.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0.jpeg"/>
</Relationships>
</file>

<file path=xl/drawings/_rels/drawing5.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30.jpeg"/>
</Relationships>
</file>

<file path=xl/drawings/_rels/drawing6.xml.rels><?xml version="1.0" encoding="UTF-8"?>
<Relationships xmlns="http://schemas.openxmlformats.org/package/2006/relationships"><Relationship Id="rId1" Type="http://schemas.openxmlformats.org/officeDocument/2006/relationships/image" Target="../media/image31.jpeg"/><Relationship Id="rId2" Type="http://schemas.openxmlformats.org/officeDocument/2006/relationships/image" Target="../media/image32.jpeg"/>
</Relationships>
</file>

<file path=xl/drawings/_rels/drawing7.xml.rels><?xml version="1.0" encoding="UTF-8"?>
<Relationships xmlns="http://schemas.openxmlformats.org/package/2006/relationships"><Relationship Id="rId1" Type="http://schemas.openxmlformats.org/officeDocument/2006/relationships/image" Target="../media/image32.jpeg"/>
</Relationships>
</file>

<file path=xl/drawings/_rels/drawing8.xml.rels><?xml version="1.0" encoding="UTF-8"?>
<Relationships xmlns="http://schemas.openxmlformats.org/package/2006/relationships"><Relationship Id="rId1" Type="http://schemas.openxmlformats.org/officeDocument/2006/relationships/image" Target="../media/image33.jpeg"/>
</Relationships>
</file>

<file path=xl/drawings/_rels/drawing9.xml.rels><?xml version="1.0" encoding="UTF-8"?>
<Relationships xmlns="http://schemas.openxmlformats.org/package/2006/relationships"><Relationship Id="rId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8800</xdr:colOff>
      <xdr:row>46</xdr:row>
      <xdr:rowOff>104760</xdr:rowOff>
    </xdr:from>
    <xdr:to>
      <xdr:col>2</xdr:col>
      <xdr:colOff>5610960</xdr:colOff>
      <xdr:row>50</xdr:row>
      <xdr:rowOff>47520</xdr:rowOff>
    </xdr:to>
    <xdr:pic>
      <xdr:nvPicPr>
        <xdr:cNvPr id="0" name="Picture 8" descr="4FN 605 11,19,21,23,20,22,17 plast MIN"/>
        <xdr:cNvPicPr/>
      </xdr:nvPicPr>
      <xdr:blipFill>
        <a:blip r:embed="rId1"/>
        <a:stretch/>
      </xdr:blipFill>
      <xdr:spPr>
        <a:xfrm>
          <a:off x="6398280" y="7343640"/>
          <a:ext cx="452160" cy="552600"/>
        </a:xfrm>
        <a:prstGeom prst="rect">
          <a:avLst/>
        </a:prstGeom>
        <a:ln w="0">
          <a:noFill/>
        </a:ln>
      </xdr:spPr>
    </xdr:pic>
    <xdr:clientData/>
  </xdr:twoCellAnchor>
  <xdr:twoCellAnchor editAs="oneCell">
    <xdr:from>
      <xdr:col>4</xdr:col>
      <xdr:colOff>114120</xdr:colOff>
      <xdr:row>16</xdr:row>
      <xdr:rowOff>123840</xdr:rowOff>
    </xdr:from>
    <xdr:to>
      <xdr:col>4</xdr:col>
      <xdr:colOff>620640</xdr:colOff>
      <xdr:row>21</xdr:row>
      <xdr:rowOff>9360</xdr:rowOff>
    </xdr:to>
    <xdr:pic>
      <xdr:nvPicPr>
        <xdr:cNvPr id="1" name="Picture 20" descr="4FP 672 56_MIN"/>
        <xdr:cNvPicPr/>
      </xdr:nvPicPr>
      <xdr:blipFill>
        <a:blip r:embed="rId2"/>
        <a:stretch/>
      </xdr:blipFill>
      <xdr:spPr>
        <a:xfrm>
          <a:off x="8084520" y="2790720"/>
          <a:ext cx="506520" cy="647640"/>
        </a:xfrm>
        <a:prstGeom prst="rect">
          <a:avLst/>
        </a:prstGeom>
        <a:ln w="0">
          <a:noFill/>
        </a:ln>
      </xdr:spPr>
    </xdr:pic>
    <xdr:clientData/>
  </xdr:twoCellAnchor>
  <xdr:twoCellAnchor editAs="oneCell">
    <xdr:from>
      <xdr:col>5</xdr:col>
      <xdr:colOff>455760</xdr:colOff>
      <xdr:row>0</xdr:row>
      <xdr:rowOff>0</xdr:rowOff>
    </xdr:from>
    <xdr:to>
      <xdr:col>5</xdr:col>
      <xdr:colOff>1947960</xdr:colOff>
      <xdr:row>5</xdr:row>
      <xdr:rowOff>152280</xdr:rowOff>
    </xdr:to>
    <xdr:pic>
      <xdr:nvPicPr>
        <xdr:cNvPr id="2" name="Picture 22" descr="Tesla krabica 4+n profil"/>
        <xdr:cNvPicPr/>
      </xdr:nvPicPr>
      <xdr:blipFill>
        <a:blip r:embed="rId3"/>
        <a:stretch/>
      </xdr:blipFill>
      <xdr:spPr>
        <a:xfrm>
          <a:off x="9128520" y="0"/>
          <a:ext cx="1492200" cy="1143000"/>
        </a:xfrm>
        <a:prstGeom prst="rect">
          <a:avLst/>
        </a:prstGeom>
        <a:ln w="0">
          <a:noFill/>
        </a:ln>
      </xdr:spPr>
    </xdr:pic>
    <xdr:clientData/>
  </xdr:twoCellAnchor>
  <xdr:twoCellAnchor editAs="oneCell">
    <xdr:from>
      <xdr:col>4</xdr:col>
      <xdr:colOff>155160</xdr:colOff>
      <xdr:row>21</xdr:row>
      <xdr:rowOff>85680</xdr:rowOff>
    </xdr:from>
    <xdr:to>
      <xdr:col>5</xdr:col>
      <xdr:colOff>416160</xdr:colOff>
      <xdr:row>25</xdr:row>
      <xdr:rowOff>9720</xdr:rowOff>
    </xdr:to>
    <xdr:pic>
      <xdr:nvPicPr>
        <xdr:cNvPr id="3" name="Picture 24" descr="4FP 672 59"/>
        <xdr:cNvPicPr/>
      </xdr:nvPicPr>
      <xdr:blipFill>
        <a:blip r:embed="rId4"/>
        <a:stretch/>
      </xdr:blipFill>
      <xdr:spPr>
        <a:xfrm>
          <a:off x="8125560" y="3514680"/>
          <a:ext cx="963360" cy="533520"/>
        </a:xfrm>
        <a:prstGeom prst="rect">
          <a:avLst/>
        </a:prstGeom>
        <a:ln w="0">
          <a:noFill/>
        </a:ln>
      </xdr:spPr>
    </xdr:pic>
    <xdr:clientData/>
  </xdr:twoCellAnchor>
  <xdr:twoCellAnchor editAs="oneCell">
    <xdr:from>
      <xdr:col>5</xdr:col>
      <xdr:colOff>82440</xdr:colOff>
      <xdr:row>5</xdr:row>
      <xdr:rowOff>95040</xdr:rowOff>
    </xdr:from>
    <xdr:to>
      <xdr:col>5</xdr:col>
      <xdr:colOff>623880</xdr:colOff>
      <xdr:row>14</xdr:row>
      <xdr:rowOff>104760</xdr:rowOff>
    </xdr:to>
    <xdr:pic>
      <xdr:nvPicPr>
        <xdr:cNvPr id="4" name="Picture 14" descr="elegant 4+n bílý"/>
        <xdr:cNvPicPr/>
      </xdr:nvPicPr>
      <xdr:blipFill>
        <a:blip r:embed="rId5"/>
        <a:stretch/>
      </xdr:blipFill>
      <xdr:spPr>
        <a:xfrm>
          <a:off x="8755200" y="1085760"/>
          <a:ext cx="541440" cy="1381320"/>
        </a:xfrm>
        <a:prstGeom prst="rect">
          <a:avLst/>
        </a:prstGeom>
        <a:ln w="0">
          <a:noFill/>
        </a:ln>
      </xdr:spPr>
    </xdr:pic>
    <xdr:clientData/>
  </xdr:twoCellAnchor>
  <xdr:twoCellAnchor editAs="oneCell">
    <xdr:from>
      <xdr:col>5</xdr:col>
      <xdr:colOff>548280</xdr:colOff>
      <xdr:row>5</xdr:row>
      <xdr:rowOff>104760</xdr:rowOff>
    </xdr:from>
    <xdr:to>
      <xdr:col>5</xdr:col>
      <xdr:colOff>1079640</xdr:colOff>
      <xdr:row>14</xdr:row>
      <xdr:rowOff>95040</xdr:rowOff>
    </xdr:to>
    <xdr:pic>
      <xdr:nvPicPr>
        <xdr:cNvPr id="5" name="Picture 16" descr="elegant 4+n béžový"/>
        <xdr:cNvPicPr/>
      </xdr:nvPicPr>
      <xdr:blipFill>
        <a:blip r:embed="rId6"/>
        <a:stretch/>
      </xdr:blipFill>
      <xdr:spPr>
        <a:xfrm>
          <a:off x="9221040" y="1095480"/>
          <a:ext cx="531360" cy="1361880"/>
        </a:xfrm>
        <a:prstGeom prst="rect">
          <a:avLst/>
        </a:prstGeom>
        <a:ln w="0">
          <a:noFill/>
        </a:ln>
      </xdr:spPr>
    </xdr:pic>
    <xdr:clientData/>
  </xdr:twoCellAnchor>
  <xdr:twoCellAnchor editAs="oneCell">
    <xdr:from>
      <xdr:col>5</xdr:col>
      <xdr:colOff>1066320</xdr:colOff>
      <xdr:row>6</xdr:row>
      <xdr:rowOff>28440</xdr:rowOff>
    </xdr:from>
    <xdr:to>
      <xdr:col>5</xdr:col>
      <xdr:colOff>1462680</xdr:colOff>
      <xdr:row>13</xdr:row>
      <xdr:rowOff>152640</xdr:rowOff>
    </xdr:to>
    <xdr:pic>
      <xdr:nvPicPr>
        <xdr:cNvPr id="6" name="Obrázek 13" descr=""/>
        <xdr:cNvPicPr/>
      </xdr:nvPicPr>
      <xdr:blipFill>
        <a:blip r:embed="rId7"/>
        <a:stretch/>
      </xdr:blipFill>
      <xdr:spPr>
        <a:xfrm>
          <a:off x="9739080" y="1171440"/>
          <a:ext cx="396360" cy="1190880"/>
        </a:xfrm>
        <a:prstGeom prst="rect">
          <a:avLst/>
        </a:prstGeom>
        <a:ln w="0">
          <a:noFill/>
        </a:ln>
      </xdr:spPr>
    </xdr:pic>
    <xdr:clientData/>
  </xdr:twoCellAnchor>
  <xdr:twoCellAnchor editAs="oneCell">
    <xdr:from>
      <xdr:col>4</xdr:col>
      <xdr:colOff>144720</xdr:colOff>
      <xdr:row>4</xdr:row>
      <xdr:rowOff>9720</xdr:rowOff>
    </xdr:from>
    <xdr:to>
      <xdr:col>4</xdr:col>
      <xdr:colOff>578880</xdr:colOff>
      <xdr:row>10</xdr:row>
      <xdr:rowOff>123840</xdr:rowOff>
    </xdr:to>
    <xdr:pic>
      <xdr:nvPicPr>
        <xdr:cNvPr id="7" name="Obrázek 14" descr=""/>
        <xdr:cNvPicPr/>
      </xdr:nvPicPr>
      <xdr:blipFill>
        <a:blip r:embed="rId8"/>
        <a:stretch/>
      </xdr:blipFill>
      <xdr:spPr>
        <a:xfrm>
          <a:off x="8115120" y="847800"/>
          <a:ext cx="434160" cy="1028520"/>
        </a:xfrm>
        <a:prstGeom prst="rect">
          <a:avLst/>
        </a:prstGeom>
        <a:ln w="0">
          <a:noFill/>
        </a:ln>
      </xdr:spPr>
    </xdr:pic>
    <xdr:clientData/>
  </xdr:twoCellAnchor>
  <xdr:twoCellAnchor editAs="oneCell">
    <xdr:from>
      <xdr:col>5</xdr:col>
      <xdr:colOff>1697040</xdr:colOff>
      <xdr:row>7</xdr:row>
      <xdr:rowOff>114480</xdr:rowOff>
    </xdr:from>
    <xdr:to>
      <xdr:col>5</xdr:col>
      <xdr:colOff>2103120</xdr:colOff>
      <xdr:row>15</xdr:row>
      <xdr:rowOff>95400</xdr:rowOff>
    </xdr:to>
    <xdr:pic>
      <xdr:nvPicPr>
        <xdr:cNvPr id="8" name="Obrázek 15" descr=""/>
        <xdr:cNvPicPr/>
      </xdr:nvPicPr>
      <xdr:blipFill>
        <a:blip r:embed="rId9"/>
        <a:stretch/>
      </xdr:blipFill>
      <xdr:spPr>
        <a:xfrm>
          <a:off x="10369800" y="1409760"/>
          <a:ext cx="406080" cy="1200240"/>
        </a:xfrm>
        <a:prstGeom prst="rect">
          <a:avLst/>
        </a:prstGeom>
        <a:ln w="0">
          <a:noFill/>
        </a:ln>
      </xdr:spPr>
    </xdr:pic>
    <xdr:clientData/>
  </xdr:twoCellAnchor>
  <xdr:twoCellAnchor editAs="oneCell">
    <xdr:from>
      <xdr:col>5</xdr:col>
      <xdr:colOff>2304360</xdr:colOff>
      <xdr:row>9</xdr:row>
      <xdr:rowOff>9360</xdr:rowOff>
    </xdr:from>
    <xdr:to>
      <xdr:col>5</xdr:col>
      <xdr:colOff>2723760</xdr:colOff>
      <xdr:row>17</xdr:row>
      <xdr:rowOff>9360</xdr:rowOff>
    </xdr:to>
    <xdr:pic>
      <xdr:nvPicPr>
        <xdr:cNvPr id="9" name="Obrázek 1" descr=""/>
        <xdr:cNvPicPr/>
      </xdr:nvPicPr>
      <xdr:blipFill>
        <a:blip r:embed="rId10"/>
        <a:stretch/>
      </xdr:blipFill>
      <xdr:spPr>
        <a:xfrm>
          <a:off x="10977120" y="1609560"/>
          <a:ext cx="419400" cy="1219320"/>
        </a:xfrm>
        <a:prstGeom prst="rect">
          <a:avLst/>
        </a:prstGeom>
        <a:ln w="0">
          <a:noFill/>
        </a:ln>
      </xdr:spPr>
    </xdr:pic>
    <xdr:clientData/>
  </xdr:twoCellAnchor>
  <xdr:twoCellAnchor editAs="oneCell">
    <xdr:from>
      <xdr:col>4</xdr:col>
      <xdr:colOff>444600</xdr:colOff>
      <xdr:row>25</xdr:row>
      <xdr:rowOff>123840</xdr:rowOff>
    </xdr:from>
    <xdr:to>
      <xdr:col>4</xdr:col>
      <xdr:colOff>682560</xdr:colOff>
      <xdr:row>35</xdr:row>
      <xdr:rowOff>66600</xdr:rowOff>
    </xdr:to>
    <xdr:pic>
      <xdr:nvPicPr>
        <xdr:cNvPr id="10" name="Picture 7" descr="4FN 877 03 MIN"/>
        <xdr:cNvPicPr/>
      </xdr:nvPicPr>
      <xdr:blipFill>
        <a:blip r:embed="rId11"/>
        <a:stretch/>
      </xdr:blipFill>
      <xdr:spPr>
        <a:xfrm>
          <a:off x="8415000" y="4162320"/>
          <a:ext cx="237960" cy="1467000"/>
        </a:xfrm>
        <a:prstGeom prst="rect">
          <a:avLst/>
        </a:prstGeom>
        <a:ln w="0">
          <a:noFill/>
        </a:ln>
      </xdr:spPr>
    </xdr:pic>
    <xdr:clientData/>
  </xdr:twoCellAnchor>
  <xdr:twoCellAnchor editAs="oneCell">
    <xdr:from>
      <xdr:col>4</xdr:col>
      <xdr:colOff>144720</xdr:colOff>
      <xdr:row>37</xdr:row>
      <xdr:rowOff>85680</xdr:rowOff>
    </xdr:from>
    <xdr:to>
      <xdr:col>4</xdr:col>
      <xdr:colOff>548280</xdr:colOff>
      <xdr:row>44</xdr:row>
      <xdr:rowOff>47520</xdr:rowOff>
    </xdr:to>
    <xdr:pic>
      <xdr:nvPicPr>
        <xdr:cNvPr id="11" name="Obrázek 18" descr=""/>
        <xdr:cNvPicPr/>
      </xdr:nvPicPr>
      <xdr:blipFill>
        <a:blip r:embed="rId12"/>
        <a:stretch/>
      </xdr:blipFill>
      <xdr:spPr>
        <a:xfrm>
          <a:off x="8115120" y="5952960"/>
          <a:ext cx="403560" cy="1028880"/>
        </a:xfrm>
        <a:prstGeom prst="rect">
          <a:avLst/>
        </a:prstGeom>
        <a:ln w="0">
          <a:noFill/>
        </a:ln>
      </xdr:spPr>
    </xdr:pic>
    <xdr:clientData/>
  </xdr:twoCellAnchor>
  <xdr:twoCellAnchor editAs="oneCell">
    <xdr:from>
      <xdr:col>4</xdr:col>
      <xdr:colOff>681840</xdr:colOff>
      <xdr:row>132</xdr:row>
      <xdr:rowOff>104760</xdr:rowOff>
    </xdr:from>
    <xdr:to>
      <xdr:col>5</xdr:col>
      <xdr:colOff>551520</xdr:colOff>
      <xdr:row>138</xdr:row>
      <xdr:rowOff>9360</xdr:rowOff>
    </xdr:to>
    <xdr:pic>
      <xdr:nvPicPr>
        <xdr:cNvPr id="12" name="Obrázek 13" descr="CBP"/>
        <xdr:cNvPicPr/>
      </xdr:nvPicPr>
      <xdr:blipFill>
        <a:blip r:embed="rId13"/>
        <a:stretch/>
      </xdr:blipFill>
      <xdr:spPr>
        <a:xfrm>
          <a:off x="8652240" y="20450160"/>
          <a:ext cx="572040" cy="819000"/>
        </a:xfrm>
        <a:prstGeom prst="rect">
          <a:avLst/>
        </a:prstGeom>
        <a:ln w="0">
          <a:noFill/>
        </a:ln>
      </xdr:spPr>
    </xdr:pic>
    <xdr:clientData/>
  </xdr:twoCellAnchor>
  <xdr:twoCellAnchor editAs="oneCell">
    <xdr:from>
      <xdr:col>4</xdr:col>
      <xdr:colOff>155160</xdr:colOff>
      <xdr:row>130</xdr:row>
      <xdr:rowOff>85680</xdr:rowOff>
    </xdr:from>
    <xdr:to>
      <xdr:col>4</xdr:col>
      <xdr:colOff>609840</xdr:colOff>
      <xdr:row>136</xdr:row>
      <xdr:rowOff>57240</xdr:rowOff>
    </xdr:to>
    <xdr:pic>
      <xdr:nvPicPr>
        <xdr:cNvPr id="13" name="Obrázek 14" descr=""/>
        <xdr:cNvPicPr/>
      </xdr:nvPicPr>
      <xdr:blipFill>
        <a:blip r:embed="rId14"/>
        <a:stretch/>
      </xdr:blipFill>
      <xdr:spPr>
        <a:xfrm>
          <a:off x="8125560" y="20126160"/>
          <a:ext cx="454680" cy="885960"/>
        </a:xfrm>
        <a:prstGeom prst="rect">
          <a:avLst/>
        </a:prstGeom>
        <a:ln w="0">
          <a:noFill/>
        </a:ln>
      </xdr:spPr>
    </xdr:pic>
    <xdr:clientData/>
  </xdr:twoCellAnchor>
  <xdr:twoCellAnchor editAs="oneCell">
    <xdr:from>
      <xdr:col>4</xdr:col>
      <xdr:colOff>103680</xdr:colOff>
      <xdr:row>127</xdr:row>
      <xdr:rowOff>0</xdr:rowOff>
    </xdr:from>
    <xdr:to>
      <xdr:col>5</xdr:col>
      <xdr:colOff>241200</xdr:colOff>
      <xdr:row>129</xdr:row>
      <xdr:rowOff>95400</xdr:rowOff>
    </xdr:to>
    <xdr:pic>
      <xdr:nvPicPr>
        <xdr:cNvPr id="14" name="Obrázek 15" descr=""/>
        <xdr:cNvPicPr/>
      </xdr:nvPicPr>
      <xdr:blipFill>
        <a:blip r:embed="rId15"/>
        <a:stretch/>
      </xdr:blipFill>
      <xdr:spPr>
        <a:xfrm>
          <a:off x="8074080" y="19583280"/>
          <a:ext cx="839880" cy="400320"/>
        </a:xfrm>
        <a:prstGeom prst="rect">
          <a:avLst/>
        </a:prstGeom>
        <a:ln w="0">
          <a:noFill/>
        </a:ln>
      </xdr:spPr>
    </xdr:pic>
    <xdr:clientData/>
  </xdr:twoCellAnchor>
  <xdr:twoCellAnchor editAs="oneCell">
    <xdr:from>
      <xdr:col>5</xdr:col>
      <xdr:colOff>290520</xdr:colOff>
      <xdr:row>127</xdr:row>
      <xdr:rowOff>85680</xdr:rowOff>
    </xdr:from>
    <xdr:to>
      <xdr:col>5</xdr:col>
      <xdr:colOff>1512000</xdr:colOff>
      <xdr:row>132</xdr:row>
      <xdr:rowOff>47520</xdr:rowOff>
    </xdr:to>
    <xdr:pic>
      <xdr:nvPicPr>
        <xdr:cNvPr id="15" name="Obrázek 16" descr=""/>
        <xdr:cNvPicPr/>
      </xdr:nvPicPr>
      <xdr:blipFill>
        <a:blip r:embed="rId16"/>
        <a:stretch/>
      </xdr:blipFill>
      <xdr:spPr>
        <a:xfrm>
          <a:off x="8963280" y="19668960"/>
          <a:ext cx="1221480" cy="723960"/>
        </a:xfrm>
        <a:prstGeom prst="rect">
          <a:avLst/>
        </a:prstGeom>
        <a:ln w="0">
          <a:noFill/>
        </a:ln>
      </xdr:spPr>
    </xdr:pic>
    <xdr:clientData/>
  </xdr:twoCellAnchor>
  <xdr:twoCellAnchor editAs="oneCell">
    <xdr:from>
      <xdr:col>5</xdr:col>
      <xdr:colOff>1386720</xdr:colOff>
      <xdr:row>130</xdr:row>
      <xdr:rowOff>0</xdr:rowOff>
    </xdr:from>
    <xdr:to>
      <xdr:col>12</xdr:col>
      <xdr:colOff>20520</xdr:colOff>
      <xdr:row>134</xdr:row>
      <xdr:rowOff>56880</xdr:rowOff>
    </xdr:to>
    <xdr:pic>
      <xdr:nvPicPr>
        <xdr:cNvPr id="16" name="Obrázek 17" descr=""/>
        <xdr:cNvPicPr/>
      </xdr:nvPicPr>
      <xdr:blipFill>
        <a:blip r:embed="rId17"/>
        <a:stretch/>
      </xdr:blipFill>
      <xdr:spPr>
        <a:xfrm>
          <a:off x="10059480" y="20040480"/>
          <a:ext cx="3231360" cy="666720"/>
        </a:xfrm>
        <a:prstGeom prst="rect">
          <a:avLst/>
        </a:prstGeom>
        <a:ln w="0">
          <a:noFill/>
        </a:ln>
      </xdr:spPr>
    </xdr:pic>
    <xdr:clientData/>
  </xdr:twoCellAnchor>
  <xdr:twoCellAnchor editAs="oneCell">
    <xdr:from>
      <xdr:col>3</xdr:col>
      <xdr:colOff>578880</xdr:colOff>
      <xdr:row>137</xdr:row>
      <xdr:rowOff>66600</xdr:rowOff>
    </xdr:from>
    <xdr:to>
      <xdr:col>4</xdr:col>
      <xdr:colOff>651600</xdr:colOff>
      <xdr:row>145</xdr:row>
      <xdr:rowOff>104760</xdr:rowOff>
    </xdr:to>
    <xdr:pic>
      <xdr:nvPicPr>
        <xdr:cNvPr id="17" name="Obrázek 18" descr="SCP-110"/>
        <xdr:cNvPicPr/>
      </xdr:nvPicPr>
      <xdr:blipFill>
        <a:blip r:embed="rId18"/>
        <a:stretch/>
      </xdr:blipFill>
      <xdr:spPr>
        <a:xfrm>
          <a:off x="7753680" y="21174120"/>
          <a:ext cx="86832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4360</xdr:colOff>
      <xdr:row>0</xdr:row>
      <xdr:rowOff>123840</xdr:rowOff>
    </xdr:from>
    <xdr:to>
      <xdr:col>24</xdr:col>
      <xdr:colOff>154800</xdr:colOff>
      <xdr:row>19</xdr:row>
      <xdr:rowOff>47520</xdr:rowOff>
    </xdr:to>
    <xdr:pic>
      <xdr:nvPicPr>
        <xdr:cNvPr id="18" name="Picture 18" descr="montáž pod omítku (bez stříšky) - 2 x 3 rám VPO nad sebou MIN"/>
        <xdr:cNvPicPr/>
      </xdr:nvPicPr>
      <xdr:blipFill>
        <a:blip r:embed="rId1"/>
        <a:stretch/>
      </xdr:blipFill>
      <xdr:spPr>
        <a:xfrm>
          <a:off x="10444680" y="123840"/>
          <a:ext cx="2392920" cy="2809800"/>
        </a:xfrm>
        <a:prstGeom prst="rect">
          <a:avLst/>
        </a:prstGeom>
        <a:ln w="0">
          <a:noFill/>
        </a:ln>
      </xdr:spPr>
    </xdr:pic>
    <xdr:clientData/>
  </xdr:twoCellAnchor>
  <xdr:twoCellAnchor editAs="oneCell">
    <xdr:from>
      <xdr:col>4</xdr:col>
      <xdr:colOff>10080</xdr:colOff>
      <xdr:row>0</xdr:row>
      <xdr:rowOff>228960</xdr:rowOff>
    </xdr:from>
    <xdr:to>
      <xdr:col>14</xdr:col>
      <xdr:colOff>41400</xdr:colOff>
      <xdr:row>11</xdr:row>
      <xdr:rowOff>133560</xdr:rowOff>
    </xdr:to>
    <xdr:pic>
      <xdr:nvPicPr>
        <xdr:cNvPr id="19" name="Picture 19" descr="montáž pod omítku (bez stříšky) - 2 x 3 rám HPO MIN"/>
        <xdr:cNvPicPr/>
      </xdr:nvPicPr>
      <xdr:blipFill>
        <a:blip r:embed="rId2"/>
        <a:stretch/>
      </xdr:blipFill>
      <xdr:spPr>
        <a:xfrm>
          <a:off x="7143120" y="228960"/>
          <a:ext cx="2940840" cy="1571400"/>
        </a:xfrm>
        <a:prstGeom prst="rect">
          <a:avLst/>
        </a:prstGeom>
        <a:ln w="0">
          <a:noFill/>
        </a:ln>
      </xdr:spPr>
    </xdr:pic>
    <xdr:clientData/>
  </xdr:twoCellAnchor>
  <xdr:twoCellAnchor editAs="oneCell">
    <xdr:from>
      <xdr:col>11</xdr:col>
      <xdr:colOff>41400</xdr:colOff>
      <xdr:row>32</xdr:row>
      <xdr:rowOff>95400</xdr:rowOff>
    </xdr:from>
    <xdr:to>
      <xdr:col>20</xdr:col>
      <xdr:colOff>154800</xdr:colOff>
      <xdr:row>34</xdr:row>
      <xdr:rowOff>152280</xdr:rowOff>
    </xdr:to>
    <xdr:sp>
      <xdr:nvSpPr>
        <xdr:cNvPr id="20" name="Text Box 20"/>
        <xdr:cNvSpPr/>
      </xdr:nvSpPr>
      <xdr:spPr>
        <a:xfrm>
          <a:off x="9217080" y="4962600"/>
          <a:ext cx="2527200" cy="36180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CE"/>
            </a:rPr>
            <a:t>pod omítku vertikální (nad sebou)</a:t>
          </a:r>
          <a:endParaRPr b="0" lang="en-US" sz="1000" spc="-1" strike="noStrike">
            <a:latin typeface="Times New Roman"/>
          </a:endParaRPr>
        </a:p>
      </xdr:txBody>
    </xdr:sp>
    <xdr:clientData/>
  </xdr:twoCellAnchor>
  <xdr:twoCellAnchor editAs="oneCell">
    <xdr:from>
      <xdr:col>4</xdr:col>
      <xdr:colOff>278640</xdr:colOff>
      <xdr:row>23</xdr:row>
      <xdr:rowOff>114480</xdr:rowOff>
    </xdr:from>
    <xdr:to>
      <xdr:col>13</xdr:col>
      <xdr:colOff>196200</xdr:colOff>
      <xdr:row>27</xdr:row>
      <xdr:rowOff>47520</xdr:rowOff>
    </xdr:to>
    <xdr:sp>
      <xdr:nvSpPr>
        <xdr:cNvPr id="21" name="Text Box 21"/>
        <xdr:cNvSpPr/>
      </xdr:nvSpPr>
      <xdr:spPr>
        <a:xfrm>
          <a:off x="7411680" y="3610080"/>
          <a:ext cx="2569320" cy="5428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pod omítku horizontální (nad sebou)</a:t>
          </a:r>
          <a:endParaRPr b="0" lang="en-US" sz="1000" spc="-1" strike="noStrike">
            <a:latin typeface="Times New Roman"/>
          </a:endParaRPr>
        </a:p>
      </xdr:txBody>
    </xdr:sp>
    <xdr:clientData/>
  </xdr:twoCellAnchor>
  <xdr:twoCellAnchor editAs="oneCell">
    <xdr:from>
      <xdr:col>5</xdr:col>
      <xdr:colOff>72360</xdr:colOff>
      <xdr:row>47</xdr:row>
      <xdr:rowOff>133200</xdr:rowOff>
    </xdr:from>
    <xdr:to>
      <xdr:col>11</xdr:col>
      <xdr:colOff>196560</xdr:colOff>
      <xdr:row>56</xdr:row>
      <xdr:rowOff>152280</xdr:rowOff>
    </xdr:to>
    <xdr:pic>
      <xdr:nvPicPr>
        <xdr:cNvPr id="22" name="Picture 22" descr="montáž pod omítku (se stříškou) horizontální - 3 rám MIN"/>
        <xdr:cNvPicPr/>
      </xdr:nvPicPr>
      <xdr:blipFill>
        <a:blip r:embed="rId3"/>
        <a:stretch/>
      </xdr:blipFill>
      <xdr:spPr>
        <a:xfrm>
          <a:off x="7566480" y="7191360"/>
          <a:ext cx="1805760" cy="1371600"/>
        </a:xfrm>
        <a:prstGeom prst="rect">
          <a:avLst/>
        </a:prstGeom>
        <a:ln w="0">
          <a:noFill/>
        </a:ln>
      </xdr:spPr>
    </xdr:pic>
    <xdr:clientData/>
  </xdr:twoCellAnchor>
  <xdr:twoCellAnchor editAs="oneCell">
    <xdr:from>
      <xdr:col>15</xdr:col>
      <xdr:colOff>185400</xdr:colOff>
      <xdr:row>46</xdr:row>
      <xdr:rowOff>0</xdr:rowOff>
    </xdr:from>
    <xdr:to>
      <xdr:col>22</xdr:col>
      <xdr:colOff>144360</xdr:colOff>
      <xdr:row>58</xdr:row>
      <xdr:rowOff>104760</xdr:rowOff>
    </xdr:to>
    <xdr:pic>
      <xdr:nvPicPr>
        <xdr:cNvPr id="23" name="Picture 23" descr="montáž pod omítku (se stříškou) vertikální - 3 rám MIN"/>
        <xdr:cNvPicPr/>
      </xdr:nvPicPr>
      <xdr:blipFill>
        <a:blip r:embed="rId4"/>
        <a:stretch/>
      </xdr:blipFill>
      <xdr:spPr>
        <a:xfrm>
          <a:off x="10485720" y="7000920"/>
          <a:ext cx="1825920" cy="1819080"/>
        </a:xfrm>
        <a:prstGeom prst="rect">
          <a:avLst/>
        </a:prstGeom>
        <a:ln w="0">
          <a:noFill/>
        </a:ln>
      </xdr:spPr>
    </xdr:pic>
    <xdr:clientData/>
  </xdr:twoCellAnchor>
  <xdr:twoCellAnchor editAs="oneCell">
    <xdr:from>
      <xdr:col>14</xdr:col>
      <xdr:colOff>10440</xdr:colOff>
      <xdr:row>59</xdr:row>
      <xdr:rowOff>133200</xdr:rowOff>
    </xdr:from>
    <xdr:to>
      <xdr:col>23</xdr:col>
      <xdr:colOff>154800</xdr:colOff>
      <xdr:row>61</xdr:row>
      <xdr:rowOff>38160</xdr:rowOff>
    </xdr:to>
    <xdr:sp>
      <xdr:nvSpPr>
        <xdr:cNvPr id="24" name="Text Box 24"/>
        <xdr:cNvSpPr/>
      </xdr:nvSpPr>
      <xdr:spPr>
        <a:xfrm>
          <a:off x="10053000" y="9001080"/>
          <a:ext cx="25268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 </a:t>
          </a:r>
          <a:r>
            <a:rPr b="1" lang="en-US" sz="1000" spc="-1" strike="noStrike">
              <a:solidFill>
                <a:srgbClr val="000000"/>
              </a:solidFill>
              <a:latin typeface="Arial CE"/>
            </a:rPr>
            <a:t>vertikální se stříškou pod omítku</a:t>
          </a:r>
          <a:endParaRPr b="0" lang="en-US" sz="1000" spc="-1" strike="noStrike">
            <a:latin typeface="Times New Roman"/>
          </a:endParaRPr>
        </a:p>
      </xdr:txBody>
    </xdr:sp>
    <xdr:clientData/>
  </xdr:twoCellAnchor>
  <xdr:twoCellAnchor editAs="oneCell">
    <xdr:from>
      <xdr:col>4</xdr:col>
      <xdr:colOff>20880</xdr:colOff>
      <xdr:row>59</xdr:row>
      <xdr:rowOff>133200</xdr:rowOff>
    </xdr:from>
    <xdr:to>
      <xdr:col>12</xdr:col>
      <xdr:colOff>195840</xdr:colOff>
      <xdr:row>61</xdr:row>
      <xdr:rowOff>38160</xdr:rowOff>
    </xdr:to>
    <xdr:sp>
      <xdr:nvSpPr>
        <xdr:cNvPr id="25" name="Text Box 25"/>
        <xdr:cNvSpPr/>
      </xdr:nvSpPr>
      <xdr:spPr>
        <a:xfrm>
          <a:off x="7153920" y="9001080"/>
          <a:ext cx="256896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horizontální se stříškou pod omítku</a:t>
          </a:r>
          <a:endParaRPr b="0" lang="en-US" sz="1000" spc="-1" strike="noStrike">
            <a:latin typeface="Times New Roman"/>
          </a:endParaRPr>
        </a:p>
      </xdr:txBody>
    </xdr:sp>
    <xdr:clientData/>
  </xdr:twoCellAnchor>
  <xdr:twoCellAnchor editAs="oneCell">
    <xdr:from>
      <xdr:col>5</xdr:col>
      <xdr:colOff>30960</xdr:colOff>
      <xdr:row>67</xdr:row>
      <xdr:rowOff>0</xdr:rowOff>
    </xdr:from>
    <xdr:to>
      <xdr:col>11</xdr:col>
      <xdr:colOff>186120</xdr:colOff>
      <xdr:row>78</xdr:row>
      <xdr:rowOff>123840</xdr:rowOff>
    </xdr:to>
    <xdr:pic>
      <xdr:nvPicPr>
        <xdr:cNvPr id="26" name="Picture 26" descr="montáž nad omítku (bez stříšky) horizontální - 3 rám MIN"/>
        <xdr:cNvPicPr/>
      </xdr:nvPicPr>
      <xdr:blipFill>
        <a:blip r:embed="rId5"/>
        <a:stretch/>
      </xdr:blipFill>
      <xdr:spPr>
        <a:xfrm>
          <a:off x="7525080" y="10029960"/>
          <a:ext cx="1836720" cy="1743120"/>
        </a:xfrm>
        <a:prstGeom prst="rect">
          <a:avLst/>
        </a:prstGeom>
        <a:ln w="0">
          <a:noFill/>
        </a:ln>
      </xdr:spPr>
    </xdr:pic>
    <xdr:clientData/>
  </xdr:twoCellAnchor>
  <xdr:twoCellAnchor editAs="oneCell">
    <xdr:from>
      <xdr:col>14</xdr:col>
      <xdr:colOff>206280</xdr:colOff>
      <xdr:row>66</xdr:row>
      <xdr:rowOff>85680</xdr:rowOff>
    </xdr:from>
    <xdr:to>
      <xdr:col>22</xdr:col>
      <xdr:colOff>124200</xdr:colOff>
      <xdr:row>78</xdr:row>
      <xdr:rowOff>37800</xdr:rowOff>
    </xdr:to>
    <xdr:pic>
      <xdr:nvPicPr>
        <xdr:cNvPr id="27" name="Picture 27" descr="montáž nad omítku (bez stříšky) vertikální - 3 rám MIN"/>
        <xdr:cNvPicPr/>
      </xdr:nvPicPr>
      <xdr:blipFill>
        <a:blip r:embed="rId6"/>
        <a:stretch/>
      </xdr:blipFill>
      <xdr:spPr>
        <a:xfrm>
          <a:off x="10248840" y="9963000"/>
          <a:ext cx="2042640" cy="1724040"/>
        </a:xfrm>
        <a:prstGeom prst="rect">
          <a:avLst/>
        </a:prstGeom>
        <a:ln w="0">
          <a:noFill/>
        </a:ln>
      </xdr:spPr>
    </xdr:pic>
    <xdr:clientData/>
  </xdr:twoCellAnchor>
  <xdr:twoCellAnchor editAs="oneCell">
    <xdr:from>
      <xdr:col>14</xdr:col>
      <xdr:colOff>10440</xdr:colOff>
      <xdr:row>79</xdr:row>
      <xdr:rowOff>66600</xdr:rowOff>
    </xdr:from>
    <xdr:to>
      <xdr:col>23</xdr:col>
      <xdr:colOff>154800</xdr:colOff>
      <xdr:row>81</xdr:row>
      <xdr:rowOff>66960</xdr:rowOff>
    </xdr:to>
    <xdr:sp>
      <xdr:nvSpPr>
        <xdr:cNvPr id="28" name="Text Box 28"/>
        <xdr:cNvSpPr/>
      </xdr:nvSpPr>
      <xdr:spPr>
        <a:xfrm>
          <a:off x="10053000" y="11868120"/>
          <a:ext cx="2526840" cy="2098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 </a:t>
          </a:r>
          <a:r>
            <a:rPr b="1" lang="en-US" sz="1000" spc="-1" strike="noStrike">
              <a:solidFill>
                <a:srgbClr val="000000"/>
              </a:solidFill>
              <a:latin typeface="Arial CE"/>
            </a:rPr>
            <a:t>vertikální s krabicí nad omítku</a:t>
          </a:r>
          <a:endParaRPr b="0" lang="en-US" sz="1000" spc="-1" strike="noStrike">
            <a:latin typeface="Times New Roman"/>
          </a:endParaRPr>
        </a:p>
      </xdr:txBody>
    </xdr:sp>
    <xdr:clientData/>
  </xdr:twoCellAnchor>
  <xdr:twoCellAnchor editAs="oneCell">
    <xdr:from>
      <xdr:col>4</xdr:col>
      <xdr:colOff>20880</xdr:colOff>
      <xdr:row>79</xdr:row>
      <xdr:rowOff>66600</xdr:rowOff>
    </xdr:from>
    <xdr:to>
      <xdr:col>12</xdr:col>
      <xdr:colOff>195840</xdr:colOff>
      <xdr:row>81</xdr:row>
      <xdr:rowOff>66960</xdr:rowOff>
    </xdr:to>
    <xdr:sp>
      <xdr:nvSpPr>
        <xdr:cNvPr id="29" name="Text Box 29"/>
        <xdr:cNvSpPr/>
      </xdr:nvSpPr>
      <xdr:spPr>
        <a:xfrm>
          <a:off x="7153920" y="11868120"/>
          <a:ext cx="2568960" cy="2098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horizontální s krabicí nad omítku</a:t>
          </a:r>
          <a:endParaRPr b="0" lang="en-US" sz="1000" spc="-1" strike="noStrike">
            <a:latin typeface="Times New Roman"/>
          </a:endParaRPr>
        </a:p>
      </xdr:txBody>
    </xdr:sp>
    <xdr:clientData/>
  </xdr:twoCellAnchor>
  <xdr:twoCellAnchor editAs="oneCell">
    <xdr:from>
      <xdr:col>14</xdr:col>
      <xdr:colOff>10440</xdr:colOff>
      <xdr:row>98</xdr:row>
      <xdr:rowOff>123840</xdr:rowOff>
    </xdr:from>
    <xdr:to>
      <xdr:col>23</xdr:col>
      <xdr:colOff>154800</xdr:colOff>
      <xdr:row>100</xdr:row>
      <xdr:rowOff>28440</xdr:rowOff>
    </xdr:to>
    <xdr:sp>
      <xdr:nvSpPr>
        <xdr:cNvPr id="30" name="Text Box 30"/>
        <xdr:cNvSpPr/>
      </xdr:nvSpPr>
      <xdr:spPr>
        <a:xfrm>
          <a:off x="10053000" y="14706720"/>
          <a:ext cx="2526840" cy="2091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 </a:t>
          </a:r>
          <a:r>
            <a:rPr b="1" lang="en-US" sz="1000" spc="-1" strike="noStrike">
              <a:solidFill>
                <a:srgbClr val="000000"/>
              </a:solidFill>
              <a:latin typeface="Arial CE"/>
            </a:rPr>
            <a:t>vertikální se stříškou nad omítku</a:t>
          </a:r>
          <a:endParaRPr b="0" lang="en-US" sz="1000" spc="-1" strike="noStrike">
            <a:latin typeface="Times New Roman"/>
          </a:endParaRPr>
        </a:p>
      </xdr:txBody>
    </xdr:sp>
    <xdr:clientData/>
  </xdr:twoCellAnchor>
  <xdr:twoCellAnchor editAs="oneCell">
    <xdr:from>
      <xdr:col>4</xdr:col>
      <xdr:colOff>20880</xdr:colOff>
      <xdr:row>98</xdr:row>
      <xdr:rowOff>123840</xdr:rowOff>
    </xdr:from>
    <xdr:to>
      <xdr:col>12</xdr:col>
      <xdr:colOff>195840</xdr:colOff>
      <xdr:row>100</xdr:row>
      <xdr:rowOff>28440</xdr:rowOff>
    </xdr:to>
    <xdr:sp>
      <xdr:nvSpPr>
        <xdr:cNvPr id="31" name="Text Box 31"/>
        <xdr:cNvSpPr/>
      </xdr:nvSpPr>
      <xdr:spPr>
        <a:xfrm>
          <a:off x="7153920" y="14706720"/>
          <a:ext cx="2568960" cy="2091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horizontální se stříškou nad omítku</a:t>
          </a:r>
          <a:endParaRPr b="0" lang="en-US" sz="1000" spc="-1" strike="noStrike">
            <a:latin typeface="Times New Roman"/>
          </a:endParaRPr>
        </a:p>
      </xdr:txBody>
    </xdr:sp>
    <xdr:clientData/>
  </xdr:twoCellAnchor>
  <xdr:twoCellAnchor editAs="oneCell">
    <xdr:from>
      <xdr:col>5</xdr:col>
      <xdr:colOff>72360</xdr:colOff>
      <xdr:row>87</xdr:row>
      <xdr:rowOff>28440</xdr:rowOff>
    </xdr:from>
    <xdr:to>
      <xdr:col>11</xdr:col>
      <xdr:colOff>113760</xdr:colOff>
      <xdr:row>96</xdr:row>
      <xdr:rowOff>114480</xdr:rowOff>
    </xdr:to>
    <xdr:pic>
      <xdr:nvPicPr>
        <xdr:cNvPr id="32" name="Picture 32" descr="montáž nad omítku (se stříškou) horizontální - 3 rám MIN"/>
        <xdr:cNvPicPr/>
      </xdr:nvPicPr>
      <xdr:blipFill>
        <a:blip r:embed="rId7"/>
        <a:stretch/>
      </xdr:blipFill>
      <xdr:spPr>
        <a:xfrm>
          <a:off x="7566480" y="12992040"/>
          <a:ext cx="1722960" cy="1400400"/>
        </a:xfrm>
        <a:prstGeom prst="rect">
          <a:avLst/>
        </a:prstGeom>
        <a:ln w="0">
          <a:noFill/>
        </a:ln>
      </xdr:spPr>
    </xdr:pic>
    <xdr:clientData/>
  </xdr:twoCellAnchor>
  <xdr:twoCellAnchor editAs="oneCell">
    <xdr:from>
      <xdr:col>15</xdr:col>
      <xdr:colOff>41400</xdr:colOff>
      <xdr:row>85</xdr:row>
      <xdr:rowOff>76320</xdr:rowOff>
    </xdr:from>
    <xdr:to>
      <xdr:col>22</xdr:col>
      <xdr:colOff>175320</xdr:colOff>
      <xdr:row>98</xdr:row>
      <xdr:rowOff>56880</xdr:rowOff>
    </xdr:to>
    <xdr:pic>
      <xdr:nvPicPr>
        <xdr:cNvPr id="33" name="Picture 33" descr="montáž nad omítku (se stříškou) vertikální - 3 rám MIN"/>
        <xdr:cNvPicPr/>
      </xdr:nvPicPr>
      <xdr:blipFill>
        <a:blip r:embed="rId8"/>
        <a:stretch/>
      </xdr:blipFill>
      <xdr:spPr>
        <a:xfrm>
          <a:off x="10341720" y="12735000"/>
          <a:ext cx="2000880" cy="1904760"/>
        </a:xfrm>
        <a:prstGeom prst="rect">
          <a:avLst/>
        </a:prstGeom>
        <a:ln w="0">
          <a:noFill/>
        </a:ln>
      </xdr:spPr>
    </xdr:pic>
    <xdr:clientData/>
  </xdr:twoCellAnchor>
  <xdr:twoCellAnchor editAs="oneCell">
    <xdr:from>
      <xdr:col>2</xdr:col>
      <xdr:colOff>3142080</xdr:colOff>
      <xdr:row>88</xdr:row>
      <xdr:rowOff>104760</xdr:rowOff>
    </xdr:from>
    <xdr:to>
      <xdr:col>2</xdr:col>
      <xdr:colOff>4986360</xdr:colOff>
      <xdr:row>99</xdr:row>
      <xdr:rowOff>142920</xdr:rowOff>
    </xdr:to>
    <xdr:pic>
      <xdr:nvPicPr>
        <xdr:cNvPr id="34" name="Picture 34" descr="KARAT 2-BUS 12tl měděná s jednostrannými 4TT"/>
        <xdr:cNvPicPr/>
      </xdr:nvPicPr>
      <xdr:blipFill>
        <a:blip r:embed="rId9"/>
        <a:stretch/>
      </xdr:blipFill>
      <xdr:spPr>
        <a:xfrm>
          <a:off x="4433760" y="13220640"/>
          <a:ext cx="1844280" cy="165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6920</xdr:colOff>
      <xdr:row>482</xdr:row>
      <xdr:rowOff>57600</xdr:rowOff>
    </xdr:from>
    <xdr:to>
      <xdr:col>2</xdr:col>
      <xdr:colOff>4410720</xdr:colOff>
      <xdr:row>484</xdr:row>
      <xdr:rowOff>696600</xdr:rowOff>
    </xdr:to>
    <xdr:pic>
      <xdr:nvPicPr>
        <xdr:cNvPr id="35" name="Picture 29" descr="TT 18tl antika měděná s popisným modulem"/>
        <xdr:cNvPicPr/>
      </xdr:nvPicPr>
      <xdr:blipFill>
        <a:blip r:embed="rId1"/>
        <a:stretch/>
      </xdr:blipFill>
      <xdr:spPr>
        <a:xfrm>
          <a:off x="5096520" y="73329480"/>
          <a:ext cx="1153800" cy="105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680</xdr:colOff>
      <xdr:row>48</xdr:row>
      <xdr:rowOff>104760</xdr:rowOff>
    </xdr:from>
    <xdr:to>
      <xdr:col>2</xdr:col>
      <xdr:colOff>1224360</xdr:colOff>
      <xdr:row>56</xdr:row>
      <xdr:rowOff>28440</xdr:rowOff>
    </xdr:to>
    <xdr:pic>
      <xdr:nvPicPr>
        <xdr:cNvPr id="36" name="Picture 1" descr="4FP 111 64 MIN"/>
        <xdr:cNvPicPr/>
      </xdr:nvPicPr>
      <xdr:blipFill>
        <a:blip r:embed="rId1"/>
        <a:stretch/>
      </xdr:blipFill>
      <xdr:spPr>
        <a:xfrm>
          <a:off x="1137600" y="7543800"/>
          <a:ext cx="1057680" cy="1143000"/>
        </a:xfrm>
        <a:prstGeom prst="rect">
          <a:avLst/>
        </a:prstGeom>
        <a:ln w="0">
          <a:noFill/>
        </a:ln>
      </xdr:spPr>
    </xdr:pic>
    <xdr:clientData/>
  </xdr:twoCellAnchor>
  <xdr:twoCellAnchor editAs="oneCell">
    <xdr:from>
      <xdr:col>2</xdr:col>
      <xdr:colOff>2233440</xdr:colOff>
      <xdr:row>48</xdr:row>
      <xdr:rowOff>95400</xdr:rowOff>
    </xdr:from>
    <xdr:to>
      <xdr:col>2</xdr:col>
      <xdr:colOff>4349160</xdr:colOff>
      <xdr:row>55</xdr:row>
      <xdr:rowOff>85680</xdr:rowOff>
    </xdr:to>
    <xdr:pic>
      <xdr:nvPicPr>
        <xdr:cNvPr id="37" name="Picture 2" descr="4FP 830 217"/>
        <xdr:cNvPicPr/>
      </xdr:nvPicPr>
      <xdr:blipFill>
        <a:blip r:embed="rId2"/>
        <a:stretch/>
      </xdr:blipFill>
      <xdr:spPr>
        <a:xfrm>
          <a:off x="3204360" y="7534440"/>
          <a:ext cx="2115720" cy="105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7840</xdr:colOff>
      <xdr:row>0</xdr:row>
      <xdr:rowOff>0</xdr:rowOff>
    </xdr:from>
    <xdr:to>
      <xdr:col>32</xdr:col>
      <xdr:colOff>1152360</xdr:colOff>
      <xdr:row>3</xdr:row>
      <xdr:rowOff>152640</xdr:rowOff>
    </xdr:to>
    <xdr:pic>
      <xdr:nvPicPr>
        <xdr:cNvPr id="38" name="Picture 17" descr="4FP 111 64 MIN"/>
        <xdr:cNvPicPr/>
      </xdr:nvPicPr>
      <xdr:blipFill>
        <a:blip r:embed="rId1"/>
        <a:stretch/>
      </xdr:blipFill>
      <xdr:spPr>
        <a:xfrm>
          <a:off x="17717040" y="0"/>
          <a:ext cx="974520" cy="1057680"/>
        </a:xfrm>
        <a:prstGeom prst="rect">
          <a:avLst/>
        </a:prstGeom>
        <a:ln w="0">
          <a:noFill/>
        </a:ln>
      </xdr:spPr>
    </xdr:pic>
    <xdr:clientData/>
  </xdr:twoCellAnchor>
  <xdr:twoCellAnchor editAs="oneCell">
    <xdr:from>
      <xdr:col>32</xdr:col>
      <xdr:colOff>2014560</xdr:colOff>
      <xdr:row>0</xdr:row>
      <xdr:rowOff>19080</xdr:rowOff>
    </xdr:from>
    <xdr:to>
      <xdr:col>32</xdr:col>
      <xdr:colOff>4029120</xdr:colOff>
      <xdr:row>3</xdr:row>
      <xdr:rowOff>123480</xdr:rowOff>
    </xdr:to>
    <xdr:pic>
      <xdr:nvPicPr>
        <xdr:cNvPr id="39" name="Picture 18" descr="4FP 830 217"/>
        <xdr:cNvPicPr/>
      </xdr:nvPicPr>
      <xdr:blipFill>
        <a:blip r:embed="rId2"/>
        <a:stretch/>
      </xdr:blipFill>
      <xdr:spPr>
        <a:xfrm>
          <a:off x="19553760" y="19080"/>
          <a:ext cx="2014560" cy="100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000</xdr:colOff>
      <xdr:row>38</xdr:row>
      <xdr:rowOff>75960</xdr:rowOff>
    </xdr:from>
    <xdr:to>
      <xdr:col>2</xdr:col>
      <xdr:colOff>843840</xdr:colOff>
      <xdr:row>45</xdr:row>
      <xdr:rowOff>66600</xdr:rowOff>
    </xdr:to>
    <xdr:pic>
      <xdr:nvPicPr>
        <xdr:cNvPr id="40" name="Picture 1" descr="4FP 111 37_S1 new"/>
        <xdr:cNvPicPr/>
      </xdr:nvPicPr>
      <xdr:blipFill>
        <a:blip r:embed="rId1"/>
        <a:stretch/>
      </xdr:blipFill>
      <xdr:spPr>
        <a:xfrm>
          <a:off x="1599480" y="6010200"/>
          <a:ext cx="690840" cy="1057320"/>
        </a:xfrm>
        <a:prstGeom prst="rect">
          <a:avLst/>
        </a:prstGeom>
        <a:ln w="0">
          <a:noFill/>
        </a:ln>
      </xdr:spPr>
    </xdr:pic>
    <xdr:clientData/>
  </xdr:twoCellAnchor>
  <xdr:twoCellAnchor editAs="oneCell">
    <xdr:from>
      <xdr:col>2</xdr:col>
      <xdr:colOff>1491120</xdr:colOff>
      <xdr:row>38</xdr:row>
      <xdr:rowOff>95040</xdr:rowOff>
    </xdr:from>
    <xdr:to>
      <xdr:col>2</xdr:col>
      <xdr:colOff>3261960</xdr:colOff>
      <xdr:row>45</xdr:row>
      <xdr:rowOff>76320</xdr:rowOff>
    </xdr:to>
    <xdr:pic>
      <xdr:nvPicPr>
        <xdr:cNvPr id="41" name="Picture 2" descr="TT94_23tlačítek"/>
        <xdr:cNvPicPr/>
      </xdr:nvPicPr>
      <xdr:blipFill>
        <a:blip r:embed="rId2"/>
        <a:stretch/>
      </xdr:blipFill>
      <xdr:spPr>
        <a:xfrm>
          <a:off x="2937600" y="6029280"/>
          <a:ext cx="1770840" cy="104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3680</xdr:colOff>
      <xdr:row>0</xdr:row>
      <xdr:rowOff>0</xdr:rowOff>
    </xdr:from>
    <xdr:to>
      <xdr:col>31</xdr:col>
      <xdr:colOff>2019600</xdr:colOff>
      <xdr:row>3</xdr:row>
      <xdr:rowOff>86040</xdr:rowOff>
    </xdr:to>
    <xdr:pic>
      <xdr:nvPicPr>
        <xdr:cNvPr id="42" name="Picture 16" descr="TT94_23tlačítek"/>
        <xdr:cNvPicPr/>
      </xdr:nvPicPr>
      <xdr:blipFill>
        <a:blip r:embed="rId1"/>
        <a:stretch/>
      </xdr:blipFill>
      <xdr:spPr>
        <a:xfrm>
          <a:off x="17507160" y="0"/>
          <a:ext cx="1915920" cy="113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3600</xdr:colOff>
      <xdr:row>30</xdr:row>
      <xdr:rowOff>28440</xdr:rowOff>
    </xdr:from>
    <xdr:to>
      <xdr:col>2</xdr:col>
      <xdr:colOff>3013200</xdr:colOff>
      <xdr:row>36</xdr:row>
      <xdr:rowOff>95040</xdr:rowOff>
    </xdr:to>
    <xdr:pic>
      <xdr:nvPicPr>
        <xdr:cNvPr id="43" name="Picture 1" descr="4fp83011_1S1"/>
        <xdr:cNvPicPr/>
      </xdr:nvPicPr>
      <xdr:blipFill>
        <a:blip r:embed="rId1"/>
        <a:stretch/>
      </xdr:blipFill>
      <xdr:spPr>
        <a:xfrm>
          <a:off x="2431440" y="4743360"/>
          <a:ext cx="1749600" cy="981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3800</xdr:colOff>
      <xdr:row>0</xdr:row>
      <xdr:rowOff>37800</xdr:rowOff>
    </xdr:from>
    <xdr:to>
      <xdr:col>29</xdr:col>
      <xdr:colOff>2249280</xdr:colOff>
      <xdr:row>3</xdr:row>
      <xdr:rowOff>85680</xdr:rowOff>
    </xdr:to>
    <xdr:pic>
      <xdr:nvPicPr>
        <xdr:cNvPr id="44" name="Picture 22" descr="4fp83011_1S1"/>
        <xdr:cNvPicPr/>
      </xdr:nvPicPr>
      <xdr:blipFill>
        <a:blip r:embed="rId1"/>
        <a:stretch/>
      </xdr:blipFill>
      <xdr:spPr>
        <a:xfrm>
          <a:off x="16901640" y="37800"/>
          <a:ext cx="208548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2" zeroHeight="false" outlineLevelRow="0" outlineLevelCol="0"/>
  <cols>
    <col collapsed="false" customWidth="true" hidden="false" outlineLevel="0" max="1" min="1" style="1" width="1.42"/>
    <col collapsed="false" customWidth="true" hidden="false" outlineLevel="0" max="2" min="2" style="2" width="15.7"/>
    <col collapsed="false" customWidth="true" hidden="false" outlineLevel="0" max="3" min="3" style="2" width="81.99"/>
    <col collapsed="false" customWidth="true" hidden="false" outlineLevel="0" max="4" min="4" style="3" width="10.99"/>
    <col collapsed="false" customWidth="true" hidden="false" outlineLevel="0" max="5" min="5" style="2" width="9.7"/>
    <col collapsed="false" customWidth="true" hidden="false" outlineLevel="0" max="6" min="6" style="2" width="46.7"/>
    <col collapsed="false" customWidth="true" hidden="false" outlineLevel="0" max="7" min="7" style="2" width="6.7"/>
    <col collapsed="false" customWidth="true" hidden="false" outlineLevel="0" max="8" min="8" style="2" width="2.7"/>
    <col collapsed="false" customWidth="false" hidden="false" outlineLevel="0" max="12" min="9" style="2" width="1.85"/>
    <col collapsed="false" customWidth="true" hidden="false" outlineLevel="0" max="13" min="13" style="2" width="1.56"/>
    <col collapsed="false" customWidth="false" hidden="false" outlineLevel="0" max="257" min="14" style="2" width="1.85"/>
  </cols>
  <sheetData>
    <row r="1" s="11" customFormat="true" ht="21" hidden="false" customHeight="true" outlineLevel="0" collapsed="false">
      <c r="A1" s="4" t="s">
        <v>0</v>
      </c>
      <c r="B1" s="5"/>
      <c r="C1" s="6"/>
      <c r="D1" s="7" t="s">
        <v>1</v>
      </c>
      <c r="E1" s="8"/>
      <c r="F1" s="8"/>
      <c r="G1" s="9"/>
      <c r="H1" s="10"/>
    </row>
    <row r="2" s="13" customFormat="true" ht="12" hidden="false" customHeight="true" outlineLevel="0" collapsed="false">
      <c r="A2" s="12"/>
      <c r="B2" s="13" t="s">
        <v>2</v>
      </c>
      <c r="C2" s="13" t="s">
        <v>3</v>
      </c>
      <c r="D2" s="14" t="n">
        <v>3450</v>
      </c>
    </row>
    <row r="3" s="13" customFormat="true" ht="12" hidden="false" customHeight="true" outlineLevel="0" collapsed="false">
      <c r="A3" s="12"/>
      <c r="B3" s="13" t="s">
        <v>4</v>
      </c>
      <c r="C3" s="13" t="s">
        <v>5</v>
      </c>
      <c r="D3" s="14" t="n">
        <v>3450</v>
      </c>
    </row>
    <row r="4" s="11" customFormat="true" ht="21" hidden="false" customHeight="true" outlineLevel="0" collapsed="false">
      <c r="A4" s="4" t="s">
        <v>6</v>
      </c>
      <c r="B4" s="5"/>
      <c r="C4" s="6"/>
      <c r="D4" s="15"/>
      <c r="E4" s="8"/>
      <c r="F4" s="8"/>
      <c r="G4" s="9"/>
      <c r="H4" s="10"/>
    </row>
    <row r="5" s="11" customFormat="true" ht="12" hidden="false" customHeight="true" outlineLevel="0" collapsed="false">
      <c r="A5" s="16"/>
      <c r="B5" s="8" t="s">
        <v>7</v>
      </c>
      <c r="C5" s="8" t="s">
        <v>8</v>
      </c>
      <c r="D5" s="17" t="n">
        <v>550</v>
      </c>
      <c r="F5" s="8"/>
      <c r="G5" s="8"/>
      <c r="H5" s="10"/>
    </row>
    <row r="6" s="11" customFormat="true" ht="12" hidden="false" customHeight="true" outlineLevel="0" collapsed="false">
      <c r="A6" s="16"/>
      <c r="B6" s="8" t="s">
        <v>9</v>
      </c>
      <c r="C6" s="8" t="s">
        <v>10</v>
      </c>
      <c r="D6" s="17" t="n">
        <v>520</v>
      </c>
      <c r="H6" s="18"/>
    </row>
    <row r="7" s="11" customFormat="true" ht="12" hidden="false" customHeight="true" outlineLevel="0" collapsed="false">
      <c r="A7" s="16"/>
      <c r="B7" s="8" t="s">
        <v>11</v>
      </c>
      <c r="C7" s="8" t="s">
        <v>12</v>
      </c>
      <c r="D7" s="17" t="n">
        <v>550</v>
      </c>
      <c r="H7" s="18"/>
    </row>
    <row r="8" s="11" customFormat="true" ht="12" hidden="false" customHeight="true" outlineLevel="0" collapsed="false">
      <c r="A8" s="16"/>
      <c r="B8" s="8" t="s">
        <v>13</v>
      </c>
      <c r="C8" s="8" t="s">
        <v>14</v>
      </c>
      <c r="D8" s="17" t="n">
        <v>490</v>
      </c>
      <c r="H8" s="18"/>
    </row>
    <row r="9" s="11" customFormat="true" ht="12" hidden="false" customHeight="true" outlineLevel="0" collapsed="false">
      <c r="A9" s="16"/>
      <c r="B9" s="8" t="s">
        <v>15</v>
      </c>
      <c r="C9" s="8" t="s">
        <v>16</v>
      </c>
      <c r="D9" s="17" t="n">
        <v>630</v>
      </c>
      <c r="F9" s="8"/>
      <c r="G9" s="8"/>
      <c r="H9" s="10"/>
    </row>
    <row r="10" s="11" customFormat="true" ht="12" hidden="false" customHeight="true" outlineLevel="0" collapsed="false">
      <c r="A10" s="16"/>
      <c r="B10" s="8" t="s">
        <v>17</v>
      </c>
      <c r="C10" s="8" t="s">
        <v>18</v>
      </c>
      <c r="D10" s="17" t="n">
        <v>550</v>
      </c>
      <c r="H10" s="18"/>
    </row>
    <row r="11" s="11" customFormat="true" ht="12" hidden="false" customHeight="true" outlineLevel="0" collapsed="false">
      <c r="A11" s="16"/>
      <c r="B11" s="8" t="s">
        <v>19</v>
      </c>
      <c r="C11" s="8" t="s">
        <v>20</v>
      </c>
      <c r="D11" s="17" t="n">
        <v>720</v>
      </c>
      <c r="G11" s="19"/>
      <c r="H11" s="18"/>
    </row>
    <row r="12" s="11" customFormat="true" ht="12" hidden="false" customHeight="true" outlineLevel="0" collapsed="false">
      <c r="A12" s="16"/>
      <c r="B12" s="8" t="s">
        <v>21</v>
      </c>
      <c r="C12" s="8" t="s">
        <v>22</v>
      </c>
      <c r="D12" s="17" t="n">
        <v>900</v>
      </c>
      <c r="G12" s="19"/>
      <c r="H12" s="18"/>
    </row>
    <row r="13" s="11" customFormat="true" ht="12" hidden="false" customHeight="true" outlineLevel="0" collapsed="false">
      <c r="A13" s="16"/>
      <c r="B13" s="8" t="s">
        <v>23</v>
      </c>
      <c r="C13" s="8" t="s">
        <v>24</v>
      </c>
      <c r="D13" s="17" t="n">
        <v>990</v>
      </c>
      <c r="G13" s="19"/>
      <c r="H13" s="18"/>
    </row>
    <row r="14" s="11" customFormat="true" ht="12" hidden="false" customHeight="true" outlineLevel="0" collapsed="false">
      <c r="A14" s="16"/>
      <c r="B14" s="8" t="s">
        <v>25</v>
      </c>
      <c r="C14" s="8" t="s">
        <v>26</v>
      </c>
      <c r="D14" s="17" t="n">
        <v>590</v>
      </c>
      <c r="E14" s="8"/>
      <c r="F14" s="8"/>
      <c r="G14" s="9"/>
      <c r="H14" s="10"/>
    </row>
    <row r="15" s="11" customFormat="true" ht="12" hidden="false" customHeight="true" outlineLevel="0" collapsed="false">
      <c r="A15" s="16"/>
      <c r="B15" s="8" t="s">
        <v>27</v>
      </c>
      <c r="C15" s="8" t="s">
        <v>28</v>
      </c>
      <c r="D15" s="17" t="n">
        <v>500</v>
      </c>
      <c r="E15" s="8"/>
      <c r="F15" s="8"/>
      <c r="G15" s="9"/>
      <c r="H15" s="10"/>
    </row>
    <row r="16" s="11" customFormat="true" ht="12" hidden="false" customHeight="true" outlineLevel="0" collapsed="false">
      <c r="A16" s="20"/>
      <c r="B16" s="21" t="s">
        <v>29</v>
      </c>
      <c r="D16" s="22"/>
      <c r="G16" s="19"/>
      <c r="H16" s="18"/>
    </row>
    <row r="17" s="11" customFormat="true" ht="12" hidden="false" customHeight="true" outlineLevel="0" collapsed="false">
      <c r="A17" s="20"/>
      <c r="D17" s="22"/>
      <c r="G17" s="19"/>
      <c r="H17" s="18"/>
    </row>
    <row r="18" s="11" customFormat="true" ht="12" hidden="false" customHeight="true" outlineLevel="0" collapsed="false">
      <c r="A18" s="4" t="s">
        <v>30</v>
      </c>
      <c r="C18" s="6"/>
      <c r="D18" s="23"/>
      <c r="G18" s="19"/>
      <c r="H18" s="18"/>
    </row>
    <row r="19" s="11" customFormat="true" ht="12" hidden="false" customHeight="true" outlineLevel="0" collapsed="false">
      <c r="A19" s="24"/>
      <c r="B19" s="11" t="s">
        <v>31</v>
      </c>
      <c r="C19" s="11" t="s">
        <v>32</v>
      </c>
      <c r="D19" s="25" t="n">
        <v>1103.5</v>
      </c>
      <c r="G19" s="19"/>
      <c r="H19" s="18"/>
    </row>
    <row r="20" s="11" customFormat="true" ht="12" hidden="false" customHeight="true" outlineLevel="0" collapsed="false">
      <c r="A20" s="24"/>
      <c r="B20" s="8" t="s">
        <v>33</v>
      </c>
      <c r="C20" s="11" t="s">
        <v>34</v>
      </c>
      <c r="D20" s="25" t="n">
        <v>1253.5</v>
      </c>
      <c r="G20" s="19"/>
      <c r="H20" s="18"/>
    </row>
    <row r="21" s="11" customFormat="true" ht="12" hidden="false" customHeight="true" outlineLevel="0" collapsed="false">
      <c r="A21" s="24"/>
      <c r="B21" s="8" t="s">
        <v>35</v>
      </c>
      <c r="C21" s="8" t="s">
        <v>36</v>
      </c>
      <c r="D21" s="25" t="n">
        <v>1690</v>
      </c>
      <c r="G21" s="19"/>
      <c r="H21" s="18"/>
    </row>
    <row r="22" s="11" customFormat="true" ht="12" hidden="false" customHeight="true" outlineLevel="0" collapsed="false">
      <c r="A22" s="24"/>
      <c r="B22" s="8" t="s">
        <v>37</v>
      </c>
      <c r="C22" s="8" t="s">
        <v>38</v>
      </c>
      <c r="D22" s="25" t="n">
        <v>1453.5</v>
      </c>
      <c r="G22" s="19"/>
      <c r="H22" s="18"/>
    </row>
    <row r="23" s="11" customFormat="true" ht="12" hidden="false" customHeight="true" outlineLevel="0" collapsed="false">
      <c r="A23" s="24"/>
      <c r="B23" s="8" t="s">
        <v>39</v>
      </c>
      <c r="C23" s="8" t="s">
        <v>40</v>
      </c>
      <c r="D23" s="25" t="n">
        <v>1553.5</v>
      </c>
      <c r="G23" s="19"/>
      <c r="H23" s="18"/>
    </row>
    <row r="24" s="11" customFormat="true" ht="12" hidden="false" customHeight="true" outlineLevel="0" collapsed="false">
      <c r="A24" s="20"/>
      <c r="D24" s="22"/>
      <c r="G24" s="19"/>
      <c r="H24" s="18"/>
    </row>
    <row r="25" s="11" customFormat="true" ht="12" hidden="false" customHeight="true" outlineLevel="0" collapsed="false">
      <c r="A25" s="4" t="s">
        <v>41</v>
      </c>
      <c r="C25" s="6"/>
      <c r="D25" s="23"/>
      <c r="G25" s="19"/>
      <c r="H25" s="18"/>
    </row>
    <row r="26" s="11" customFormat="true" ht="12" hidden="false" customHeight="true" outlineLevel="0" collapsed="false">
      <c r="A26" s="16"/>
      <c r="B26" s="8" t="s">
        <v>42</v>
      </c>
      <c r="C26" s="8" t="s">
        <v>43</v>
      </c>
      <c r="D26" s="26" t="n">
        <v>790</v>
      </c>
      <c r="G26" s="19"/>
      <c r="H26" s="18"/>
    </row>
    <row r="27" s="11" customFormat="true" ht="12" hidden="false" customHeight="true" outlineLevel="0" collapsed="false">
      <c r="A27" s="16"/>
      <c r="B27" s="8" t="s">
        <v>44</v>
      </c>
      <c r="C27" s="8" t="s">
        <v>45</v>
      </c>
      <c r="D27" s="26" t="n">
        <v>830</v>
      </c>
      <c r="G27" s="19"/>
      <c r="H27" s="18"/>
    </row>
    <row r="28" s="11" customFormat="true" ht="12" hidden="false" customHeight="true" outlineLevel="0" collapsed="false">
      <c r="A28" s="16"/>
      <c r="B28" s="8" t="s">
        <v>46</v>
      </c>
      <c r="C28" s="8" t="s">
        <v>47</v>
      </c>
      <c r="D28" s="26" t="n">
        <v>870</v>
      </c>
      <c r="H28" s="18"/>
    </row>
    <row r="29" s="11" customFormat="true" ht="12" hidden="false" customHeight="true" outlineLevel="0" collapsed="false">
      <c r="A29" s="16"/>
      <c r="B29" s="8" t="s">
        <v>48</v>
      </c>
      <c r="C29" s="8" t="s">
        <v>49</v>
      </c>
      <c r="D29" s="26" t="n">
        <v>950</v>
      </c>
      <c r="G29" s="27"/>
      <c r="H29" s="18"/>
    </row>
    <row r="30" s="11" customFormat="true" ht="12" hidden="false" customHeight="true" outlineLevel="0" collapsed="false">
      <c r="A30" s="16"/>
      <c r="B30" s="8" t="s">
        <v>50</v>
      </c>
      <c r="C30" s="8" t="s">
        <v>51</v>
      </c>
      <c r="D30" s="26" t="n">
        <v>960</v>
      </c>
      <c r="G30" s="27"/>
      <c r="H30" s="18"/>
    </row>
    <row r="31" s="11" customFormat="true" ht="12" hidden="false" customHeight="true" outlineLevel="0" collapsed="false">
      <c r="A31" s="16"/>
      <c r="B31" s="8" t="s">
        <v>52</v>
      </c>
      <c r="C31" s="8" t="s">
        <v>53</v>
      </c>
      <c r="D31" s="26" t="n">
        <v>970</v>
      </c>
      <c r="G31" s="27"/>
      <c r="H31" s="18"/>
    </row>
    <row r="32" s="11" customFormat="true" ht="12" hidden="false" customHeight="true" outlineLevel="0" collapsed="false">
      <c r="A32" s="20"/>
      <c r="B32" s="8" t="s">
        <v>54</v>
      </c>
      <c r="C32" s="11" t="s">
        <v>55</v>
      </c>
      <c r="D32" s="26" t="n">
        <v>990</v>
      </c>
      <c r="G32" s="27"/>
      <c r="H32" s="18"/>
    </row>
    <row r="33" s="11" customFormat="true" ht="12" hidden="false" customHeight="true" outlineLevel="0" collapsed="false">
      <c r="A33" s="20"/>
      <c r="B33" s="8" t="s">
        <v>56</v>
      </c>
      <c r="C33" s="11" t="s">
        <v>57</v>
      </c>
      <c r="D33" s="26" t="n">
        <v>1150</v>
      </c>
      <c r="G33" s="27"/>
      <c r="H33" s="18"/>
    </row>
    <row r="34" s="11" customFormat="true" ht="12" hidden="false" customHeight="true" outlineLevel="0" collapsed="false">
      <c r="A34" s="20"/>
      <c r="B34" s="8" t="s">
        <v>58</v>
      </c>
      <c r="C34" s="11" t="s">
        <v>59</v>
      </c>
      <c r="D34" s="26" t="n">
        <v>1130</v>
      </c>
      <c r="G34" s="27"/>
      <c r="H34" s="18"/>
    </row>
    <row r="35" s="11" customFormat="true" ht="12" hidden="false" customHeight="true" outlineLevel="0" collapsed="false">
      <c r="A35" s="20"/>
      <c r="B35" s="8" t="s">
        <v>60</v>
      </c>
      <c r="C35" s="11" t="s">
        <v>61</v>
      </c>
      <c r="D35" s="26" t="n">
        <v>1280</v>
      </c>
      <c r="G35" s="27"/>
      <c r="H35" s="18"/>
    </row>
    <row r="36" s="11" customFormat="true" ht="12" hidden="false" customHeight="true" outlineLevel="0" collapsed="false">
      <c r="A36" s="20"/>
      <c r="B36" s="8" t="s">
        <v>62</v>
      </c>
      <c r="C36" s="11" t="s">
        <v>63</v>
      </c>
      <c r="D36" s="26" t="n">
        <v>1260</v>
      </c>
      <c r="G36" s="27"/>
      <c r="H36" s="18"/>
    </row>
    <row r="37" s="11" customFormat="true" ht="12" hidden="false" customHeight="true" outlineLevel="0" collapsed="false">
      <c r="A37" s="20"/>
      <c r="B37" s="8" t="s">
        <v>64</v>
      </c>
      <c r="C37" s="11" t="s">
        <v>65</v>
      </c>
      <c r="D37" s="26" t="n">
        <v>1150</v>
      </c>
      <c r="G37" s="27"/>
      <c r="H37" s="18"/>
    </row>
    <row r="38" s="11" customFormat="true" ht="12" hidden="false" customHeight="true" outlineLevel="0" collapsed="false">
      <c r="A38" s="20"/>
      <c r="B38" s="8" t="s">
        <v>66</v>
      </c>
      <c r="C38" s="11" t="s">
        <v>67</v>
      </c>
      <c r="D38" s="26" t="n">
        <v>1140</v>
      </c>
      <c r="G38" s="27"/>
      <c r="H38" s="18"/>
    </row>
    <row r="39" s="11" customFormat="true" ht="12" hidden="false" customHeight="true" outlineLevel="0" collapsed="false">
      <c r="A39" s="20"/>
      <c r="B39" s="8" t="s">
        <v>68</v>
      </c>
      <c r="C39" s="11" t="s">
        <v>69</v>
      </c>
      <c r="D39" s="26" t="n">
        <v>1280</v>
      </c>
      <c r="G39" s="27"/>
      <c r="H39" s="18"/>
    </row>
    <row r="40" s="11" customFormat="true" ht="12" hidden="false" customHeight="true" outlineLevel="0" collapsed="false">
      <c r="A40" s="20"/>
      <c r="B40" s="8" t="s">
        <v>70</v>
      </c>
      <c r="C40" s="11" t="s">
        <v>71</v>
      </c>
      <c r="D40" s="26" t="n">
        <v>1260</v>
      </c>
      <c r="G40" s="27"/>
      <c r="H40" s="18"/>
    </row>
    <row r="41" s="11" customFormat="true" ht="12" hidden="false" customHeight="true" outlineLevel="0" collapsed="false">
      <c r="A41" s="20"/>
      <c r="B41" s="8" t="s">
        <v>72</v>
      </c>
      <c r="C41" s="11" t="s">
        <v>73</v>
      </c>
      <c r="D41" s="26" t="n">
        <v>1430</v>
      </c>
      <c r="G41" s="27"/>
      <c r="H41" s="18"/>
    </row>
    <row r="42" s="11" customFormat="true" ht="12" hidden="false" customHeight="true" outlineLevel="0" collapsed="false">
      <c r="A42" s="20"/>
      <c r="B42" s="8" t="s">
        <v>74</v>
      </c>
      <c r="C42" s="11" t="s">
        <v>75</v>
      </c>
      <c r="D42" s="26" t="n">
        <v>1400</v>
      </c>
      <c r="G42" s="27"/>
      <c r="H42" s="18"/>
    </row>
    <row r="43" s="11" customFormat="true" ht="12" hidden="false" customHeight="true" outlineLevel="0" collapsed="false">
      <c r="A43" s="20"/>
      <c r="B43" s="8" t="s">
        <v>76</v>
      </c>
      <c r="C43" s="11" t="s">
        <v>77</v>
      </c>
      <c r="D43" s="26" t="n">
        <v>1600</v>
      </c>
      <c r="G43" s="27"/>
      <c r="H43" s="18"/>
    </row>
    <row r="44" s="11" customFormat="true" ht="12" hidden="false" customHeight="true" outlineLevel="0" collapsed="false">
      <c r="A44" s="20"/>
      <c r="B44" s="8" t="s">
        <v>78</v>
      </c>
      <c r="C44" s="11" t="s">
        <v>79</v>
      </c>
      <c r="D44" s="26" t="n">
        <v>1530</v>
      </c>
      <c r="G44" s="27"/>
      <c r="H44" s="18"/>
    </row>
    <row r="45" s="11" customFormat="true" ht="12" hidden="false" customHeight="true" outlineLevel="0" collapsed="false">
      <c r="A45" s="16"/>
      <c r="B45" s="8" t="s">
        <v>80</v>
      </c>
      <c r="C45" s="8" t="s">
        <v>81</v>
      </c>
      <c r="D45" s="26" t="n">
        <v>475</v>
      </c>
      <c r="G45" s="27"/>
      <c r="H45" s="18"/>
    </row>
    <row r="46" s="11" customFormat="true" ht="12" hidden="false" customHeight="true" outlineLevel="0" collapsed="false">
      <c r="A46" s="20"/>
      <c r="D46" s="22"/>
      <c r="G46" s="27"/>
      <c r="H46" s="18"/>
    </row>
    <row r="47" s="11" customFormat="true" ht="12" hidden="false" customHeight="true" outlineLevel="0" collapsed="false">
      <c r="A47" s="24" t="s">
        <v>82</v>
      </c>
      <c r="B47" s="8"/>
      <c r="C47" s="6"/>
      <c r="D47" s="23"/>
      <c r="G47" s="27"/>
      <c r="H47" s="18"/>
    </row>
    <row r="48" s="11" customFormat="true" ht="12" hidden="false" customHeight="true" outlineLevel="0" collapsed="false">
      <c r="A48" s="16"/>
      <c r="B48" s="8" t="s">
        <v>83</v>
      </c>
      <c r="C48" s="8" t="s">
        <v>84</v>
      </c>
      <c r="D48" s="14" t="n">
        <v>460</v>
      </c>
      <c r="G48" s="27"/>
      <c r="H48" s="18"/>
    </row>
    <row r="49" s="11" customFormat="true" ht="12" hidden="false" customHeight="true" outlineLevel="0" collapsed="false">
      <c r="A49" s="16"/>
      <c r="B49" s="8" t="s">
        <v>85</v>
      </c>
      <c r="C49" s="8" t="s">
        <v>86</v>
      </c>
      <c r="D49" s="14" t="n">
        <v>225</v>
      </c>
    </row>
    <row r="50" s="11" customFormat="true" ht="12" hidden="false" customHeight="true" outlineLevel="0" collapsed="false">
      <c r="A50" s="16"/>
      <c r="B50" s="8" t="s">
        <v>87</v>
      </c>
      <c r="C50" s="8" t="s">
        <v>88</v>
      </c>
      <c r="D50" s="14" t="n">
        <v>480</v>
      </c>
      <c r="E50" s="28"/>
      <c r="F50" s="28"/>
      <c r="G50" s="29"/>
      <c r="H50" s="18"/>
    </row>
    <row r="51" s="11" customFormat="true" ht="12" hidden="false" customHeight="true" outlineLevel="0" collapsed="false">
      <c r="A51" s="20"/>
      <c r="B51" s="11" t="s">
        <v>89</v>
      </c>
      <c r="C51" s="11" t="s">
        <v>90</v>
      </c>
      <c r="D51" s="14" t="n">
        <v>240</v>
      </c>
      <c r="E51" s="30"/>
      <c r="F51" s="30"/>
      <c r="G51" s="31"/>
      <c r="H51" s="18"/>
    </row>
    <row r="52" s="11" customFormat="true" ht="12" hidden="false" customHeight="true" outlineLevel="0" collapsed="false">
      <c r="A52" s="20"/>
      <c r="D52" s="32"/>
      <c r="E52" s="30"/>
      <c r="F52" s="30"/>
      <c r="G52" s="31"/>
      <c r="H52" s="18"/>
    </row>
    <row r="53" s="11" customFormat="true" ht="12" hidden="false" customHeight="true" outlineLevel="0" collapsed="false">
      <c r="A53" s="4" t="s">
        <v>91</v>
      </c>
      <c r="C53" s="6"/>
      <c r="D53" s="22"/>
      <c r="H53" s="18"/>
    </row>
    <row r="54" s="11" customFormat="true" ht="12" hidden="false" customHeight="true" outlineLevel="0" collapsed="false">
      <c r="A54" s="16"/>
      <c r="B54" s="8" t="s">
        <v>92</v>
      </c>
      <c r="C54" s="8" t="s">
        <v>93</v>
      </c>
      <c r="D54" s="14" t="n">
        <v>1260</v>
      </c>
      <c r="E54" s="8"/>
      <c r="F54" s="8"/>
      <c r="G54" s="9"/>
      <c r="H54" s="10"/>
    </row>
    <row r="55" s="11" customFormat="true" ht="12" hidden="false" customHeight="true" outlineLevel="0" collapsed="false">
      <c r="A55" s="16"/>
      <c r="B55" s="8" t="s">
        <v>94</v>
      </c>
      <c r="C55" s="8" t="s">
        <v>95</v>
      </c>
      <c r="D55" s="14" t="n">
        <v>53</v>
      </c>
      <c r="E55" s="8"/>
      <c r="F55" s="8"/>
      <c r="G55" s="9"/>
      <c r="H55" s="10"/>
    </row>
    <row r="56" s="11" customFormat="true" ht="12" hidden="false" customHeight="true" outlineLevel="0" collapsed="false">
      <c r="A56" s="16"/>
      <c r="B56" s="8" t="s">
        <v>96</v>
      </c>
      <c r="C56" s="8" t="s">
        <v>97</v>
      </c>
      <c r="D56" s="14" t="n">
        <v>120</v>
      </c>
      <c r="E56" s="8"/>
      <c r="F56" s="8"/>
      <c r="G56" s="9"/>
      <c r="H56" s="10"/>
    </row>
    <row r="57" s="11" customFormat="true" ht="12" hidden="false" customHeight="true" outlineLevel="0" collapsed="false">
      <c r="A57" s="20"/>
      <c r="D57" s="22"/>
      <c r="E57" s="8"/>
      <c r="F57" s="8"/>
      <c r="G57" s="9"/>
      <c r="H57" s="10"/>
    </row>
    <row r="58" s="11" customFormat="true" ht="12" hidden="false" customHeight="true" outlineLevel="0" collapsed="false">
      <c r="A58" s="24" t="s">
        <v>98</v>
      </c>
      <c r="B58" s="8"/>
      <c r="C58" s="8"/>
      <c r="D58" s="23"/>
      <c r="E58" s="30"/>
      <c r="F58" s="30"/>
      <c r="G58" s="31"/>
      <c r="H58" s="18"/>
    </row>
    <row r="59" s="11" customFormat="true" ht="12" hidden="false" customHeight="true" outlineLevel="0" collapsed="false">
      <c r="A59" s="20"/>
      <c r="B59" s="8" t="s">
        <v>99</v>
      </c>
      <c r="C59" s="8" t="s">
        <v>100</v>
      </c>
      <c r="D59" s="25" t="n">
        <v>86</v>
      </c>
      <c r="H59" s="10"/>
    </row>
    <row r="60" s="11" customFormat="true" ht="12" hidden="false" customHeight="true" outlineLevel="0" collapsed="false">
      <c r="A60" s="20"/>
      <c r="B60" s="8" t="s">
        <v>101</v>
      </c>
      <c r="C60" s="8" t="s">
        <v>102</v>
      </c>
      <c r="D60" s="25" t="n">
        <v>98</v>
      </c>
      <c r="E60" s="8"/>
      <c r="F60" s="8"/>
      <c r="G60" s="9"/>
      <c r="H60" s="10"/>
    </row>
    <row r="61" s="11" customFormat="true" ht="12" hidden="false" customHeight="true" outlineLevel="0" collapsed="false">
      <c r="A61" s="24"/>
      <c r="B61" s="11" t="s">
        <v>103</v>
      </c>
      <c r="C61" s="11" t="s">
        <v>104</v>
      </c>
      <c r="D61" s="25" t="n">
        <v>230</v>
      </c>
      <c r="F61" s="6"/>
      <c r="H61" s="10"/>
    </row>
    <row r="62" s="11" customFormat="true" ht="12" hidden="false" customHeight="true" outlineLevel="0" collapsed="false">
      <c r="A62" s="24"/>
      <c r="B62" s="8" t="s">
        <v>105</v>
      </c>
      <c r="C62" s="8" t="s">
        <v>106</v>
      </c>
      <c r="D62" s="25" t="n">
        <v>190</v>
      </c>
      <c r="E62" s="8"/>
      <c r="F62" s="8"/>
      <c r="G62" s="9"/>
    </row>
    <row r="63" s="11" customFormat="true" ht="12" hidden="false" customHeight="true" outlineLevel="0" collapsed="false">
      <c r="A63" s="20"/>
      <c r="B63" s="8" t="s">
        <v>107</v>
      </c>
      <c r="C63" s="8" t="s">
        <v>108</v>
      </c>
      <c r="D63" s="33" t="n">
        <v>22</v>
      </c>
      <c r="E63" s="5"/>
      <c r="F63" s="6"/>
      <c r="G63" s="34"/>
      <c r="H63" s="10"/>
    </row>
    <row r="64" s="11" customFormat="true" ht="12" hidden="false" customHeight="true" outlineLevel="0" collapsed="false">
      <c r="A64" s="20"/>
      <c r="B64" s="8" t="s">
        <v>109</v>
      </c>
      <c r="C64" s="8" t="s">
        <v>110</v>
      </c>
      <c r="D64" s="33" t="n">
        <v>62</v>
      </c>
      <c r="E64" s="8"/>
      <c r="F64" s="8"/>
      <c r="G64" s="9"/>
      <c r="H64" s="10"/>
    </row>
    <row r="65" s="11" customFormat="true" ht="12" hidden="false" customHeight="true" outlineLevel="0" collapsed="false">
      <c r="A65" s="20"/>
      <c r="B65" s="8" t="s">
        <v>111</v>
      </c>
      <c r="C65" s="8" t="s">
        <v>112</v>
      </c>
      <c r="D65" s="33" t="n">
        <v>9</v>
      </c>
      <c r="E65" s="8"/>
      <c r="F65" s="8"/>
      <c r="G65" s="9"/>
      <c r="H65" s="10"/>
    </row>
    <row r="66" s="11" customFormat="true" ht="12" hidden="false" customHeight="true" outlineLevel="0" collapsed="false">
      <c r="A66" s="20"/>
      <c r="B66" s="8" t="s">
        <v>113</v>
      </c>
      <c r="C66" s="8" t="s">
        <v>114</v>
      </c>
      <c r="D66" s="33" t="n">
        <v>12</v>
      </c>
      <c r="E66" s="8"/>
      <c r="F66" s="8"/>
      <c r="G66" s="9"/>
      <c r="H66" s="10"/>
    </row>
    <row r="67" s="11" customFormat="true" ht="12" hidden="false" customHeight="true" outlineLevel="0" collapsed="false">
      <c r="A67" s="20"/>
      <c r="B67" s="11" t="s">
        <v>115</v>
      </c>
      <c r="C67" s="11" t="s">
        <v>116</v>
      </c>
      <c r="D67" s="25" t="n">
        <v>16.5</v>
      </c>
      <c r="E67" s="8"/>
      <c r="F67" s="8"/>
      <c r="G67" s="9"/>
      <c r="H67" s="10"/>
    </row>
    <row r="68" s="11" customFormat="true" ht="12" hidden="false" customHeight="true" outlineLevel="0" collapsed="false">
      <c r="A68" s="20"/>
      <c r="B68" s="11" t="s">
        <v>117</v>
      </c>
      <c r="C68" s="11" t="s">
        <v>118</v>
      </c>
      <c r="D68" s="25" t="n">
        <v>25</v>
      </c>
      <c r="E68" s="8"/>
      <c r="F68" s="8"/>
      <c r="G68" s="9"/>
      <c r="H68" s="10"/>
    </row>
    <row r="69" s="11" customFormat="true" ht="12" hidden="false" customHeight="true" outlineLevel="0" collapsed="false">
      <c r="A69" s="4"/>
      <c r="B69" s="11" t="s">
        <v>119</v>
      </c>
      <c r="C69" s="11" t="s">
        <v>120</v>
      </c>
      <c r="D69" s="25" t="n">
        <v>83</v>
      </c>
      <c r="E69" s="2"/>
      <c r="F69" s="2"/>
      <c r="G69" s="2"/>
      <c r="H69" s="35"/>
    </row>
    <row r="70" s="11" customFormat="true" ht="12" hidden="false" customHeight="true" outlineLevel="0" collapsed="false">
      <c r="A70" s="24"/>
      <c r="B70" s="11" t="s">
        <v>121</v>
      </c>
      <c r="C70" s="11" t="s">
        <v>122</v>
      </c>
      <c r="D70" s="25" t="n">
        <v>42</v>
      </c>
      <c r="H70" s="18"/>
    </row>
    <row r="71" s="11" customFormat="true" ht="12" hidden="false" customHeight="true" outlineLevel="0" collapsed="false">
      <c r="A71" s="20"/>
      <c r="B71" s="8" t="s">
        <v>123</v>
      </c>
      <c r="C71" s="8" t="s">
        <v>124</v>
      </c>
      <c r="D71" s="25" t="n">
        <v>47</v>
      </c>
      <c r="G71" s="9"/>
      <c r="H71" s="10"/>
    </row>
    <row r="72" s="11" customFormat="true" ht="12" hidden="false" customHeight="true" outlineLevel="0" collapsed="false">
      <c r="A72" s="24"/>
      <c r="B72" s="8" t="s">
        <v>125</v>
      </c>
      <c r="C72" s="8" t="s">
        <v>126</v>
      </c>
      <c r="D72" s="25" t="n">
        <v>57</v>
      </c>
      <c r="E72" s="8"/>
      <c r="F72" s="8"/>
      <c r="G72" s="36"/>
      <c r="H72" s="10"/>
    </row>
    <row r="73" s="11" customFormat="true" ht="12" hidden="false" customHeight="true" outlineLevel="0" collapsed="false">
      <c r="A73" s="24"/>
      <c r="B73" s="8" t="s">
        <v>127</v>
      </c>
      <c r="C73" s="8" t="s">
        <v>128</v>
      </c>
      <c r="D73" s="25" t="n">
        <v>39</v>
      </c>
      <c r="E73" s="8"/>
      <c r="F73" s="8"/>
      <c r="G73" s="36"/>
      <c r="H73" s="10"/>
    </row>
    <row r="74" s="11" customFormat="true" ht="12" hidden="false" customHeight="true" outlineLevel="0" collapsed="false">
      <c r="A74" s="20"/>
      <c r="B74" s="8" t="s">
        <v>129</v>
      </c>
      <c r="C74" s="8" t="s">
        <v>130</v>
      </c>
      <c r="D74" s="25" t="n">
        <v>430</v>
      </c>
      <c r="E74" s="8"/>
      <c r="F74" s="8"/>
      <c r="G74" s="36"/>
      <c r="H74" s="10"/>
    </row>
    <row r="75" s="11" customFormat="true" ht="12" hidden="false" customHeight="true" outlineLevel="0" collapsed="false">
      <c r="A75" s="20"/>
      <c r="B75" s="8" t="s">
        <v>131</v>
      </c>
      <c r="C75" s="8" t="s">
        <v>132</v>
      </c>
      <c r="D75" s="33" t="n">
        <v>500</v>
      </c>
      <c r="E75" s="8"/>
      <c r="F75" s="8"/>
      <c r="G75" s="36"/>
      <c r="H75" s="10"/>
    </row>
    <row r="76" s="11" customFormat="true" ht="12" hidden="false" customHeight="true" outlineLevel="0" collapsed="false">
      <c r="A76" s="20"/>
      <c r="B76" s="8" t="s">
        <v>133</v>
      </c>
      <c r="C76" s="8" t="s">
        <v>134</v>
      </c>
      <c r="D76" s="33" t="n">
        <f aca="false">420+27+33</f>
        <v>480</v>
      </c>
      <c r="E76" s="8"/>
      <c r="F76" s="8"/>
      <c r="G76" s="36"/>
      <c r="H76" s="10"/>
    </row>
    <row r="77" s="11" customFormat="true" ht="12" hidden="false" customHeight="true" outlineLevel="0" collapsed="false">
      <c r="A77" s="20"/>
      <c r="B77" s="8" t="s">
        <v>135</v>
      </c>
      <c r="C77" s="8" t="s">
        <v>136</v>
      </c>
      <c r="D77" s="33" t="n">
        <f aca="false">420+24+33</f>
        <v>477</v>
      </c>
      <c r="E77" s="8"/>
      <c r="F77" s="8"/>
      <c r="G77" s="36"/>
      <c r="H77" s="10"/>
    </row>
    <row r="78" s="11" customFormat="true" ht="12" hidden="false" customHeight="true" outlineLevel="0" collapsed="false">
      <c r="A78" s="20"/>
      <c r="B78" s="8" t="s">
        <v>137</v>
      </c>
      <c r="C78" s="8" t="s">
        <v>138</v>
      </c>
      <c r="D78" s="25" t="n">
        <v>255</v>
      </c>
      <c r="E78" s="8"/>
      <c r="F78" s="8"/>
      <c r="G78" s="9"/>
      <c r="H78" s="10"/>
    </row>
    <row r="79" s="11" customFormat="true" ht="12" hidden="false" customHeight="true" outlineLevel="0" collapsed="false">
      <c r="A79" s="20"/>
      <c r="B79" s="8" t="s">
        <v>139</v>
      </c>
      <c r="C79" s="8" t="s">
        <v>140</v>
      </c>
      <c r="D79" s="25" t="n">
        <v>235</v>
      </c>
      <c r="E79" s="8"/>
      <c r="F79" s="8"/>
      <c r="G79" s="9"/>
      <c r="H79" s="10"/>
    </row>
    <row r="80" s="11" customFormat="true" ht="12" hidden="false" customHeight="true" outlineLevel="0" collapsed="false">
      <c r="A80" s="20"/>
      <c r="B80" s="11" t="s">
        <v>141</v>
      </c>
      <c r="C80" s="11" t="s">
        <v>142</v>
      </c>
      <c r="D80" s="25" t="n">
        <v>230</v>
      </c>
      <c r="E80" s="8"/>
      <c r="F80" s="8"/>
      <c r="G80" s="9"/>
      <c r="H80" s="10"/>
    </row>
    <row r="81" s="11" customFormat="true" ht="12" hidden="false" customHeight="true" outlineLevel="0" collapsed="false">
      <c r="A81" s="20"/>
      <c r="B81" s="11" t="s">
        <v>143</v>
      </c>
      <c r="C81" s="11" t="s">
        <v>144</v>
      </c>
      <c r="D81" s="25" t="n">
        <v>290</v>
      </c>
      <c r="E81" s="8"/>
      <c r="F81" s="8"/>
      <c r="G81" s="9"/>
      <c r="H81" s="10"/>
    </row>
    <row r="82" s="11" customFormat="true" ht="12" hidden="false" customHeight="true" outlineLevel="0" collapsed="false">
      <c r="A82" s="20"/>
      <c r="B82" s="11" t="s">
        <v>145</v>
      </c>
      <c r="C82" s="11" t="s">
        <v>146</v>
      </c>
      <c r="D82" s="25" t="n">
        <v>255</v>
      </c>
      <c r="E82" s="8"/>
      <c r="F82" s="8"/>
      <c r="G82" s="9"/>
      <c r="H82" s="10"/>
    </row>
    <row r="83" s="11" customFormat="true" ht="12" hidden="false" customHeight="true" outlineLevel="0" collapsed="false">
      <c r="A83" s="20"/>
      <c r="B83" s="11" t="s">
        <v>147</v>
      </c>
      <c r="C83" s="11" t="s">
        <v>148</v>
      </c>
      <c r="D83" s="25" t="n">
        <v>255</v>
      </c>
      <c r="E83" s="8"/>
      <c r="F83" s="8"/>
      <c r="G83" s="9"/>
      <c r="H83" s="10"/>
    </row>
    <row r="84" s="11" customFormat="true" ht="12" hidden="false" customHeight="true" outlineLevel="0" collapsed="false">
      <c r="A84" s="20"/>
      <c r="B84" s="11" t="s">
        <v>149</v>
      </c>
      <c r="C84" s="11" t="s">
        <v>150</v>
      </c>
      <c r="D84" s="25" t="n">
        <v>250</v>
      </c>
      <c r="E84" s="8"/>
      <c r="F84" s="8"/>
      <c r="G84" s="9"/>
      <c r="H84" s="10"/>
    </row>
    <row r="85" s="11" customFormat="true" ht="12" hidden="false" customHeight="true" outlineLevel="0" collapsed="false">
      <c r="A85" s="20"/>
      <c r="B85" s="11" t="s">
        <v>151</v>
      </c>
      <c r="C85" s="11" t="s">
        <v>152</v>
      </c>
      <c r="D85" s="25" t="n">
        <v>250</v>
      </c>
      <c r="E85" s="8"/>
      <c r="F85" s="8"/>
      <c r="G85" s="9"/>
      <c r="H85" s="10"/>
    </row>
    <row r="86" s="11" customFormat="true" ht="12" hidden="false" customHeight="true" outlineLevel="0" collapsed="false">
      <c r="A86" s="20"/>
      <c r="B86" s="11" t="s">
        <v>153</v>
      </c>
      <c r="C86" s="11" t="s">
        <v>154</v>
      </c>
      <c r="D86" s="25" t="n">
        <v>205</v>
      </c>
      <c r="E86" s="8"/>
      <c r="F86" s="8"/>
      <c r="G86" s="9"/>
      <c r="H86" s="10"/>
    </row>
    <row r="87" s="11" customFormat="true" ht="12" hidden="false" customHeight="true" outlineLevel="0" collapsed="false">
      <c r="A87" s="20"/>
      <c r="B87" s="11" t="s">
        <v>155</v>
      </c>
      <c r="C87" s="11" t="s">
        <v>156</v>
      </c>
      <c r="D87" s="25" t="n">
        <v>5</v>
      </c>
      <c r="E87" s="8"/>
      <c r="F87" s="8"/>
      <c r="G87" s="9"/>
      <c r="H87" s="10"/>
    </row>
    <row r="88" s="11" customFormat="true" ht="12" hidden="false" customHeight="true" outlineLevel="0" collapsed="false">
      <c r="A88" s="20"/>
      <c r="B88" s="11" t="s">
        <v>157</v>
      </c>
      <c r="C88" s="11" t="s">
        <v>158</v>
      </c>
      <c r="D88" s="25" t="n">
        <v>7</v>
      </c>
      <c r="E88" s="8"/>
      <c r="F88" s="8"/>
      <c r="G88" s="9"/>
      <c r="H88" s="10"/>
    </row>
    <row r="89" s="11" customFormat="true" ht="12" hidden="false" customHeight="true" outlineLevel="0" collapsed="false">
      <c r="A89" s="20"/>
      <c r="B89" s="11" t="s">
        <v>159</v>
      </c>
      <c r="C89" s="11" t="s">
        <v>160</v>
      </c>
      <c r="D89" s="25" t="n">
        <v>9</v>
      </c>
      <c r="E89" s="8"/>
      <c r="F89" s="8"/>
      <c r="G89" s="9"/>
    </row>
    <row r="90" s="11" customFormat="true" ht="12" hidden="false" customHeight="true" outlineLevel="0" collapsed="false">
      <c r="A90" s="20"/>
      <c r="B90" s="11" t="s">
        <v>161</v>
      </c>
      <c r="C90" s="11" t="s">
        <v>162</v>
      </c>
      <c r="D90" s="25" t="n">
        <v>9</v>
      </c>
      <c r="E90" s="8"/>
      <c r="F90" s="8"/>
      <c r="G90" s="9"/>
    </row>
    <row r="91" s="11" customFormat="true" ht="12" hidden="false" customHeight="true" outlineLevel="0" collapsed="false">
      <c r="A91" s="20"/>
      <c r="B91" s="11" t="s">
        <v>163</v>
      </c>
      <c r="C91" s="11" t="s">
        <v>164</v>
      </c>
      <c r="D91" s="25" t="n">
        <v>6.5</v>
      </c>
      <c r="H91" s="18"/>
    </row>
    <row r="92" s="11" customFormat="true" ht="12" hidden="false" customHeight="true" outlineLevel="0" collapsed="false">
      <c r="A92" s="20"/>
      <c r="B92" s="11" t="s">
        <v>165</v>
      </c>
      <c r="C92" s="11" t="s">
        <v>166</v>
      </c>
      <c r="D92" s="25" t="n">
        <v>15</v>
      </c>
      <c r="F92" s="6"/>
      <c r="G92" s="9"/>
      <c r="H92" s="10"/>
    </row>
    <row r="93" s="11" customFormat="true" ht="12" hidden="false" customHeight="true" outlineLevel="0" collapsed="false">
      <c r="A93" s="20"/>
      <c r="B93" s="11" t="s">
        <v>167</v>
      </c>
      <c r="C93" s="11" t="s">
        <v>168</v>
      </c>
      <c r="D93" s="25" t="n">
        <v>27</v>
      </c>
      <c r="F93" s="6"/>
      <c r="G93" s="9"/>
      <c r="H93" s="10"/>
    </row>
    <row r="94" s="11" customFormat="true" ht="12" hidden="false" customHeight="true" outlineLevel="0" collapsed="false">
      <c r="A94" s="20"/>
      <c r="B94" s="11" t="s">
        <v>169</v>
      </c>
      <c r="C94" s="11" t="s">
        <v>170</v>
      </c>
      <c r="D94" s="25" t="n">
        <v>27</v>
      </c>
      <c r="F94" s="6"/>
      <c r="G94" s="9"/>
      <c r="H94" s="10"/>
    </row>
    <row r="95" s="11" customFormat="true" ht="12" hidden="false" customHeight="true" outlineLevel="0" collapsed="false">
      <c r="A95" s="20"/>
      <c r="B95" s="11" t="s">
        <v>171</v>
      </c>
      <c r="C95" s="11" t="s">
        <v>172</v>
      </c>
      <c r="D95" s="25" t="n">
        <v>12</v>
      </c>
      <c r="E95" s="8"/>
      <c r="F95" s="8"/>
      <c r="G95" s="9"/>
      <c r="H95" s="10"/>
    </row>
    <row r="96" s="11" customFormat="true" ht="12" hidden="false" customHeight="true" outlineLevel="0" collapsed="false">
      <c r="A96" s="20"/>
      <c r="B96" s="11" t="s">
        <v>173</v>
      </c>
      <c r="C96" s="11" t="s">
        <v>174</v>
      </c>
      <c r="D96" s="25" t="n">
        <v>7</v>
      </c>
      <c r="E96" s="8"/>
      <c r="F96" s="8"/>
      <c r="G96" s="9"/>
      <c r="H96" s="10"/>
    </row>
    <row r="97" s="11" customFormat="true" ht="12" hidden="false" customHeight="true" outlineLevel="0" collapsed="false">
      <c r="A97" s="16"/>
      <c r="B97" s="11" t="s">
        <v>175</v>
      </c>
      <c r="C97" s="11" t="s">
        <v>176</v>
      </c>
      <c r="D97" s="25" t="n">
        <v>820</v>
      </c>
      <c r="E97" s="8"/>
      <c r="F97" s="8"/>
      <c r="G97" s="9"/>
      <c r="H97" s="10"/>
    </row>
    <row r="98" s="11" customFormat="true" ht="12" hidden="false" customHeight="true" outlineLevel="0" collapsed="false">
      <c r="A98" s="20"/>
      <c r="B98" s="11" t="s">
        <v>177</v>
      </c>
      <c r="C98" s="11" t="s">
        <v>178</v>
      </c>
      <c r="D98" s="25" t="n">
        <v>860</v>
      </c>
      <c r="E98" s="8"/>
      <c r="F98" s="8"/>
      <c r="G98" s="9"/>
      <c r="H98" s="10"/>
    </row>
    <row r="99" s="11" customFormat="true" ht="12" hidden="false" customHeight="true" outlineLevel="0" collapsed="false">
      <c r="A99" s="4"/>
      <c r="B99" s="11" t="s">
        <v>179</v>
      </c>
      <c r="C99" s="11" t="s">
        <v>180</v>
      </c>
      <c r="D99" s="25" t="n">
        <v>540</v>
      </c>
      <c r="E99" s="8"/>
      <c r="F99" s="8"/>
      <c r="G99" s="9"/>
      <c r="H99" s="10"/>
    </row>
    <row r="100" s="11" customFormat="true" ht="12" hidden="false" customHeight="true" outlineLevel="0" collapsed="false">
      <c r="A100" s="20"/>
      <c r="B100" s="8" t="s">
        <v>181</v>
      </c>
      <c r="C100" s="8" t="s">
        <v>182</v>
      </c>
      <c r="D100" s="25" t="n">
        <v>810</v>
      </c>
      <c r="E100" s="8"/>
      <c r="F100" s="8"/>
      <c r="G100" s="9"/>
      <c r="H100" s="10"/>
    </row>
    <row r="101" s="11" customFormat="true" ht="12" hidden="false" customHeight="true" outlineLevel="0" collapsed="false">
      <c r="A101" s="20"/>
      <c r="B101" s="8" t="s">
        <v>183</v>
      </c>
      <c r="C101" s="8" t="s">
        <v>184</v>
      </c>
      <c r="D101" s="25" t="n">
        <v>820</v>
      </c>
      <c r="E101" s="8"/>
      <c r="F101" s="8"/>
      <c r="G101" s="9"/>
      <c r="H101" s="10"/>
    </row>
    <row r="102" s="11" customFormat="true" ht="12" hidden="false" customHeight="true" outlineLevel="0" collapsed="false">
      <c r="A102" s="20"/>
      <c r="B102" s="8" t="s">
        <v>185</v>
      </c>
      <c r="C102" s="8" t="s">
        <v>186</v>
      </c>
      <c r="D102" s="25" t="n">
        <v>930</v>
      </c>
      <c r="E102" s="8"/>
      <c r="F102" s="8"/>
      <c r="G102" s="9"/>
      <c r="H102" s="10"/>
    </row>
    <row r="103" s="11" customFormat="true" ht="12" hidden="false" customHeight="true" outlineLevel="0" collapsed="false">
      <c r="A103" s="20"/>
      <c r="B103" s="8" t="s">
        <v>187</v>
      </c>
      <c r="C103" s="8" t="s">
        <v>188</v>
      </c>
      <c r="D103" s="25" t="n">
        <v>890</v>
      </c>
    </row>
    <row r="104" s="11" customFormat="true" ht="12" hidden="false" customHeight="true" outlineLevel="0" collapsed="false">
      <c r="A104" s="20"/>
      <c r="B104" s="8" t="s">
        <v>189</v>
      </c>
      <c r="C104" s="8" t="s">
        <v>190</v>
      </c>
      <c r="D104" s="25" t="n">
        <v>1230</v>
      </c>
      <c r="F104" s="6"/>
      <c r="G104" s="9"/>
      <c r="H104" s="18"/>
    </row>
    <row r="105" s="11" customFormat="true" ht="12" hidden="false" customHeight="true" outlineLevel="0" collapsed="false">
      <c r="A105" s="20"/>
      <c r="B105" s="8" t="s">
        <v>191</v>
      </c>
      <c r="C105" s="8" t="s">
        <v>192</v>
      </c>
      <c r="D105" s="25" t="n">
        <v>215</v>
      </c>
      <c r="E105" s="8"/>
      <c r="F105" s="8"/>
      <c r="G105" s="9"/>
      <c r="H105" s="10"/>
    </row>
    <row r="106" s="11" customFormat="true" ht="12" hidden="false" customHeight="true" outlineLevel="0" collapsed="false">
      <c r="A106" s="20"/>
      <c r="B106" s="8" t="s">
        <v>193</v>
      </c>
      <c r="C106" s="8" t="s">
        <v>194</v>
      </c>
      <c r="D106" s="25" t="n">
        <v>750</v>
      </c>
      <c r="E106" s="8"/>
      <c r="F106" s="8"/>
      <c r="G106" s="9"/>
      <c r="H106" s="10"/>
    </row>
    <row r="107" s="11" customFormat="true" ht="12" hidden="false" customHeight="true" outlineLevel="0" collapsed="false">
      <c r="A107" s="20"/>
      <c r="B107" s="8" t="s">
        <v>195</v>
      </c>
      <c r="C107" s="11" t="s">
        <v>196</v>
      </c>
      <c r="D107" s="25" t="n">
        <v>1000</v>
      </c>
      <c r="E107" s="8"/>
      <c r="F107" s="8"/>
      <c r="G107" s="9"/>
      <c r="H107" s="10"/>
    </row>
    <row r="108" s="11" customFormat="true" ht="12" hidden="false" customHeight="true" outlineLevel="0" collapsed="false">
      <c r="A108" s="4"/>
      <c r="B108" s="8" t="s">
        <v>197</v>
      </c>
      <c r="C108" s="11" t="s">
        <v>198</v>
      </c>
      <c r="D108" s="25" t="n">
        <v>680</v>
      </c>
      <c r="E108" s="8"/>
      <c r="F108" s="8"/>
      <c r="G108" s="9"/>
      <c r="H108" s="10"/>
    </row>
    <row r="109" s="11" customFormat="true" ht="12" hidden="false" customHeight="true" outlineLevel="0" collapsed="false">
      <c r="A109" s="20"/>
      <c r="B109" s="8" t="s">
        <v>199</v>
      </c>
      <c r="C109" s="8" t="s">
        <v>200</v>
      </c>
      <c r="D109" s="25" t="n">
        <v>680</v>
      </c>
      <c r="E109" s="8"/>
      <c r="F109" s="8"/>
      <c r="G109" s="9"/>
      <c r="H109" s="10"/>
    </row>
    <row r="110" s="11" customFormat="true" ht="12" hidden="false" customHeight="true" outlineLevel="0" collapsed="false">
      <c r="A110" s="4"/>
      <c r="B110" s="8" t="s">
        <v>201</v>
      </c>
      <c r="C110" s="11" t="s">
        <v>202</v>
      </c>
      <c r="D110" s="25" t="n">
        <v>1060</v>
      </c>
      <c r="E110" s="8"/>
      <c r="F110" s="8"/>
      <c r="G110" s="9"/>
      <c r="H110" s="10"/>
    </row>
    <row r="111" s="11" customFormat="true" ht="12" hidden="false" customHeight="true" outlineLevel="0" collapsed="false">
      <c r="A111" s="4"/>
      <c r="B111" s="8" t="s">
        <v>203</v>
      </c>
      <c r="C111" s="11" t="s">
        <v>204</v>
      </c>
      <c r="D111" s="25" t="n">
        <v>730</v>
      </c>
      <c r="E111" s="8"/>
      <c r="F111" s="8"/>
      <c r="G111" s="9"/>
      <c r="H111" s="10"/>
    </row>
    <row r="112" s="11" customFormat="true" ht="12" hidden="false" customHeight="true" outlineLevel="0" collapsed="false">
      <c r="A112" s="24"/>
      <c r="B112" s="8" t="s">
        <v>205</v>
      </c>
      <c r="C112" s="8" t="s">
        <v>206</v>
      </c>
      <c r="D112" s="25" t="n">
        <v>2930</v>
      </c>
      <c r="E112" s="8"/>
      <c r="F112" s="8"/>
      <c r="G112" s="9"/>
      <c r="H112" s="10"/>
    </row>
    <row r="113" s="11" customFormat="true" ht="12" hidden="false" customHeight="true" outlineLevel="0" collapsed="false">
      <c r="A113" s="24"/>
      <c r="B113" s="8" t="s">
        <v>207</v>
      </c>
      <c r="C113" s="8" t="s">
        <v>208</v>
      </c>
      <c r="D113" s="25" t="n">
        <v>810</v>
      </c>
      <c r="E113" s="8"/>
      <c r="G113" s="9"/>
      <c r="H113" s="10"/>
    </row>
    <row r="114" s="11" customFormat="true" ht="12" hidden="false" customHeight="true" outlineLevel="0" collapsed="false">
      <c r="A114" s="24"/>
      <c r="B114" s="8" t="s">
        <v>209</v>
      </c>
      <c r="C114" s="8" t="s">
        <v>210</v>
      </c>
      <c r="D114" s="25" t="n">
        <v>810</v>
      </c>
      <c r="E114" s="8"/>
      <c r="F114" s="8"/>
      <c r="G114" s="9"/>
      <c r="H114" s="10"/>
    </row>
    <row r="115" s="11" customFormat="true" ht="12" hidden="false" customHeight="true" outlineLevel="0" collapsed="false">
      <c r="A115" s="24"/>
      <c r="B115" s="8" t="s">
        <v>211</v>
      </c>
      <c r="C115" s="8" t="s">
        <v>212</v>
      </c>
      <c r="D115" s="25" t="n">
        <v>940</v>
      </c>
    </row>
    <row r="116" s="11" customFormat="true" ht="12" hidden="false" customHeight="true" outlineLevel="0" collapsed="false">
      <c r="A116" s="20"/>
      <c r="B116" s="8" t="s">
        <v>213</v>
      </c>
      <c r="C116" s="8" t="s">
        <v>214</v>
      </c>
      <c r="D116" s="25" t="n">
        <v>890</v>
      </c>
      <c r="E116" s="8"/>
      <c r="F116" s="6"/>
      <c r="G116" s="9"/>
      <c r="H116" s="10"/>
    </row>
    <row r="117" s="11" customFormat="true" ht="12" hidden="false" customHeight="true" outlineLevel="0" collapsed="false">
      <c r="A117" s="20"/>
      <c r="B117" s="8"/>
      <c r="C117" s="8"/>
      <c r="D117" s="23"/>
      <c r="E117" s="8"/>
      <c r="F117" s="8"/>
      <c r="G117" s="9"/>
      <c r="H117" s="10"/>
    </row>
    <row r="118" s="11" customFormat="true" ht="12" hidden="false" customHeight="true" outlineLevel="0" collapsed="false">
      <c r="A118" s="4" t="s">
        <v>215</v>
      </c>
      <c r="D118" s="22"/>
      <c r="E118" s="8"/>
      <c r="F118" s="8"/>
      <c r="G118" s="9"/>
      <c r="H118" s="10"/>
    </row>
    <row r="119" s="11" customFormat="true" ht="12" hidden="false" customHeight="true" outlineLevel="0" collapsed="false">
      <c r="A119" s="4"/>
      <c r="B119" s="11" t="s">
        <v>216</v>
      </c>
      <c r="C119" s="11" t="s">
        <v>217</v>
      </c>
      <c r="D119" s="26" t="n">
        <v>3450</v>
      </c>
      <c r="E119" s="8"/>
      <c r="F119" s="8"/>
      <c r="G119" s="9"/>
      <c r="H119" s="10"/>
    </row>
    <row r="120" s="11" customFormat="true" ht="12" hidden="false" customHeight="true" outlineLevel="0" collapsed="false">
      <c r="A120" s="20"/>
      <c r="B120" s="11" t="s">
        <v>218</v>
      </c>
      <c r="C120" s="11" t="s">
        <v>219</v>
      </c>
      <c r="D120" s="26" t="n">
        <v>3490</v>
      </c>
      <c r="E120" s="8"/>
      <c r="F120" s="8"/>
      <c r="G120" s="9"/>
      <c r="H120" s="10"/>
    </row>
    <row r="121" s="11" customFormat="true" ht="12" hidden="false" customHeight="true" outlineLevel="0" collapsed="false">
      <c r="A121" s="4"/>
      <c r="B121" s="11" t="s">
        <v>220</v>
      </c>
      <c r="C121" s="19" t="s">
        <v>221</v>
      </c>
      <c r="D121" s="26" t="n">
        <v>3530</v>
      </c>
      <c r="E121" s="8"/>
      <c r="F121" s="8"/>
      <c r="G121" s="9"/>
      <c r="H121" s="10"/>
    </row>
    <row r="122" s="11" customFormat="true" ht="12" hidden="false" customHeight="true" outlineLevel="0" collapsed="false">
      <c r="A122" s="4"/>
      <c r="B122" s="11" t="s">
        <v>222</v>
      </c>
      <c r="C122" s="19" t="s">
        <v>223</v>
      </c>
      <c r="D122" s="26" t="n">
        <v>4010</v>
      </c>
      <c r="E122" s="8"/>
      <c r="F122" s="8"/>
      <c r="G122" s="9"/>
      <c r="H122" s="10"/>
    </row>
    <row r="123" s="11" customFormat="true" ht="12" hidden="false" customHeight="true" outlineLevel="0" collapsed="false">
      <c r="A123" s="20"/>
      <c r="B123" s="11" t="s">
        <v>224</v>
      </c>
      <c r="C123" s="11" t="s">
        <v>225</v>
      </c>
      <c r="D123" s="26" t="n">
        <v>6250</v>
      </c>
      <c r="E123" s="8"/>
      <c r="F123" s="8"/>
      <c r="G123" s="9"/>
      <c r="H123" s="10"/>
    </row>
    <row r="124" s="11" customFormat="true" ht="12" hidden="false" customHeight="true" outlineLevel="0" collapsed="false">
      <c r="A124" s="20"/>
      <c r="B124" s="11" t="s">
        <v>226</v>
      </c>
      <c r="C124" s="11" t="s">
        <v>227</v>
      </c>
      <c r="D124" s="26" t="n">
        <v>5750</v>
      </c>
      <c r="E124" s="8"/>
      <c r="F124" s="8"/>
      <c r="G124" s="9"/>
      <c r="H124" s="10"/>
    </row>
    <row r="125" s="11" customFormat="true" ht="12" hidden="false" customHeight="true" outlineLevel="0" collapsed="false">
      <c r="A125" s="20"/>
      <c r="B125" s="11" t="s">
        <v>228</v>
      </c>
      <c r="C125" s="11" t="s">
        <v>229</v>
      </c>
      <c r="D125" s="26" t="n">
        <v>6550</v>
      </c>
      <c r="E125" s="8"/>
      <c r="F125" s="8"/>
      <c r="G125" s="9"/>
      <c r="H125" s="10"/>
    </row>
    <row r="126" s="11" customFormat="true" ht="12" hidden="false" customHeight="true" outlineLevel="0" collapsed="false">
      <c r="A126" s="20"/>
      <c r="B126" s="11" t="s">
        <v>230</v>
      </c>
      <c r="C126" s="11" t="s">
        <v>231</v>
      </c>
      <c r="D126" s="26" t="n">
        <v>3900</v>
      </c>
      <c r="E126" s="8"/>
      <c r="F126" s="8"/>
      <c r="G126" s="9"/>
      <c r="H126" s="10"/>
    </row>
    <row r="127" s="11" customFormat="true" ht="12" hidden="false" customHeight="true" outlineLevel="0" collapsed="false">
      <c r="A127" s="20"/>
      <c r="B127" s="11" t="s">
        <v>232</v>
      </c>
      <c r="C127" s="11" t="s">
        <v>233</v>
      </c>
      <c r="D127" s="26" t="n">
        <v>5350</v>
      </c>
      <c r="E127" s="8"/>
      <c r="F127" s="8"/>
      <c r="G127" s="9"/>
      <c r="H127" s="10"/>
    </row>
    <row r="128" s="11" customFormat="true" ht="12" hidden="false" customHeight="true" outlineLevel="0" collapsed="false">
      <c r="A128" s="20"/>
      <c r="B128" s="11" t="s">
        <v>234</v>
      </c>
      <c r="C128" s="11" t="s">
        <v>235</v>
      </c>
      <c r="D128" s="26" t="n">
        <v>180</v>
      </c>
      <c r="E128" s="8"/>
      <c r="F128" s="8"/>
      <c r="G128" s="9"/>
      <c r="H128" s="10"/>
    </row>
    <row r="129" s="11" customFormat="true" ht="12" hidden="false" customHeight="true" outlineLevel="0" collapsed="false">
      <c r="A129" s="20"/>
      <c r="B129" s="11" t="s">
        <v>236</v>
      </c>
      <c r="C129" s="11" t="s">
        <v>237</v>
      </c>
      <c r="D129" s="26" t="n">
        <v>115</v>
      </c>
      <c r="E129" s="37"/>
      <c r="F129" s="38"/>
      <c r="G129" s="9"/>
      <c r="H129" s="10"/>
    </row>
    <row r="130" s="11" customFormat="true" ht="12" hidden="false" customHeight="true" outlineLevel="0" collapsed="false">
      <c r="A130" s="20"/>
      <c r="B130" s="11" t="s">
        <v>238</v>
      </c>
      <c r="C130" s="11" t="s">
        <v>239</v>
      </c>
      <c r="D130" s="26" t="n">
        <v>110</v>
      </c>
      <c r="E130" s="8"/>
      <c r="F130" s="8"/>
      <c r="G130" s="9"/>
      <c r="H130" s="10"/>
    </row>
    <row r="131" s="11" customFormat="true" ht="12" hidden="false" customHeight="true" outlineLevel="0" collapsed="false">
      <c r="A131" s="20"/>
      <c r="B131" s="11" t="s">
        <v>240</v>
      </c>
      <c r="C131" s="11" t="s">
        <v>241</v>
      </c>
      <c r="D131" s="26" t="n">
        <v>36</v>
      </c>
      <c r="E131" s="8"/>
      <c r="F131" s="8"/>
      <c r="G131" s="9"/>
      <c r="H131" s="10"/>
    </row>
    <row r="132" s="11" customFormat="true" ht="12" hidden="false" customHeight="true" outlineLevel="0" collapsed="false">
      <c r="A132" s="20"/>
      <c r="B132" s="11" t="s">
        <v>242</v>
      </c>
      <c r="C132" s="11" t="s">
        <v>243</v>
      </c>
      <c r="D132" s="26" t="n">
        <v>33</v>
      </c>
      <c r="E132" s="8"/>
      <c r="F132" s="8"/>
      <c r="G132" s="9"/>
      <c r="H132" s="10"/>
    </row>
    <row r="133" s="11" customFormat="true" ht="12" hidden="false" customHeight="true" outlineLevel="0" collapsed="false">
      <c r="A133" s="20"/>
      <c r="B133" s="11" t="s">
        <v>244</v>
      </c>
      <c r="C133" s="11" t="s">
        <v>245</v>
      </c>
      <c r="D133" s="26" t="n">
        <v>445</v>
      </c>
      <c r="E133" s="8"/>
      <c r="F133" s="8"/>
      <c r="G133" s="9"/>
      <c r="H133" s="10"/>
    </row>
    <row r="134" s="11" customFormat="true" ht="12" hidden="false" customHeight="true" outlineLevel="0" collapsed="false">
      <c r="A134" s="20"/>
      <c r="B134" s="11" t="s">
        <v>246</v>
      </c>
      <c r="C134" s="11" t="s">
        <v>247</v>
      </c>
      <c r="D134" s="26" t="n">
        <v>190</v>
      </c>
      <c r="E134" s="8"/>
      <c r="F134" s="8"/>
      <c r="G134" s="9"/>
      <c r="H134" s="10"/>
    </row>
    <row r="135" s="11" customFormat="true" ht="12" hidden="false" customHeight="true" outlineLevel="0" collapsed="false">
      <c r="A135" s="20"/>
      <c r="B135" s="11" t="s">
        <v>248</v>
      </c>
      <c r="C135" s="11" t="s">
        <v>249</v>
      </c>
      <c r="D135" s="26" t="n">
        <v>700</v>
      </c>
      <c r="E135" s="8"/>
      <c r="F135" s="8"/>
      <c r="G135" s="9"/>
      <c r="H135" s="10"/>
    </row>
    <row r="136" s="11" customFormat="true" ht="12" hidden="false" customHeight="true" outlineLevel="0" collapsed="false">
      <c r="A136" s="20"/>
      <c r="B136" s="11" t="s">
        <v>250</v>
      </c>
      <c r="C136" s="11" t="s">
        <v>251</v>
      </c>
      <c r="D136" s="26" t="n">
        <v>870</v>
      </c>
      <c r="E136" s="8"/>
      <c r="F136" s="8"/>
      <c r="G136" s="9"/>
      <c r="H136" s="10"/>
    </row>
    <row r="137" s="11" customFormat="true" ht="12" hidden="false" customHeight="true" outlineLevel="0" collapsed="false">
      <c r="A137" s="20"/>
      <c r="B137" s="11" t="s">
        <v>252</v>
      </c>
      <c r="C137" s="11" t="s">
        <v>253</v>
      </c>
      <c r="D137" s="26" t="n">
        <v>1420</v>
      </c>
      <c r="E137" s="8"/>
      <c r="F137" s="8"/>
      <c r="G137" s="9"/>
      <c r="H137" s="10"/>
    </row>
    <row r="138" s="11" customFormat="true" ht="12" hidden="false" customHeight="true" outlineLevel="0" collapsed="false">
      <c r="A138" s="20"/>
      <c r="D138" s="39"/>
      <c r="E138" s="8"/>
      <c r="F138" s="8"/>
      <c r="G138" s="9"/>
      <c r="H138" s="10"/>
    </row>
    <row r="139" s="11" customFormat="true" ht="12" hidden="false" customHeight="true" outlineLevel="0" collapsed="false">
      <c r="A139" s="20"/>
      <c r="D139" s="39"/>
      <c r="E139" s="8"/>
      <c r="F139" s="8"/>
      <c r="G139" s="9"/>
      <c r="H139" s="10"/>
    </row>
    <row r="140" s="11" customFormat="true" ht="12" hidden="false" customHeight="true" outlineLevel="0" collapsed="false">
      <c r="A140" s="20"/>
      <c r="B140" s="40"/>
      <c r="C140" s="40"/>
      <c r="D140" s="39"/>
      <c r="E140" s="8"/>
      <c r="F140" s="8"/>
      <c r="G140" s="9"/>
      <c r="H140" s="10"/>
    </row>
    <row r="141" s="11" customFormat="true" ht="12" hidden="false" customHeight="true" outlineLevel="0" collapsed="false">
      <c r="A141" s="20"/>
      <c r="B141" s="40"/>
      <c r="C141" s="40"/>
      <c r="D141" s="39"/>
      <c r="E141" s="8"/>
      <c r="F141" s="8"/>
      <c r="G141" s="9"/>
      <c r="H141" s="10"/>
    </row>
    <row r="142" s="11" customFormat="true" ht="12" hidden="false" customHeight="true" outlineLevel="0" collapsed="false">
      <c r="A142" s="20"/>
      <c r="B142" s="40"/>
      <c r="C142" s="40"/>
      <c r="D142" s="41"/>
      <c r="E142" s="8"/>
      <c r="F142" s="8"/>
      <c r="G142" s="9"/>
      <c r="H142" s="10"/>
    </row>
    <row r="143" s="11" customFormat="true" ht="12" hidden="false" customHeight="true" outlineLevel="0" collapsed="false">
      <c r="A143" s="20"/>
      <c r="B143" s="40"/>
      <c r="C143" s="40"/>
      <c r="D143" s="41"/>
      <c r="E143" s="8"/>
      <c r="F143" s="8"/>
      <c r="G143" s="9"/>
      <c r="H143" s="10"/>
    </row>
    <row r="144" s="11" customFormat="true" ht="12" hidden="false" customHeight="true" outlineLevel="0" collapsed="false">
      <c r="A144" s="20"/>
      <c r="B144" s="30"/>
      <c r="D144" s="32"/>
      <c r="E144" s="8"/>
      <c r="F144" s="8"/>
      <c r="G144" s="9"/>
      <c r="H144" s="10"/>
    </row>
    <row r="145" s="11" customFormat="true" ht="12" hidden="false" customHeight="true" outlineLevel="0" collapsed="false">
      <c r="A145" s="20"/>
      <c r="B145" s="30"/>
      <c r="D145" s="32"/>
      <c r="E145" s="8"/>
      <c r="F145" s="8"/>
      <c r="G145" s="9"/>
      <c r="H145" s="10"/>
    </row>
    <row r="146" s="11" customFormat="true" ht="12" hidden="false" customHeight="true" outlineLevel="0" collapsed="false">
      <c r="A146" s="20"/>
      <c r="D146" s="32"/>
      <c r="E146" s="8"/>
      <c r="F146" s="8"/>
      <c r="G146" s="9"/>
      <c r="H146" s="10"/>
    </row>
    <row r="147" s="11" customFormat="true" ht="12" hidden="false" customHeight="true" outlineLevel="0" collapsed="false">
      <c r="A147" s="20"/>
      <c r="D147" s="32"/>
      <c r="E147" s="8"/>
      <c r="F147" s="8"/>
      <c r="G147" s="9"/>
      <c r="H147" s="10"/>
    </row>
    <row r="148" s="11" customFormat="true" ht="12" hidden="false" customHeight="true" outlineLevel="0" collapsed="false">
      <c r="A148" s="20"/>
      <c r="D148" s="22"/>
      <c r="E148" s="30"/>
      <c r="F148" s="29"/>
      <c r="G148" s="42"/>
      <c r="H148" s="18"/>
    </row>
    <row r="149" s="11" customFormat="true" ht="12" hidden="false" customHeight="true" outlineLevel="0" collapsed="false">
      <c r="A149" s="43"/>
      <c r="D149" s="22"/>
      <c r="E149" s="30"/>
      <c r="F149" s="29"/>
      <c r="G149" s="42"/>
      <c r="H149" s="18"/>
    </row>
    <row r="150" s="11" customFormat="true" ht="12" hidden="false" customHeight="true" outlineLevel="0" collapsed="false">
      <c r="A150" s="20"/>
      <c r="D150" s="22"/>
      <c r="E150" s="30"/>
      <c r="F150" s="29"/>
      <c r="G150" s="42"/>
      <c r="H150" s="18"/>
    </row>
    <row r="151" s="11" customFormat="true" ht="12" hidden="false" customHeight="true" outlineLevel="0" collapsed="false">
      <c r="A151" s="20"/>
      <c r="D151" s="32"/>
      <c r="E151" s="30"/>
      <c r="F151" s="29"/>
      <c r="G151" s="42"/>
      <c r="H151" s="18"/>
    </row>
    <row r="152" s="11" customFormat="true" ht="12" hidden="false" customHeight="true" outlineLevel="0" collapsed="false">
      <c r="A152" s="20"/>
      <c r="D152" s="32"/>
      <c r="E152" s="30"/>
      <c r="F152" s="29"/>
      <c r="G152" s="42"/>
      <c r="H152" s="18"/>
    </row>
    <row r="153" s="11" customFormat="true" ht="12" hidden="false" customHeight="true" outlineLevel="0" collapsed="false">
      <c r="A153" s="20"/>
      <c r="D153" s="32"/>
      <c r="E153" s="30"/>
      <c r="F153" s="29"/>
      <c r="G153" s="42"/>
      <c r="H153" s="18"/>
    </row>
    <row r="154" s="11" customFormat="true" ht="12" hidden="false" customHeight="true" outlineLevel="0" collapsed="false">
      <c r="A154" s="20"/>
      <c r="D154" s="32"/>
      <c r="E154" s="30"/>
      <c r="F154" s="29"/>
      <c r="G154" s="42"/>
      <c r="H154" s="18"/>
    </row>
    <row r="155" s="11" customFormat="true" ht="12" hidden="false" customHeight="true" outlineLevel="0" collapsed="false">
      <c r="A155" s="20"/>
      <c r="D155" s="32"/>
      <c r="E155" s="30"/>
      <c r="F155" s="29"/>
      <c r="G155" s="42"/>
      <c r="H155" s="18"/>
    </row>
    <row r="156" s="11" customFormat="true" ht="12" hidden="false" customHeight="true" outlineLevel="0" collapsed="false">
      <c r="A156" s="20"/>
      <c r="D156" s="32"/>
      <c r="E156" s="30"/>
      <c r="F156" s="29"/>
      <c r="G156" s="42"/>
      <c r="H156" s="18"/>
    </row>
    <row r="157" s="11" customFormat="true" ht="12" hidden="false" customHeight="true" outlineLevel="0" collapsed="false">
      <c r="A157" s="20"/>
      <c r="D157" s="32"/>
      <c r="E157" s="30"/>
      <c r="F157" s="29"/>
      <c r="G157" s="42"/>
      <c r="H157" s="18"/>
    </row>
    <row r="158" s="11" customFormat="true" ht="12" hidden="false" customHeight="true" outlineLevel="0" collapsed="false">
      <c r="A158" s="20"/>
      <c r="D158" s="32"/>
      <c r="E158" s="30"/>
      <c r="F158" s="29"/>
      <c r="G158" s="42"/>
      <c r="H158" s="18"/>
    </row>
    <row r="159" s="11" customFormat="true" ht="12" hidden="false" customHeight="true" outlineLevel="0" collapsed="false">
      <c r="A159" s="20"/>
      <c r="D159" s="32"/>
    </row>
    <row r="160" s="11" customFormat="true" ht="12" hidden="false" customHeight="true" outlineLevel="0" collapsed="false">
      <c r="A160" s="20"/>
      <c r="D160" s="32"/>
      <c r="E160" s="30"/>
      <c r="F160" s="29"/>
      <c r="G160" s="42"/>
      <c r="H160" s="18"/>
    </row>
    <row r="161" s="11" customFormat="true" ht="12" hidden="false" customHeight="true" outlineLevel="0" collapsed="false">
      <c r="A161" s="20"/>
      <c r="D161" s="32"/>
      <c r="E161" s="30"/>
      <c r="F161" s="29"/>
      <c r="G161" s="42"/>
      <c r="H161" s="18"/>
    </row>
    <row r="162" s="11" customFormat="true" ht="12" hidden="false" customHeight="true" outlineLevel="0" collapsed="false">
      <c r="A162" s="20"/>
      <c r="D162" s="32"/>
      <c r="E162" s="30"/>
      <c r="F162" s="29"/>
      <c r="G162" s="42"/>
      <c r="H162" s="18"/>
    </row>
    <row r="163" s="11" customFormat="true" ht="12" hidden="false" customHeight="true" outlineLevel="0" collapsed="false">
      <c r="A163" s="20"/>
      <c r="D163" s="32"/>
      <c r="E163" s="30"/>
      <c r="F163" s="29"/>
      <c r="G163" s="42"/>
      <c r="H163" s="18"/>
    </row>
    <row r="164" s="11" customFormat="true" ht="12" hidden="false" customHeight="true" outlineLevel="0" collapsed="false">
      <c r="A164" s="20"/>
      <c r="D164" s="32"/>
      <c r="E164" s="30"/>
      <c r="F164" s="29"/>
      <c r="G164" s="42"/>
      <c r="H164" s="18"/>
    </row>
    <row r="165" s="11" customFormat="true" ht="12" hidden="false" customHeight="true" outlineLevel="0" collapsed="false">
      <c r="A165" s="20"/>
      <c r="D165" s="32"/>
      <c r="E165" s="30"/>
      <c r="F165" s="29"/>
      <c r="G165" s="42"/>
      <c r="H165" s="18"/>
    </row>
    <row r="166" s="11" customFormat="true" ht="12" hidden="false" customHeight="true" outlineLevel="0" collapsed="false">
      <c r="A166" s="20"/>
      <c r="D166" s="32"/>
      <c r="E166" s="30"/>
      <c r="F166" s="29"/>
      <c r="G166" s="42"/>
      <c r="H166" s="18"/>
    </row>
    <row r="167" s="11" customFormat="true" ht="12" hidden="false" customHeight="true" outlineLevel="0" collapsed="false">
      <c r="A167" s="20"/>
      <c r="D167" s="32"/>
      <c r="E167" s="30"/>
      <c r="F167" s="29"/>
      <c r="G167" s="42"/>
      <c r="H167" s="18"/>
    </row>
    <row r="168" s="11" customFormat="true" ht="12" hidden="false" customHeight="true" outlineLevel="0" collapsed="false">
      <c r="A168" s="20"/>
      <c r="D168" s="32"/>
      <c r="E168" s="30"/>
      <c r="F168" s="29"/>
      <c r="G168" s="42"/>
      <c r="H168" s="18"/>
    </row>
    <row r="169" s="11" customFormat="true" ht="12" hidden="false" customHeight="true" outlineLevel="0" collapsed="false">
      <c r="A169" s="20"/>
      <c r="D169" s="32"/>
      <c r="E169" s="30"/>
      <c r="F169" s="29"/>
      <c r="G169" s="42"/>
      <c r="H169" s="18"/>
    </row>
    <row r="170" s="11" customFormat="true" ht="12" hidden="false" customHeight="true" outlineLevel="0" collapsed="false">
      <c r="A170" s="20"/>
      <c r="D170" s="32"/>
      <c r="E170" s="30"/>
      <c r="F170" s="29"/>
      <c r="G170" s="42"/>
      <c r="H170" s="18"/>
    </row>
    <row r="171" s="11" customFormat="true" ht="12" hidden="false" customHeight="true" outlineLevel="0" collapsed="false">
      <c r="A171" s="20"/>
      <c r="D171" s="32"/>
      <c r="E171" s="30"/>
      <c r="F171" s="29"/>
      <c r="G171" s="42"/>
      <c r="H171" s="18"/>
    </row>
    <row r="172" s="11" customFormat="true" ht="12" hidden="false" customHeight="true" outlineLevel="0" collapsed="false">
      <c r="A172" s="20"/>
      <c r="D172" s="22"/>
      <c r="E172" s="30"/>
      <c r="F172" s="29"/>
      <c r="G172" s="42"/>
      <c r="H172" s="18"/>
    </row>
    <row r="173" s="11" customFormat="true" ht="12" hidden="false" customHeight="true" outlineLevel="0" collapsed="false">
      <c r="A173" s="20"/>
      <c r="D173" s="32"/>
      <c r="E173" s="30"/>
      <c r="F173" s="29"/>
      <c r="G173" s="42"/>
      <c r="H173" s="18"/>
    </row>
    <row r="174" s="11" customFormat="true" ht="12" hidden="false" customHeight="true" outlineLevel="0" collapsed="false">
      <c r="A174" s="20"/>
      <c r="D174" s="32"/>
      <c r="E174" s="30"/>
      <c r="F174" s="29"/>
      <c r="G174" s="42"/>
      <c r="H174" s="18"/>
    </row>
    <row r="175" s="11" customFormat="true" ht="12" hidden="false" customHeight="true" outlineLevel="0" collapsed="false">
      <c r="A175" s="20"/>
      <c r="D175" s="32"/>
      <c r="E175" s="30"/>
      <c r="F175" s="29"/>
      <c r="G175" s="42"/>
      <c r="H175" s="18"/>
    </row>
    <row r="176" s="11" customFormat="true" ht="12" hidden="false" customHeight="true" outlineLevel="0" collapsed="false">
      <c r="A176" s="20"/>
      <c r="D176" s="22"/>
      <c r="E176" s="30"/>
      <c r="F176" s="29"/>
      <c r="G176" s="42"/>
      <c r="H176" s="18"/>
    </row>
    <row r="177" s="11" customFormat="true" ht="12" hidden="false" customHeight="true" outlineLevel="0" collapsed="false">
      <c r="A177" s="20"/>
      <c r="D177" s="32"/>
    </row>
    <row r="178" s="11" customFormat="true" ht="12" hidden="false" customHeight="true" outlineLevel="0" collapsed="false">
      <c r="A178" s="20"/>
      <c r="D178" s="32"/>
      <c r="H178" s="10"/>
    </row>
    <row r="179" s="11" customFormat="true" ht="12" hidden="false" customHeight="true" outlineLevel="0" collapsed="false">
      <c r="A179" s="44"/>
      <c r="B179" s="30"/>
      <c r="C179" s="29"/>
      <c r="D179" s="41"/>
    </row>
    <row r="180" s="11" customFormat="true" ht="12" hidden="false" customHeight="true" outlineLevel="0" collapsed="false">
      <c r="A180" s="44"/>
      <c r="B180" s="30"/>
      <c r="C180" s="29"/>
      <c r="D180" s="41"/>
      <c r="E180" s="8"/>
      <c r="F180" s="8"/>
      <c r="G180" s="9"/>
      <c r="H180" s="18"/>
    </row>
    <row r="181" s="11" customFormat="true" ht="12" hidden="false" customHeight="true" outlineLevel="0" collapsed="false">
      <c r="A181" s="44"/>
      <c r="B181" s="30"/>
      <c r="C181" s="29"/>
      <c r="D181" s="41"/>
    </row>
    <row r="182" s="11" customFormat="true" ht="12" hidden="false" customHeight="true" outlineLevel="0" collapsed="false">
      <c r="A182" s="44"/>
      <c r="B182" s="30"/>
      <c r="C182" s="29"/>
      <c r="D182" s="41"/>
    </row>
    <row r="183" s="11" customFormat="true" ht="12" hidden="false" customHeight="true" outlineLevel="0" collapsed="false">
      <c r="A183" s="44"/>
      <c r="B183" s="30"/>
      <c r="C183" s="29"/>
      <c r="D183" s="41"/>
      <c r="E183" s="8"/>
      <c r="F183" s="8"/>
      <c r="G183" s="9"/>
      <c r="H183" s="18"/>
    </row>
    <row r="184" s="11" customFormat="true" ht="12" hidden="false" customHeight="true" outlineLevel="0" collapsed="false">
      <c r="A184" s="44"/>
      <c r="B184" s="30"/>
      <c r="C184" s="29"/>
      <c r="D184" s="41"/>
    </row>
    <row r="185" s="11" customFormat="true" ht="12" hidden="false" customHeight="true" outlineLevel="0" collapsed="false">
      <c r="A185" s="44"/>
      <c r="B185" s="30"/>
      <c r="C185" s="29"/>
      <c r="D185" s="41"/>
      <c r="G185" s="9"/>
      <c r="H185" s="18"/>
    </row>
    <row r="186" s="11" customFormat="true" ht="12" hidden="false" customHeight="true" outlineLevel="0" collapsed="false">
      <c r="A186" s="44"/>
      <c r="B186" s="30"/>
      <c r="C186" s="29"/>
      <c r="D186" s="41"/>
      <c r="E186" s="8"/>
      <c r="F186" s="8"/>
      <c r="G186" s="9"/>
      <c r="H186" s="10"/>
    </row>
    <row r="187" s="11" customFormat="true" ht="12" hidden="false" customHeight="true" outlineLevel="0" collapsed="false">
      <c r="A187" s="44"/>
      <c r="B187" s="30"/>
      <c r="C187" s="29"/>
      <c r="D187" s="41"/>
      <c r="E187" s="8"/>
      <c r="F187" s="8"/>
      <c r="G187" s="9"/>
      <c r="H187" s="10"/>
    </row>
    <row r="188" s="11" customFormat="true" ht="12" hidden="false" customHeight="true" outlineLevel="0" collapsed="false">
      <c r="A188" s="44"/>
      <c r="B188" s="30"/>
      <c r="C188" s="29"/>
      <c r="D188" s="41"/>
      <c r="E188" s="8"/>
      <c r="F188" s="8"/>
      <c r="G188" s="9"/>
      <c r="H188" s="10"/>
    </row>
    <row r="189" s="11" customFormat="true" ht="12" hidden="false" customHeight="true" outlineLevel="0" collapsed="false">
      <c r="A189" s="44"/>
      <c r="B189" s="30"/>
      <c r="C189" s="29"/>
      <c r="D189" s="41"/>
      <c r="E189" s="8"/>
      <c r="F189" s="8"/>
      <c r="G189" s="9"/>
      <c r="H189" s="10"/>
    </row>
    <row r="190" s="11" customFormat="true" ht="12" hidden="false" customHeight="true" outlineLevel="0" collapsed="false">
      <c r="A190" s="44"/>
      <c r="B190" s="30"/>
      <c r="C190" s="29"/>
      <c r="D190" s="41"/>
      <c r="G190" s="27"/>
      <c r="H190" s="18"/>
    </row>
    <row r="191" s="11" customFormat="true" ht="12" hidden="false" customHeight="true" outlineLevel="0" collapsed="false">
      <c r="A191" s="44"/>
      <c r="B191" s="30"/>
      <c r="C191" s="29"/>
      <c r="D191" s="41"/>
      <c r="E191" s="8"/>
      <c r="F191" s="8"/>
      <c r="G191" s="9"/>
      <c r="H191" s="10"/>
    </row>
    <row r="192" s="11" customFormat="true" ht="12" hidden="false" customHeight="true" outlineLevel="0" collapsed="false">
      <c r="A192" s="44"/>
      <c r="B192" s="30"/>
      <c r="C192" s="29"/>
      <c r="D192" s="41"/>
      <c r="E192" s="8"/>
      <c r="F192" s="8"/>
      <c r="G192" s="9"/>
      <c r="H192" s="10"/>
    </row>
    <row r="193" s="11" customFormat="true" ht="12" hidden="false" customHeight="true" outlineLevel="0" collapsed="false">
      <c r="A193" s="44"/>
      <c r="B193" s="30"/>
      <c r="C193" s="29"/>
      <c r="D193" s="41"/>
      <c r="E193" s="8"/>
      <c r="F193" s="8"/>
      <c r="G193" s="9"/>
      <c r="H193" s="10"/>
    </row>
    <row r="194" s="11" customFormat="true" ht="12" hidden="false" customHeight="true" outlineLevel="0" collapsed="false">
      <c r="A194" s="44"/>
      <c r="B194" s="30"/>
      <c r="C194" s="29"/>
      <c r="D194" s="41"/>
      <c r="E194" s="8"/>
      <c r="F194" s="8"/>
      <c r="G194" s="9"/>
      <c r="H194" s="10"/>
    </row>
    <row r="195" s="11" customFormat="true" ht="12" hidden="false" customHeight="true" outlineLevel="0" collapsed="false">
      <c r="A195" s="44"/>
      <c r="B195" s="30"/>
      <c r="C195" s="29"/>
      <c r="D195" s="41"/>
      <c r="E195" s="8"/>
      <c r="F195" s="8"/>
      <c r="G195" s="9"/>
      <c r="H195" s="10"/>
    </row>
    <row r="196" s="11" customFormat="true" ht="12" hidden="false" customHeight="true" outlineLevel="0" collapsed="false">
      <c r="A196" s="44"/>
      <c r="B196" s="30"/>
      <c r="C196" s="29"/>
      <c r="D196" s="41"/>
      <c r="E196" s="2"/>
      <c r="F196" s="2"/>
      <c r="G196" s="45"/>
      <c r="H196" s="35"/>
    </row>
    <row r="197" s="11" customFormat="true" ht="12" hidden="false" customHeight="true" outlineLevel="0" collapsed="false">
      <c r="A197" s="44"/>
      <c r="B197" s="30"/>
      <c r="C197" s="29"/>
      <c r="D197" s="41"/>
      <c r="E197" s="8"/>
      <c r="F197" s="8"/>
      <c r="G197" s="9"/>
      <c r="H197" s="10"/>
    </row>
    <row r="198" s="11" customFormat="true" ht="12" hidden="false" customHeight="true" outlineLevel="0" collapsed="false">
      <c r="A198" s="44"/>
      <c r="B198" s="30"/>
      <c r="C198" s="29"/>
      <c r="D198" s="41"/>
      <c r="E198" s="8"/>
      <c r="F198" s="8"/>
      <c r="G198" s="9"/>
      <c r="H198" s="10"/>
    </row>
    <row r="199" s="11" customFormat="true" ht="12" hidden="false" customHeight="true" outlineLevel="0" collapsed="false">
      <c r="A199" s="44"/>
      <c r="B199" s="30"/>
      <c r="C199" s="29"/>
      <c r="D199" s="41"/>
      <c r="G199" s="9"/>
      <c r="H199" s="18"/>
    </row>
    <row r="200" s="11" customFormat="true" ht="12" hidden="false" customHeight="true" outlineLevel="0" collapsed="false">
      <c r="A200" s="44"/>
      <c r="B200" s="30"/>
      <c r="C200" s="29"/>
      <c r="D200" s="41"/>
      <c r="G200" s="9"/>
      <c r="H200" s="18"/>
    </row>
    <row r="201" s="11" customFormat="true" ht="12" hidden="false" customHeight="true" outlineLevel="0" collapsed="false">
      <c r="A201" s="44"/>
      <c r="B201" s="30"/>
      <c r="C201" s="29"/>
      <c r="D201" s="41"/>
      <c r="G201" s="9"/>
      <c r="H201" s="18"/>
    </row>
    <row r="202" s="11" customFormat="true" ht="12" hidden="false" customHeight="true" outlineLevel="0" collapsed="false">
      <c r="A202" s="44"/>
      <c r="B202" s="30"/>
      <c r="C202" s="29"/>
      <c r="D202" s="41"/>
    </row>
    <row r="203" s="11" customFormat="true" ht="12" hidden="false" customHeight="true" outlineLevel="0" collapsed="false">
      <c r="A203" s="44"/>
      <c r="B203" s="30"/>
      <c r="C203" s="29"/>
      <c r="D203" s="41"/>
      <c r="E203" s="8"/>
      <c r="F203" s="8"/>
      <c r="G203" s="9"/>
      <c r="H203" s="10"/>
    </row>
    <row r="204" s="11" customFormat="true" ht="12" hidden="false" customHeight="true" outlineLevel="0" collapsed="false">
      <c r="A204" s="44"/>
      <c r="B204" s="30"/>
      <c r="C204" s="29"/>
      <c r="D204" s="41"/>
    </row>
    <row r="205" s="11" customFormat="true" ht="12" hidden="false" customHeight="true" outlineLevel="0" collapsed="false">
      <c r="A205" s="44"/>
      <c r="B205" s="30"/>
      <c r="C205" s="29"/>
      <c r="D205" s="41"/>
    </row>
    <row r="206" s="11" customFormat="true" ht="12" hidden="false" customHeight="true" outlineLevel="0" collapsed="false">
      <c r="A206" s="44"/>
      <c r="B206" s="30"/>
      <c r="C206" s="29"/>
      <c r="D206" s="41"/>
      <c r="E206" s="8"/>
      <c r="F206" s="8"/>
      <c r="G206" s="9"/>
      <c r="H206" s="10"/>
    </row>
    <row r="207" s="11" customFormat="true" ht="12" hidden="false" customHeight="true" outlineLevel="0" collapsed="false">
      <c r="A207" s="44"/>
      <c r="B207" s="30"/>
      <c r="C207" s="29"/>
      <c r="D207" s="41"/>
      <c r="E207" s="8"/>
      <c r="F207" s="8"/>
      <c r="G207" s="9"/>
      <c r="H207" s="10"/>
    </row>
    <row r="208" s="11" customFormat="true" ht="12" hidden="false" customHeight="true" outlineLevel="0" collapsed="false">
      <c r="A208" s="44"/>
      <c r="B208" s="30"/>
      <c r="C208" s="29"/>
      <c r="D208" s="41"/>
      <c r="E208" s="8"/>
      <c r="F208" s="8"/>
      <c r="G208" s="9"/>
      <c r="H208" s="10"/>
    </row>
    <row r="209" s="11" customFormat="true" ht="12" hidden="false" customHeight="true" outlineLevel="0" collapsed="false">
      <c r="A209" s="44"/>
      <c r="B209" s="30"/>
      <c r="C209" s="29"/>
      <c r="D209" s="41"/>
      <c r="E209" s="8"/>
      <c r="F209" s="8"/>
      <c r="G209" s="9"/>
      <c r="H209" s="10"/>
    </row>
    <row r="210" s="11" customFormat="true" ht="12" hidden="false" customHeight="true" outlineLevel="0" collapsed="false">
      <c r="A210" s="44"/>
      <c r="B210" s="30"/>
      <c r="C210" s="29"/>
      <c r="D210" s="41"/>
      <c r="E210" s="8"/>
      <c r="F210" s="8"/>
      <c r="G210" s="9"/>
      <c r="H210" s="10"/>
    </row>
    <row r="211" s="11" customFormat="true" ht="12" hidden="false" customHeight="true" outlineLevel="0" collapsed="false">
      <c r="A211" s="44"/>
      <c r="B211" s="30"/>
      <c r="C211" s="29"/>
      <c r="D211" s="41"/>
      <c r="E211" s="8"/>
      <c r="F211" s="8"/>
      <c r="G211" s="9"/>
      <c r="H211" s="10"/>
    </row>
    <row r="212" s="11" customFormat="true" ht="12" hidden="false" customHeight="true" outlineLevel="0" collapsed="false">
      <c r="A212" s="44"/>
      <c r="B212" s="30"/>
      <c r="C212" s="29"/>
      <c r="D212" s="41"/>
      <c r="E212" s="8"/>
      <c r="F212" s="8"/>
      <c r="G212" s="9"/>
      <c r="H212" s="10"/>
    </row>
    <row r="213" s="11" customFormat="true" ht="12" hidden="false" customHeight="true" outlineLevel="0" collapsed="false">
      <c r="A213" s="20"/>
      <c r="B213" s="30"/>
      <c r="C213" s="29"/>
      <c r="D213" s="41"/>
      <c r="E213" s="8"/>
      <c r="F213" s="8"/>
      <c r="G213" s="9"/>
      <c r="H213" s="10"/>
    </row>
    <row r="214" s="11" customFormat="true" ht="12" hidden="false" customHeight="true" outlineLevel="0" collapsed="false">
      <c r="A214" s="20"/>
      <c r="B214" s="30"/>
      <c r="C214" s="29"/>
      <c r="D214" s="41"/>
    </row>
    <row r="215" s="11" customFormat="true" ht="12" hidden="false" customHeight="true" outlineLevel="0" collapsed="false">
      <c r="A215" s="20"/>
      <c r="B215" s="30"/>
      <c r="C215" s="29"/>
      <c r="D215" s="41"/>
      <c r="H215" s="18"/>
    </row>
    <row r="216" s="11" customFormat="true" ht="12" hidden="false" customHeight="true" outlineLevel="0" collapsed="false">
      <c r="A216" s="20"/>
      <c r="B216" s="30"/>
      <c r="C216" s="29"/>
      <c r="D216" s="41"/>
    </row>
    <row r="217" s="11" customFormat="true" ht="12" hidden="false" customHeight="true" outlineLevel="0" collapsed="false">
      <c r="A217" s="20"/>
      <c r="D217" s="22"/>
      <c r="G217" s="27"/>
      <c r="H217" s="18"/>
    </row>
    <row r="218" s="11" customFormat="true" ht="12" hidden="false" customHeight="true" outlineLevel="0" collapsed="false">
      <c r="A218" s="44"/>
      <c r="B218" s="30"/>
      <c r="C218" s="29"/>
      <c r="D218" s="41"/>
      <c r="G218" s="27"/>
      <c r="H218" s="18"/>
    </row>
    <row r="219" s="11" customFormat="true" ht="12" hidden="false" customHeight="true" outlineLevel="0" collapsed="false">
      <c r="A219" s="44"/>
      <c r="B219" s="30"/>
      <c r="C219" s="29"/>
      <c r="D219" s="41"/>
      <c r="G219" s="27"/>
      <c r="H219" s="18"/>
    </row>
    <row r="220" s="11" customFormat="true" ht="12" hidden="false" customHeight="true" outlineLevel="0" collapsed="false">
      <c r="A220" s="44"/>
      <c r="B220" s="30"/>
      <c r="C220" s="29"/>
      <c r="D220" s="41"/>
      <c r="G220" s="27"/>
      <c r="H220" s="18"/>
    </row>
    <row r="221" s="11" customFormat="true" ht="12" hidden="false" customHeight="true" outlineLevel="0" collapsed="false">
      <c r="A221" s="44"/>
      <c r="B221" s="30"/>
      <c r="C221" s="29"/>
      <c r="D221" s="41"/>
      <c r="G221" s="27"/>
      <c r="H221" s="18"/>
    </row>
    <row r="222" s="11" customFormat="true" ht="12" hidden="false" customHeight="true" outlineLevel="0" collapsed="false">
      <c r="A222" s="44"/>
      <c r="B222" s="30"/>
      <c r="C222" s="29"/>
      <c r="D222" s="41"/>
      <c r="G222" s="27"/>
      <c r="H222" s="18"/>
    </row>
    <row r="223" s="11" customFormat="true" ht="12" hidden="false" customHeight="true" outlineLevel="0" collapsed="false">
      <c r="A223" s="44"/>
      <c r="B223" s="30"/>
      <c r="C223" s="29"/>
      <c r="D223" s="41"/>
      <c r="G223" s="27"/>
      <c r="H223" s="18"/>
    </row>
    <row r="224" s="11" customFormat="true" ht="12" hidden="false" customHeight="true" outlineLevel="0" collapsed="false">
      <c r="A224" s="44"/>
      <c r="B224" s="30"/>
      <c r="C224" s="29"/>
      <c r="D224" s="41"/>
      <c r="G224" s="27"/>
      <c r="H224" s="18"/>
    </row>
    <row r="225" s="11" customFormat="true" ht="12" hidden="false" customHeight="true" outlineLevel="0" collapsed="false">
      <c r="A225" s="44"/>
      <c r="B225" s="30"/>
      <c r="C225" s="29"/>
      <c r="D225" s="41"/>
      <c r="G225" s="27"/>
      <c r="H225" s="18"/>
    </row>
    <row r="226" s="11" customFormat="true" ht="12" hidden="false" customHeight="true" outlineLevel="0" collapsed="false">
      <c r="A226" s="44"/>
      <c r="B226" s="30"/>
      <c r="C226" s="29"/>
      <c r="D226" s="41"/>
      <c r="G226" s="27"/>
      <c r="H226" s="18"/>
    </row>
    <row r="227" s="11" customFormat="true" ht="12" hidden="false" customHeight="true" outlineLevel="0" collapsed="false">
      <c r="A227" s="44"/>
      <c r="B227" s="30"/>
      <c r="C227" s="29"/>
      <c r="D227" s="41"/>
      <c r="G227" s="27"/>
      <c r="H227" s="18"/>
    </row>
    <row r="228" s="11" customFormat="true" ht="12" hidden="false" customHeight="true" outlineLevel="0" collapsed="false">
      <c r="A228" s="44"/>
      <c r="B228" s="30"/>
      <c r="C228" s="29"/>
      <c r="D228" s="41"/>
      <c r="G228" s="27"/>
      <c r="H228" s="18"/>
    </row>
    <row r="229" s="11" customFormat="true" ht="12" hidden="false" customHeight="true" outlineLevel="0" collapsed="false">
      <c r="A229" s="44"/>
      <c r="B229" s="30"/>
      <c r="C229" s="29"/>
      <c r="D229" s="41"/>
      <c r="G229" s="27"/>
      <c r="H229" s="18"/>
    </row>
    <row r="230" s="11" customFormat="true" ht="12" hidden="false" customHeight="true" outlineLevel="0" collapsed="false">
      <c r="A230" s="46"/>
      <c r="D230" s="22"/>
    </row>
    <row r="231" s="11" customFormat="true" ht="12" hidden="false" customHeight="true" outlineLevel="0" collapsed="false">
      <c r="A231" s="16"/>
      <c r="C231" s="8"/>
      <c r="D231" s="47"/>
      <c r="H231" s="10"/>
    </row>
    <row r="232" s="11" customFormat="true" ht="12" hidden="false" customHeight="true" outlineLevel="0" collapsed="false">
      <c r="A232" s="20"/>
      <c r="D232" s="32"/>
      <c r="E232" s="28"/>
      <c r="F232" s="29"/>
      <c r="G232" s="42"/>
      <c r="H232" s="18"/>
    </row>
    <row r="233" s="11" customFormat="true" ht="12" hidden="false" customHeight="true" outlineLevel="0" collapsed="false">
      <c r="A233" s="20"/>
      <c r="D233" s="32"/>
      <c r="E233" s="28"/>
      <c r="F233" s="29"/>
      <c r="G233" s="42"/>
      <c r="H233" s="18"/>
    </row>
    <row r="234" s="11" customFormat="true" ht="12" hidden="false" customHeight="true" outlineLevel="0" collapsed="false">
      <c r="A234" s="20"/>
      <c r="D234" s="32"/>
      <c r="E234" s="28"/>
      <c r="F234" s="29"/>
      <c r="G234" s="42"/>
      <c r="H234" s="18"/>
    </row>
    <row r="235" s="11" customFormat="true" ht="12" hidden="false" customHeight="true" outlineLevel="0" collapsed="false">
      <c r="A235" s="20"/>
      <c r="D235" s="32"/>
      <c r="E235" s="28"/>
      <c r="F235" s="29"/>
      <c r="G235" s="42"/>
      <c r="H235" s="18"/>
    </row>
    <row r="236" s="11" customFormat="true" ht="12" hidden="false" customHeight="true" outlineLevel="0" collapsed="false">
      <c r="A236" s="20"/>
      <c r="D236" s="32"/>
      <c r="E236" s="28"/>
      <c r="F236" s="29"/>
      <c r="G236" s="42"/>
      <c r="H236" s="18"/>
    </row>
    <row r="237" s="11" customFormat="true" ht="12" hidden="false" customHeight="true" outlineLevel="0" collapsed="false">
      <c r="A237" s="20"/>
      <c r="D237" s="32"/>
      <c r="E237" s="28"/>
      <c r="F237" s="29"/>
      <c r="G237" s="42"/>
      <c r="H237" s="18"/>
    </row>
    <row r="238" s="11" customFormat="true" ht="12" hidden="false" customHeight="true" outlineLevel="0" collapsed="false">
      <c r="A238" s="20"/>
      <c r="D238" s="32"/>
      <c r="E238" s="28"/>
      <c r="F238" s="29"/>
      <c r="G238" s="48"/>
      <c r="H238" s="18"/>
    </row>
    <row r="239" s="11" customFormat="true" ht="12" hidden="false" customHeight="true" outlineLevel="0" collapsed="false">
      <c r="A239" s="20"/>
      <c r="D239" s="32"/>
      <c r="E239" s="28"/>
      <c r="F239" s="29"/>
      <c r="G239" s="42"/>
      <c r="H239" s="18"/>
    </row>
    <row r="240" s="11" customFormat="true" ht="12" hidden="false" customHeight="true" outlineLevel="0" collapsed="false">
      <c r="A240" s="20"/>
      <c r="D240" s="22"/>
      <c r="E240" s="28"/>
      <c r="F240" s="29"/>
      <c r="G240" s="42"/>
      <c r="H240" s="18"/>
    </row>
    <row r="241" s="11" customFormat="true" ht="12" hidden="false" customHeight="true" outlineLevel="0" collapsed="false">
      <c r="A241" s="20"/>
      <c r="D241" s="32"/>
      <c r="E241" s="28"/>
      <c r="F241" s="29"/>
      <c r="G241" s="42"/>
      <c r="H241" s="18"/>
    </row>
    <row r="242" s="11" customFormat="true" ht="12" hidden="false" customHeight="true" outlineLevel="0" collapsed="false">
      <c r="A242" s="20"/>
      <c r="D242" s="32"/>
      <c r="E242" s="28"/>
      <c r="F242" s="29"/>
      <c r="G242" s="42"/>
      <c r="H242" s="18"/>
    </row>
    <row r="243" s="11" customFormat="true" ht="12" hidden="false" customHeight="true" outlineLevel="0" collapsed="false">
      <c r="A243" s="20"/>
      <c r="D243" s="32"/>
      <c r="E243" s="28"/>
      <c r="F243" s="29"/>
      <c r="G243" s="42"/>
      <c r="H243" s="18"/>
    </row>
    <row r="244" s="11" customFormat="true" ht="12" hidden="false" customHeight="true" outlineLevel="0" collapsed="false">
      <c r="A244" s="20"/>
      <c r="D244" s="22"/>
      <c r="E244" s="28"/>
      <c r="F244" s="29"/>
      <c r="G244" s="42"/>
      <c r="H244" s="18"/>
    </row>
    <row r="245" s="11" customFormat="true" ht="12" hidden="false" customHeight="true" outlineLevel="0" collapsed="false">
      <c r="A245" s="20"/>
      <c r="D245" s="32"/>
      <c r="E245" s="28"/>
      <c r="F245" s="29"/>
      <c r="G245" s="42"/>
      <c r="H245" s="18"/>
    </row>
    <row r="246" s="11" customFormat="true" ht="12" hidden="false" customHeight="true" outlineLevel="0" collapsed="false">
      <c r="A246" s="20"/>
      <c r="D246" s="32"/>
      <c r="E246" s="28"/>
      <c r="F246" s="29"/>
      <c r="G246" s="42"/>
      <c r="H246" s="18"/>
    </row>
    <row r="247" s="11" customFormat="true" ht="12" hidden="false" customHeight="true" outlineLevel="0" collapsed="false">
      <c r="A247" s="20"/>
      <c r="D247" s="22"/>
      <c r="E247" s="28"/>
      <c r="F247" s="29"/>
      <c r="G247" s="42"/>
      <c r="H247" s="18"/>
    </row>
    <row r="248" s="11" customFormat="true" ht="12" hidden="false" customHeight="true" outlineLevel="0" collapsed="false">
      <c r="A248" s="16"/>
      <c r="B248" s="2"/>
      <c r="C248" s="2"/>
      <c r="D248" s="49"/>
      <c r="E248" s="28"/>
      <c r="F248" s="29"/>
      <c r="G248" s="42"/>
      <c r="H248" s="18"/>
    </row>
    <row r="249" s="11" customFormat="true" ht="12" hidden="false" customHeight="true" outlineLevel="0" collapsed="false">
      <c r="A249" s="1"/>
      <c r="B249" s="2"/>
      <c r="C249" s="2"/>
      <c r="D249" s="3"/>
      <c r="E249" s="28"/>
      <c r="F249" s="29"/>
      <c r="G249" s="42"/>
      <c r="H249" s="18"/>
    </row>
    <row r="250" s="11" customFormat="true" ht="12" hidden="false" customHeight="true" outlineLevel="0" collapsed="false">
      <c r="A250" s="50"/>
      <c r="D250" s="51"/>
      <c r="E250" s="28"/>
      <c r="F250" s="29"/>
      <c r="G250" s="42"/>
      <c r="H250" s="18"/>
    </row>
    <row r="251" s="11" customFormat="true" ht="12" hidden="false" customHeight="true" outlineLevel="0" collapsed="false">
      <c r="A251" s="44"/>
      <c r="B251" s="30"/>
      <c r="C251" s="30"/>
      <c r="D251" s="41"/>
      <c r="E251" s="28"/>
      <c r="F251" s="29"/>
      <c r="G251" s="42"/>
      <c r="H251" s="18"/>
    </row>
    <row r="252" s="11" customFormat="true" ht="12" hidden="false" customHeight="true" outlineLevel="0" collapsed="false">
      <c r="A252" s="44"/>
      <c r="B252" s="30"/>
      <c r="C252" s="30"/>
      <c r="D252" s="52"/>
      <c r="E252" s="30"/>
      <c r="F252" s="29"/>
      <c r="G252" s="42"/>
      <c r="H252" s="18"/>
    </row>
    <row r="253" s="11" customFormat="true" ht="12" hidden="false" customHeight="true" outlineLevel="0" collapsed="false">
      <c r="A253" s="44"/>
      <c r="B253" s="30"/>
      <c r="C253" s="30"/>
      <c r="D253" s="52"/>
      <c r="E253" s="30"/>
      <c r="F253" s="29"/>
      <c r="G253" s="42"/>
      <c r="H253" s="18"/>
    </row>
    <row r="254" s="11" customFormat="true" ht="12" hidden="false" customHeight="true" outlineLevel="0" collapsed="false">
      <c r="A254" s="20"/>
      <c r="B254" s="30"/>
      <c r="C254" s="30"/>
      <c r="D254" s="52"/>
      <c r="E254" s="30"/>
      <c r="F254" s="29"/>
      <c r="G254" s="42"/>
      <c r="H254" s="18"/>
    </row>
    <row r="255" s="11" customFormat="true" ht="12" hidden="false" customHeight="true" outlineLevel="0" collapsed="false">
      <c r="A255" s="44"/>
      <c r="B255" s="30"/>
      <c r="C255" s="30"/>
      <c r="D255" s="52"/>
      <c r="E255" s="30"/>
      <c r="F255" s="29"/>
      <c r="G255" s="42"/>
      <c r="H255" s="18"/>
    </row>
    <row r="256" s="11" customFormat="true" ht="12" hidden="false" customHeight="true" outlineLevel="0" collapsed="false">
      <c r="A256" s="44"/>
      <c r="B256" s="30"/>
      <c r="C256" s="30"/>
      <c r="D256" s="41"/>
      <c r="E256" s="30"/>
      <c r="F256" s="29"/>
      <c r="G256" s="42"/>
      <c r="H256" s="18"/>
    </row>
    <row r="257" s="11" customFormat="true" ht="12" hidden="false" customHeight="true" outlineLevel="0" collapsed="false">
      <c r="A257" s="44"/>
      <c r="B257" s="30"/>
      <c r="C257" s="30"/>
      <c r="D257" s="52"/>
      <c r="E257" s="30"/>
      <c r="F257" s="29"/>
      <c r="G257" s="42"/>
      <c r="H257" s="18"/>
    </row>
    <row r="258" s="11" customFormat="true" ht="12" hidden="false" customHeight="true" outlineLevel="0" collapsed="false">
      <c r="A258" s="44"/>
      <c r="B258" s="30"/>
      <c r="C258" s="30"/>
      <c r="D258" s="52"/>
      <c r="E258" s="30"/>
      <c r="F258" s="29"/>
      <c r="G258" s="42"/>
      <c r="H258" s="18"/>
    </row>
    <row r="259" s="11" customFormat="true" ht="12" hidden="false" customHeight="true" outlineLevel="0" collapsed="false">
      <c r="A259" s="44"/>
      <c r="B259" s="30"/>
      <c r="C259" s="30"/>
      <c r="D259" s="52"/>
      <c r="E259" s="30"/>
      <c r="F259" s="29"/>
      <c r="G259" s="42"/>
      <c r="H259" s="18"/>
    </row>
    <row r="260" s="11" customFormat="true" ht="12" hidden="false" customHeight="true" outlineLevel="0" collapsed="false">
      <c r="A260" s="44"/>
      <c r="B260" s="30"/>
      <c r="C260" s="30"/>
      <c r="D260" s="52"/>
      <c r="E260" s="30"/>
      <c r="F260" s="29"/>
      <c r="G260" s="42"/>
      <c r="H260" s="18"/>
    </row>
    <row r="261" s="11" customFormat="true" ht="12" hidden="false" customHeight="true" outlineLevel="0" collapsed="false">
      <c r="A261" s="44"/>
      <c r="B261" s="30"/>
      <c r="C261" s="30"/>
      <c r="D261" s="52"/>
      <c r="E261" s="30"/>
      <c r="F261" s="29"/>
      <c r="G261" s="42"/>
      <c r="H261" s="18"/>
    </row>
    <row r="262" s="11" customFormat="true" ht="12" hidden="false" customHeight="true" outlineLevel="0" collapsed="false">
      <c r="A262" s="44"/>
      <c r="B262" s="30"/>
      <c r="C262" s="30"/>
      <c r="D262" s="52"/>
      <c r="E262" s="30"/>
      <c r="F262" s="29"/>
      <c r="G262" s="42"/>
      <c r="H262" s="18"/>
    </row>
    <row r="263" s="11" customFormat="true" ht="12" hidden="false" customHeight="true" outlineLevel="0" collapsed="false">
      <c r="A263" s="44"/>
      <c r="B263" s="30"/>
      <c r="C263" s="30"/>
      <c r="D263" s="52"/>
      <c r="E263" s="30"/>
      <c r="F263" s="29"/>
      <c r="G263" s="42"/>
      <c r="H263" s="18"/>
    </row>
    <row r="264" s="11" customFormat="true" ht="12" hidden="false" customHeight="true" outlineLevel="0" collapsed="false">
      <c r="A264" s="44"/>
      <c r="B264" s="30"/>
      <c r="C264" s="30"/>
      <c r="D264" s="52"/>
      <c r="E264" s="30"/>
      <c r="F264" s="29"/>
      <c r="G264" s="42"/>
      <c r="H264" s="18"/>
    </row>
    <row r="265" s="11" customFormat="true" ht="12" hidden="false" customHeight="true" outlineLevel="0" collapsed="false">
      <c r="A265" s="44"/>
      <c r="B265" s="30"/>
      <c r="C265" s="30"/>
      <c r="D265" s="52"/>
      <c r="E265" s="30"/>
      <c r="F265" s="29"/>
      <c r="G265" s="42"/>
      <c r="H265" s="18"/>
    </row>
    <row r="266" s="11" customFormat="true" ht="12" hidden="false" customHeight="true" outlineLevel="0" collapsed="false">
      <c r="A266" s="44"/>
      <c r="B266" s="30"/>
      <c r="C266" s="30"/>
      <c r="D266" s="52"/>
      <c r="E266" s="30"/>
      <c r="F266" s="29"/>
      <c r="G266" s="42"/>
      <c r="H266" s="18"/>
    </row>
    <row r="267" s="11" customFormat="true" ht="12" hidden="false" customHeight="true" outlineLevel="0" collapsed="false">
      <c r="A267" s="44"/>
      <c r="B267" s="30"/>
      <c r="C267" s="30"/>
      <c r="D267" s="52"/>
      <c r="E267" s="30"/>
      <c r="F267" s="29"/>
      <c r="G267" s="42"/>
      <c r="H267" s="18"/>
    </row>
    <row r="268" s="11" customFormat="true" ht="12" hidden="false" customHeight="true" outlineLevel="0" collapsed="false">
      <c r="A268" s="44"/>
      <c r="B268" s="30"/>
      <c r="C268" s="30"/>
      <c r="D268" s="52"/>
      <c r="E268" s="30"/>
      <c r="F268" s="29"/>
      <c r="G268" s="42"/>
      <c r="H268" s="18"/>
    </row>
    <row r="269" s="11" customFormat="true" ht="12" hidden="false" customHeight="true" outlineLevel="0" collapsed="false">
      <c r="A269" s="44"/>
      <c r="B269" s="30"/>
      <c r="C269" s="30"/>
      <c r="D269" s="52"/>
      <c r="E269" s="30"/>
      <c r="F269" s="29"/>
      <c r="G269" s="42"/>
      <c r="H269" s="18"/>
    </row>
    <row r="270" s="11" customFormat="true" ht="12" hidden="false" customHeight="true" outlineLevel="0" collapsed="false">
      <c r="A270" s="44"/>
      <c r="B270" s="28"/>
      <c r="C270" s="28"/>
      <c r="D270" s="52"/>
      <c r="E270" s="30"/>
      <c r="F270" s="29"/>
      <c r="G270" s="42"/>
      <c r="H270" s="18"/>
    </row>
    <row r="271" s="11" customFormat="true" ht="12" hidden="false" customHeight="true" outlineLevel="0" collapsed="false">
      <c r="A271" s="44"/>
      <c r="B271" s="28"/>
      <c r="C271" s="28"/>
      <c r="D271" s="52"/>
      <c r="E271" s="30"/>
      <c r="F271" s="29"/>
      <c r="G271" s="42"/>
      <c r="H271" s="18"/>
    </row>
    <row r="272" s="11" customFormat="true" ht="12" hidden="false" customHeight="true" outlineLevel="0" collapsed="false">
      <c r="A272" s="44"/>
      <c r="B272" s="28"/>
      <c r="C272" s="28"/>
      <c r="D272" s="52"/>
      <c r="E272" s="30"/>
      <c r="F272" s="29"/>
      <c r="G272" s="42"/>
      <c r="H272" s="18"/>
    </row>
    <row r="273" s="11" customFormat="true" ht="12" hidden="false" customHeight="true" outlineLevel="0" collapsed="false">
      <c r="A273" s="44"/>
      <c r="B273" s="28"/>
      <c r="C273" s="28"/>
      <c r="D273" s="52"/>
      <c r="E273" s="30"/>
      <c r="F273" s="29"/>
      <c r="G273" s="42"/>
      <c r="H273" s="18"/>
    </row>
    <row r="274" s="11" customFormat="true" ht="12" hidden="false" customHeight="true" outlineLevel="0" collapsed="false">
      <c r="A274" s="44"/>
      <c r="B274" s="28"/>
      <c r="C274" s="28"/>
      <c r="D274" s="52"/>
      <c r="E274" s="30"/>
      <c r="F274" s="29"/>
      <c r="G274" s="42"/>
      <c r="H274" s="18"/>
    </row>
    <row r="275" s="11" customFormat="true" ht="12" hidden="false" customHeight="true" outlineLevel="0" collapsed="false">
      <c r="A275" s="44"/>
      <c r="B275" s="28"/>
      <c r="C275" s="28"/>
      <c r="D275" s="52"/>
      <c r="E275" s="30"/>
      <c r="F275" s="29"/>
      <c r="G275" s="42"/>
      <c r="H275" s="18"/>
    </row>
    <row r="276" s="11" customFormat="true" ht="12" hidden="false" customHeight="true" outlineLevel="0" collapsed="false">
      <c r="A276" s="44"/>
      <c r="B276" s="28"/>
      <c r="C276" s="28"/>
      <c r="D276" s="52"/>
      <c r="E276" s="30"/>
      <c r="F276" s="29"/>
      <c r="G276" s="42"/>
      <c r="H276" s="18"/>
    </row>
    <row r="277" s="11" customFormat="true" ht="12" hidden="false" customHeight="true" outlineLevel="0" collapsed="false">
      <c r="A277" s="44"/>
      <c r="B277" s="28"/>
      <c r="C277" s="28"/>
      <c r="D277" s="52"/>
      <c r="E277" s="30"/>
      <c r="F277" s="29"/>
      <c r="G277" s="42"/>
      <c r="H277" s="18"/>
    </row>
    <row r="278" s="11" customFormat="true" ht="12" hidden="false" customHeight="true" outlineLevel="0" collapsed="false">
      <c r="A278" s="20"/>
      <c r="D278" s="22"/>
      <c r="E278" s="30"/>
      <c r="F278" s="29"/>
      <c r="G278" s="42"/>
      <c r="H278" s="18"/>
    </row>
    <row r="279" s="11" customFormat="true" ht="12" hidden="false" customHeight="true" outlineLevel="0" collapsed="false">
      <c r="A279" s="50"/>
      <c r="B279" s="2"/>
      <c r="C279" s="2"/>
      <c r="D279" s="51"/>
      <c r="E279" s="2"/>
      <c r="F279" s="2"/>
      <c r="G279" s="2"/>
    </row>
    <row r="280" s="11" customFormat="true" ht="12" hidden="false" customHeight="true" outlineLevel="0" collapsed="false">
      <c r="A280" s="44"/>
      <c r="B280" s="30"/>
      <c r="C280" s="30"/>
      <c r="D280" s="41"/>
      <c r="E280" s="30"/>
      <c r="F280" s="29"/>
      <c r="G280" s="42"/>
      <c r="H280" s="18"/>
    </row>
    <row r="281" s="11" customFormat="true" ht="12" hidden="false" customHeight="true" outlineLevel="0" collapsed="false">
      <c r="A281" s="44"/>
      <c r="B281" s="30"/>
      <c r="C281" s="30"/>
      <c r="D281" s="41"/>
      <c r="E281" s="30"/>
      <c r="F281" s="29"/>
      <c r="G281" s="42"/>
      <c r="H281" s="18"/>
    </row>
    <row r="282" s="11" customFormat="true" ht="12" hidden="false" customHeight="true" outlineLevel="0" collapsed="false">
      <c r="A282" s="44"/>
      <c r="B282" s="30"/>
      <c r="C282" s="30"/>
      <c r="D282" s="41"/>
      <c r="E282" s="30"/>
      <c r="F282" s="29"/>
      <c r="G282" s="42"/>
      <c r="H282" s="18"/>
    </row>
    <row r="283" s="11" customFormat="true" ht="12" hidden="false" customHeight="true" outlineLevel="0" collapsed="false">
      <c r="A283" s="20"/>
      <c r="D283" s="22"/>
    </row>
    <row r="284" s="11" customFormat="true" ht="12" hidden="false" customHeight="true" outlineLevel="0" collapsed="false">
      <c r="A284" s="16"/>
      <c r="C284" s="8"/>
      <c r="D284" s="47"/>
      <c r="H284" s="10"/>
    </row>
    <row r="285" customFormat="false" ht="12" hidden="false" customHeight="true" outlineLevel="0" collapsed="false">
      <c r="A285" s="44"/>
      <c r="B285" s="30"/>
      <c r="C285" s="30"/>
      <c r="D285" s="41"/>
    </row>
    <row r="286" customFormat="false" ht="12" hidden="false" customHeight="true" outlineLevel="0" collapsed="false">
      <c r="A286" s="44"/>
      <c r="B286" s="28"/>
      <c r="C286" s="28"/>
      <c r="D286" s="41"/>
      <c r="E286" s="30"/>
      <c r="F286" s="30"/>
      <c r="G286" s="42"/>
      <c r="H286" s="18"/>
    </row>
    <row r="287" customFormat="false" ht="12" hidden="false" customHeight="true" outlineLevel="0" collapsed="false">
      <c r="A287" s="44"/>
      <c r="B287" s="28"/>
      <c r="C287" s="28"/>
      <c r="D287" s="41"/>
      <c r="E287" s="30"/>
      <c r="F287" s="30"/>
      <c r="G287" s="42"/>
      <c r="H287" s="18"/>
    </row>
    <row r="288" customFormat="false" ht="12" hidden="false" customHeight="true" outlineLevel="0" collapsed="false">
      <c r="A288" s="44"/>
      <c r="B288" s="28"/>
      <c r="C288" s="28"/>
      <c r="D288" s="41"/>
      <c r="E288" s="28"/>
      <c r="F288" s="28"/>
      <c r="G288" s="42"/>
      <c r="H288" s="18"/>
    </row>
    <row r="289" customFormat="false" ht="12" hidden="false" customHeight="true" outlineLevel="0" collapsed="false">
      <c r="A289" s="44"/>
      <c r="B289" s="28"/>
      <c r="C289" s="28"/>
      <c r="D289" s="41"/>
      <c r="E289" s="30"/>
      <c r="F289" s="30"/>
      <c r="G289" s="42"/>
      <c r="H289" s="18"/>
    </row>
    <row r="290" customFormat="false" ht="12" hidden="false" customHeight="true" outlineLevel="0" collapsed="false">
      <c r="A290" s="44"/>
      <c r="B290" s="28"/>
      <c r="C290" s="28"/>
      <c r="D290" s="41"/>
      <c r="E290" s="30"/>
      <c r="F290" s="30"/>
      <c r="G290" s="42"/>
      <c r="H290" s="18"/>
    </row>
    <row r="291" customFormat="false" ht="12" hidden="false" customHeight="true" outlineLevel="0" collapsed="false">
      <c r="A291" s="44"/>
      <c r="B291" s="28"/>
      <c r="C291" s="28"/>
      <c r="D291" s="41"/>
      <c r="E291" s="30"/>
      <c r="F291" s="30"/>
      <c r="G291" s="42"/>
      <c r="H291" s="18"/>
    </row>
    <row r="292" customFormat="false" ht="12" hidden="false" customHeight="true" outlineLevel="0" collapsed="false">
      <c r="A292" s="44"/>
      <c r="B292" s="28"/>
      <c r="C292" s="28"/>
      <c r="D292" s="41"/>
      <c r="E292" s="30"/>
      <c r="F292" s="30"/>
      <c r="G292" s="42"/>
      <c r="H292" s="18"/>
    </row>
    <row r="293" customFormat="false" ht="12" hidden="false" customHeight="true" outlineLevel="0" collapsed="false">
      <c r="A293" s="44"/>
      <c r="B293" s="28"/>
      <c r="C293" s="28"/>
      <c r="D293" s="41"/>
      <c r="E293" s="30"/>
      <c r="F293" s="30"/>
      <c r="G293" s="42"/>
      <c r="H293" s="18"/>
    </row>
    <row r="294" customFormat="false" ht="12" hidden="false" customHeight="true" outlineLevel="0" collapsed="false">
      <c r="A294" s="44"/>
      <c r="B294" s="28"/>
      <c r="C294" s="28"/>
      <c r="D294" s="53"/>
      <c r="E294" s="30"/>
      <c r="F294" s="30"/>
      <c r="G294" s="42"/>
      <c r="H294" s="18"/>
    </row>
    <row r="295" customFormat="false" ht="12" hidden="false" customHeight="true" outlineLevel="0" collapsed="false">
      <c r="A295" s="44"/>
      <c r="B295" s="28"/>
      <c r="C295" s="28"/>
      <c r="D295" s="53"/>
      <c r="E295" s="30"/>
      <c r="F295" s="30"/>
      <c r="G295" s="42"/>
      <c r="H295" s="18"/>
    </row>
    <row r="296" customFormat="false" ht="12" hidden="false" customHeight="true" outlineLevel="0" collapsed="false">
      <c r="A296" s="44"/>
      <c r="B296" s="28"/>
      <c r="C296" s="28"/>
      <c r="D296" s="54"/>
      <c r="E296" s="30"/>
      <c r="F296" s="30"/>
      <c r="G296" s="42"/>
      <c r="H296" s="18"/>
    </row>
    <row r="297" customFormat="false" ht="12" hidden="false" customHeight="true" outlineLevel="0" collapsed="false">
      <c r="A297" s="44"/>
      <c r="B297" s="28"/>
      <c r="C297" s="28"/>
      <c r="D297" s="54"/>
      <c r="E297" s="30"/>
      <c r="F297" s="30"/>
      <c r="G297" s="42"/>
      <c r="H297" s="18"/>
    </row>
    <row r="298" customFormat="false" ht="12" hidden="false" customHeight="true" outlineLevel="0" collapsed="false">
      <c r="A298" s="44"/>
      <c r="B298" s="28"/>
      <c r="C298" s="28"/>
      <c r="D298" s="54"/>
      <c r="E298" s="30"/>
      <c r="F298" s="30"/>
      <c r="G298" s="42"/>
      <c r="H298" s="18"/>
    </row>
    <row r="299" customFormat="false" ht="12" hidden="false" customHeight="true" outlineLevel="0" collapsed="false">
      <c r="E299" s="30"/>
      <c r="F299" s="30"/>
      <c r="G299" s="42"/>
      <c r="H299" s="18"/>
    </row>
    <row r="300" customFormat="false" ht="12" hidden="false" customHeight="true" outlineLevel="0" collapsed="false">
      <c r="A300" s="50"/>
      <c r="B300" s="11"/>
      <c r="C300" s="11"/>
      <c r="D300" s="51"/>
      <c r="E300" s="30"/>
      <c r="F300" s="30"/>
      <c r="G300" s="42"/>
      <c r="H300" s="18"/>
    </row>
    <row r="301" customFormat="false" ht="12" hidden="false" customHeight="true" outlineLevel="0" collapsed="false">
      <c r="A301" s="44"/>
      <c r="B301" s="30"/>
      <c r="C301" s="30"/>
      <c r="D301" s="41"/>
      <c r="E301" s="30"/>
      <c r="F301" s="30"/>
      <c r="G301" s="42"/>
      <c r="H301" s="18"/>
    </row>
    <row r="302" customFormat="false" ht="12" hidden="false" customHeight="true" outlineLevel="0" collapsed="false">
      <c r="A302" s="44"/>
      <c r="B302" s="30"/>
      <c r="C302" s="30"/>
      <c r="D302" s="52"/>
      <c r="E302" s="30"/>
      <c r="F302" s="30"/>
      <c r="G302" s="42"/>
      <c r="H302" s="18"/>
    </row>
    <row r="303" customFormat="false" ht="12" hidden="false" customHeight="true" outlineLevel="0" collapsed="false">
      <c r="A303" s="44"/>
      <c r="B303" s="30"/>
      <c r="C303" s="30"/>
      <c r="D303" s="52"/>
      <c r="E303" s="30"/>
      <c r="F303" s="30"/>
      <c r="G303" s="42"/>
      <c r="H303" s="18"/>
    </row>
    <row r="304" customFormat="false" ht="12" hidden="false" customHeight="true" outlineLevel="0" collapsed="false">
      <c r="A304" s="44"/>
      <c r="B304" s="30"/>
      <c r="C304" s="30"/>
      <c r="D304" s="52"/>
      <c r="E304" s="30"/>
      <c r="F304" s="30"/>
      <c r="G304" s="42"/>
      <c r="H304" s="18"/>
    </row>
    <row r="305" customFormat="false" ht="12" hidden="false" customHeight="true" outlineLevel="0" collapsed="false">
      <c r="A305" s="44"/>
      <c r="B305" s="30"/>
      <c r="C305" s="30"/>
      <c r="D305" s="41"/>
      <c r="E305" s="30"/>
      <c r="F305" s="30"/>
      <c r="G305" s="42"/>
      <c r="H305" s="18"/>
    </row>
    <row r="306" customFormat="false" ht="12" hidden="false" customHeight="true" outlineLevel="0" collapsed="false">
      <c r="A306" s="44"/>
      <c r="B306" s="30"/>
      <c r="C306" s="30"/>
      <c r="D306" s="52"/>
      <c r="E306" s="30"/>
      <c r="F306" s="30"/>
      <c r="G306" s="42"/>
      <c r="H306" s="18"/>
    </row>
    <row r="307" customFormat="false" ht="12" hidden="false" customHeight="true" outlineLevel="0" collapsed="false">
      <c r="A307" s="44"/>
      <c r="B307" s="30"/>
      <c r="C307" s="30"/>
      <c r="D307" s="55"/>
      <c r="E307" s="30"/>
      <c r="F307" s="30"/>
      <c r="G307" s="42"/>
      <c r="H307" s="18"/>
    </row>
    <row r="308" customFormat="false" ht="12" hidden="false" customHeight="true" outlineLevel="0" collapsed="false">
      <c r="A308" s="44"/>
      <c r="B308" s="30"/>
      <c r="C308" s="30"/>
      <c r="D308" s="55"/>
      <c r="E308" s="30"/>
      <c r="F308" s="30"/>
      <c r="G308" s="42"/>
      <c r="H308" s="18"/>
    </row>
    <row r="309" customFormat="false" ht="12" hidden="false" customHeight="true" outlineLevel="0" collapsed="false">
      <c r="A309" s="44"/>
      <c r="B309" s="30"/>
      <c r="C309" s="30"/>
      <c r="D309" s="52"/>
    </row>
    <row r="310" customFormat="false" ht="12" hidden="false" customHeight="true" outlineLevel="0" collapsed="false">
      <c r="A310" s="44"/>
      <c r="B310" s="30"/>
      <c r="C310" s="30"/>
      <c r="D310" s="52"/>
      <c r="E310" s="30"/>
      <c r="F310" s="30"/>
      <c r="G310" s="42"/>
      <c r="H310" s="18"/>
    </row>
    <row r="311" customFormat="false" ht="12" hidden="false" customHeight="true" outlineLevel="0" collapsed="false">
      <c r="A311" s="44"/>
      <c r="B311" s="30"/>
      <c r="C311" s="30"/>
      <c r="D311" s="52"/>
      <c r="E311" s="30"/>
      <c r="F311" s="30"/>
      <c r="G311" s="42"/>
      <c r="H311" s="18"/>
    </row>
    <row r="312" customFormat="false" ht="12" hidden="false" customHeight="true" outlineLevel="0" collapsed="false">
      <c r="A312" s="44"/>
      <c r="B312" s="30"/>
      <c r="C312" s="30"/>
      <c r="D312" s="52"/>
      <c r="E312" s="30"/>
      <c r="F312" s="30"/>
      <c r="G312" s="42"/>
      <c r="H312" s="18"/>
    </row>
    <row r="313" customFormat="false" ht="12" hidden="false" customHeight="true" outlineLevel="0" collapsed="false">
      <c r="A313" s="44"/>
      <c r="B313" s="30"/>
      <c r="C313" s="30"/>
      <c r="D313" s="52"/>
      <c r="E313" s="30"/>
      <c r="F313" s="30"/>
      <c r="G313" s="42"/>
      <c r="H313" s="18"/>
    </row>
    <row r="314" customFormat="false" ht="12" hidden="false" customHeight="true" outlineLevel="0" collapsed="false">
      <c r="A314" s="44"/>
      <c r="B314" s="30"/>
      <c r="C314" s="30"/>
      <c r="D314" s="52"/>
      <c r="E314" s="30"/>
      <c r="F314" s="30"/>
      <c r="G314" s="42"/>
      <c r="H314" s="18"/>
    </row>
    <row r="315" customFormat="false" ht="12" hidden="false" customHeight="true" outlineLevel="0" collapsed="false">
      <c r="A315" s="44"/>
      <c r="B315" s="30"/>
      <c r="C315" s="30"/>
      <c r="D315" s="52"/>
      <c r="E315" s="30"/>
      <c r="F315" s="30"/>
      <c r="G315" s="42"/>
      <c r="H315" s="18"/>
    </row>
    <row r="316" customFormat="false" ht="12" hidden="false" customHeight="true" outlineLevel="0" collapsed="false">
      <c r="A316" s="44"/>
      <c r="B316" s="30"/>
      <c r="C316" s="30"/>
      <c r="D316" s="52"/>
      <c r="E316" s="30"/>
      <c r="F316" s="30"/>
      <c r="G316" s="42"/>
      <c r="H316" s="18"/>
    </row>
    <row r="317" customFormat="false" ht="12" hidden="false" customHeight="true" outlineLevel="0" collapsed="false">
      <c r="A317" s="44"/>
      <c r="B317" s="30"/>
      <c r="C317" s="30"/>
      <c r="D317" s="52"/>
      <c r="E317" s="30"/>
      <c r="F317" s="30"/>
      <c r="G317" s="42"/>
      <c r="H317" s="18"/>
    </row>
    <row r="318" customFormat="false" ht="12" hidden="false" customHeight="true" outlineLevel="0" collapsed="false">
      <c r="A318" s="44"/>
      <c r="B318" s="30"/>
      <c r="C318" s="30"/>
      <c r="D318" s="55"/>
      <c r="E318" s="30"/>
      <c r="F318" s="30"/>
      <c r="G318" s="42"/>
      <c r="H318" s="18"/>
    </row>
    <row r="319" customFormat="false" ht="12" hidden="false" customHeight="true" outlineLevel="0" collapsed="false">
      <c r="A319" s="44"/>
      <c r="B319" s="28"/>
      <c r="C319" s="28"/>
      <c r="D319" s="55"/>
      <c r="E319" s="30"/>
      <c r="F319" s="30"/>
      <c r="G319" s="42"/>
      <c r="H319" s="18"/>
    </row>
    <row r="320" customFormat="false" ht="12" hidden="false" customHeight="true" outlineLevel="0" collapsed="false">
      <c r="A320" s="44"/>
      <c r="B320" s="28"/>
      <c r="C320" s="28"/>
      <c r="D320" s="52"/>
      <c r="E320" s="30"/>
      <c r="F320" s="30"/>
      <c r="G320" s="42"/>
      <c r="H320" s="18"/>
    </row>
    <row r="321" customFormat="false" ht="12" hidden="false" customHeight="true" outlineLevel="0" collapsed="false">
      <c r="A321" s="44"/>
      <c r="B321" s="28"/>
      <c r="C321" s="28"/>
      <c r="D321" s="52"/>
      <c r="E321" s="11"/>
      <c r="F321" s="11"/>
      <c r="G321" s="11"/>
      <c r="H321" s="11"/>
    </row>
    <row r="322" customFormat="false" ht="12" hidden="false" customHeight="true" outlineLevel="0" collapsed="false">
      <c r="A322" s="44"/>
      <c r="B322" s="28"/>
      <c r="C322" s="28"/>
      <c r="D322" s="52"/>
      <c r="E322" s="30"/>
      <c r="F322" s="30"/>
      <c r="G322" s="42"/>
      <c r="H322" s="18"/>
    </row>
    <row r="323" customFormat="false" ht="12" hidden="false" customHeight="true" outlineLevel="0" collapsed="false">
      <c r="A323" s="44"/>
      <c r="B323" s="28"/>
      <c r="C323" s="28"/>
      <c r="D323" s="52"/>
      <c r="E323" s="30"/>
      <c r="F323" s="30"/>
      <c r="G323" s="42"/>
      <c r="H323" s="18"/>
    </row>
    <row r="324" customFormat="false" ht="12" hidden="false" customHeight="true" outlineLevel="0" collapsed="false">
      <c r="A324" s="44"/>
      <c r="B324" s="28"/>
      <c r="C324" s="28"/>
      <c r="D324" s="52"/>
      <c r="E324" s="28"/>
      <c r="F324" s="28"/>
      <c r="G324" s="42"/>
      <c r="H324" s="18"/>
    </row>
    <row r="325" customFormat="false" ht="12" hidden="false" customHeight="true" outlineLevel="0" collapsed="false">
      <c r="A325" s="44"/>
      <c r="B325" s="28"/>
      <c r="C325" s="28"/>
      <c r="D325" s="52"/>
      <c r="E325" s="30"/>
      <c r="F325" s="30"/>
      <c r="G325" s="42"/>
      <c r="H325" s="18"/>
    </row>
    <row r="326" customFormat="false" ht="12" hidden="false" customHeight="true" outlineLevel="0" collapsed="false">
      <c r="A326" s="44"/>
      <c r="B326" s="28"/>
      <c r="C326" s="28"/>
      <c r="D326" s="52"/>
      <c r="E326" s="30"/>
      <c r="F326" s="30"/>
      <c r="G326" s="42"/>
      <c r="H326" s="18"/>
    </row>
    <row r="327" customFormat="false" ht="12" hidden="false" customHeight="true" outlineLevel="0" collapsed="false">
      <c r="E327" s="30"/>
      <c r="F327" s="30"/>
      <c r="G327" s="42"/>
      <c r="H327" s="18"/>
    </row>
    <row r="328" customFormat="false" ht="12" hidden="false" customHeight="true" outlineLevel="0" collapsed="false">
      <c r="A328" s="44"/>
      <c r="B328" s="28"/>
      <c r="C328" s="28"/>
      <c r="D328" s="53"/>
      <c r="E328" s="30"/>
      <c r="F328" s="30"/>
      <c r="G328" s="42"/>
      <c r="H328" s="18"/>
    </row>
    <row r="329" customFormat="false" ht="12" hidden="false" customHeight="true" outlineLevel="0" collapsed="false">
      <c r="A329" s="44"/>
      <c r="B329" s="28"/>
      <c r="C329" s="29"/>
      <c r="D329" s="54"/>
      <c r="E329" s="30"/>
      <c r="F329" s="30"/>
      <c r="G329" s="42"/>
      <c r="H329" s="18"/>
    </row>
    <row r="330" customFormat="false" ht="12" hidden="false" customHeight="true" outlineLevel="0" collapsed="false">
      <c r="A330" s="44"/>
      <c r="B330" s="28"/>
      <c r="C330" s="29"/>
      <c r="D330" s="41"/>
      <c r="E330" s="30"/>
      <c r="F330" s="30"/>
      <c r="G330" s="42"/>
      <c r="H330" s="18"/>
    </row>
    <row r="331" customFormat="false" ht="12" hidden="false" customHeight="true" outlineLevel="0" collapsed="false">
      <c r="A331" s="44"/>
      <c r="B331" s="28"/>
      <c r="C331" s="29"/>
      <c r="D331" s="41"/>
      <c r="E331" s="30"/>
      <c r="F331" s="30"/>
      <c r="G331" s="42"/>
      <c r="H331" s="18"/>
    </row>
    <row r="332" customFormat="false" ht="12" hidden="false" customHeight="true" outlineLevel="0" collapsed="false">
      <c r="A332" s="44"/>
      <c r="B332" s="28"/>
      <c r="C332" s="29"/>
      <c r="D332" s="41"/>
      <c r="E332" s="30"/>
      <c r="F332" s="30"/>
      <c r="G332" s="42"/>
      <c r="H332" s="18"/>
    </row>
    <row r="333" customFormat="false" ht="12" hidden="false" customHeight="true" outlineLevel="0" collapsed="false">
      <c r="A333" s="44"/>
      <c r="B333" s="28"/>
      <c r="C333" s="29"/>
      <c r="D333" s="41"/>
      <c r="E333" s="30"/>
      <c r="F333" s="30"/>
      <c r="G333" s="42"/>
      <c r="H333" s="18"/>
    </row>
    <row r="334" customFormat="false" ht="12" hidden="false" customHeight="true" outlineLevel="0" collapsed="false">
      <c r="A334" s="44"/>
      <c r="B334" s="28"/>
      <c r="C334" s="29"/>
      <c r="D334" s="41"/>
      <c r="E334" s="30"/>
      <c r="F334" s="30"/>
      <c r="G334" s="42"/>
      <c r="H334" s="18"/>
    </row>
    <row r="335" customFormat="false" ht="12" hidden="false" customHeight="true" outlineLevel="0" collapsed="false">
      <c r="A335" s="44"/>
      <c r="B335" s="28"/>
      <c r="C335" s="29"/>
      <c r="D335" s="54"/>
      <c r="E335" s="30"/>
      <c r="F335" s="30"/>
      <c r="G335" s="42"/>
      <c r="H335" s="18"/>
    </row>
    <row r="336" customFormat="false" ht="12" hidden="false" customHeight="true" outlineLevel="0" collapsed="false">
      <c r="J336" s="56"/>
    </row>
    <row r="337" customFormat="false" ht="12" hidden="false" customHeight="true" outlineLevel="0" collapsed="false">
      <c r="H337" s="10"/>
      <c r="J337" s="56"/>
    </row>
    <row r="338" customFormat="false" ht="12" hidden="false" customHeight="true" outlineLevel="0" collapsed="false">
      <c r="A338" s="57"/>
      <c r="B338" s="28"/>
      <c r="C338" s="28"/>
      <c r="D338" s="41"/>
      <c r="E338" s="30"/>
      <c r="F338" s="30"/>
      <c r="G338" s="42"/>
      <c r="H338" s="18"/>
      <c r="J338" s="56"/>
    </row>
    <row r="339" customFormat="false" ht="12" hidden="false" customHeight="true" outlineLevel="0" collapsed="false">
      <c r="A339" s="44"/>
      <c r="B339" s="30"/>
      <c r="C339" s="30"/>
      <c r="D339" s="41"/>
      <c r="E339" s="30"/>
      <c r="F339" s="30"/>
      <c r="G339" s="42"/>
      <c r="H339" s="18"/>
      <c r="J339" s="56"/>
    </row>
    <row r="340" customFormat="false" ht="12" hidden="false" customHeight="true" outlineLevel="0" collapsed="false">
      <c r="A340" s="44"/>
      <c r="B340" s="30"/>
      <c r="C340" s="30"/>
      <c r="D340" s="41"/>
      <c r="E340" s="30"/>
      <c r="F340" s="30"/>
      <c r="G340" s="42"/>
      <c r="H340" s="18"/>
    </row>
    <row r="341" customFormat="false" ht="12" hidden="false" customHeight="true" outlineLevel="0" collapsed="false">
      <c r="A341" s="44"/>
      <c r="B341" s="30"/>
      <c r="C341" s="30"/>
      <c r="D341" s="41"/>
      <c r="E341" s="30"/>
      <c r="F341" s="30"/>
      <c r="G341" s="42"/>
      <c r="H341" s="18"/>
    </row>
    <row r="342" customFormat="false" ht="12" hidden="false" customHeight="true" outlineLevel="0" collapsed="false">
      <c r="A342" s="44"/>
      <c r="B342" s="30"/>
      <c r="C342" s="30"/>
      <c r="D342" s="41"/>
      <c r="E342" s="30"/>
      <c r="F342" s="30"/>
      <c r="G342" s="42"/>
      <c r="H342" s="18"/>
    </row>
    <row r="343" customFormat="false" ht="12" hidden="false" customHeight="true" outlineLevel="0" collapsed="false">
      <c r="A343" s="44"/>
      <c r="B343" s="30"/>
      <c r="C343" s="30"/>
      <c r="D343" s="41"/>
      <c r="E343" s="30"/>
      <c r="F343" s="30"/>
      <c r="G343" s="42"/>
      <c r="H343" s="18"/>
    </row>
    <row r="344" customFormat="false" ht="12" hidden="false" customHeight="true" outlineLevel="0" collapsed="false">
      <c r="A344" s="44"/>
      <c r="B344" s="30"/>
      <c r="C344" s="30"/>
      <c r="D344" s="41"/>
      <c r="E344" s="30"/>
      <c r="F344" s="30"/>
      <c r="G344" s="42"/>
      <c r="H344" s="18"/>
    </row>
    <row r="345" customFormat="false" ht="12" hidden="false" customHeight="true" outlineLevel="0" collapsed="false">
      <c r="A345" s="44"/>
      <c r="B345" s="30"/>
      <c r="C345" s="30"/>
      <c r="D345" s="41"/>
      <c r="E345" s="30"/>
      <c r="F345" s="30"/>
      <c r="G345" s="42"/>
      <c r="H345" s="18"/>
    </row>
    <row r="346" customFormat="false" ht="12" hidden="false" customHeight="true" outlineLevel="0" collapsed="false">
      <c r="A346" s="44"/>
      <c r="B346" s="30"/>
      <c r="C346" s="30"/>
      <c r="D346" s="41"/>
      <c r="E346" s="30"/>
      <c r="F346" s="30"/>
      <c r="G346" s="42"/>
      <c r="H346" s="18"/>
    </row>
    <row r="347" customFormat="false" ht="12" hidden="false" customHeight="true" outlineLevel="0" collapsed="false">
      <c r="A347" s="44"/>
      <c r="B347" s="30"/>
      <c r="C347" s="30"/>
      <c r="D347" s="41"/>
      <c r="E347" s="30"/>
      <c r="F347" s="30"/>
      <c r="G347" s="42"/>
      <c r="H347" s="18"/>
    </row>
    <row r="348" customFormat="false" ht="12" hidden="false" customHeight="true" outlineLevel="0" collapsed="false">
      <c r="A348" s="44"/>
      <c r="B348" s="30"/>
      <c r="C348" s="30"/>
      <c r="D348" s="41"/>
      <c r="E348" s="30"/>
      <c r="F348" s="30"/>
      <c r="G348" s="42"/>
      <c r="H348" s="18"/>
    </row>
    <row r="349" customFormat="false" ht="12" hidden="false" customHeight="true" outlineLevel="0" collapsed="false">
      <c r="A349" s="44"/>
      <c r="B349" s="30"/>
      <c r="C349" s="30"/>
      <c r="D349" s="41"/>
      <c r="E349" s="30"/>
      <c r="F349" s="30"/>
      <c r="G349" s="42"/>
      <c r="H349" s="18"/>
    </row>
    <row r="350" customFormat="false" ht="12" hidden="false" customHeight="true" outlineLevel="0" collapsed="false">
      <c r="A350" s="44"/>
      <c r="B350" s="30"/>
      <c r="C350" s="30"/>
      <c r="D350" s="41"/>
      <c r="E350" s="30"/>
      <c r="F350" s="30"/>
      <c r="G350" s="42"/>
      <c r="H350" s="18"/>
    </row>
    <row r="351" customFormat="false" ht="12" hidden="false" customHeight="true" outlineLevel="0" collapsed="false">
      <c r="A351" s="44"/>
      <c r="B351" s="30"/>
      <c r="C351" s="30"/>
      <c r="D351" s="41"/>
      <c r="E351" s="28"/>
      <c r="F351" s="28"/>
      <c r="G351" s="42"/>
      <c r="H351" s="18"/>
    </row>
    <row r="352" customFormat="false" ht="12" hidden="false" customHeight="true" outlineLevel="0" collapsed="false">
      <c r="A352" s="44"/>
      <c r="B352" s="30"/>
      <c r="C352" s="30"/>
      <c r="D352" s="41"/>
      <c r="E352" s="30"/>
      <c r="F352" s="30"/>
      <c r="G352" s="42"/>
      <c r="H352" s="18"/>
    </row>
    <row r="353" customFormat="false" ht="12" hidden="false" customHeight="true" outlineLevel="0" collapsed="false">
      <c r="A353" s="44"/>
      <c r="B353" s="30"/>
      <c r="C353" s="30"/>
      <c r="D353" s="41"/>
      <c r="E353" s="30"/>
      <c r="F353" s="30"/>
      <c r="G353" s="42"/>
      <c r="H353" s="18"/>
    </row>
    <row r="354" customFormat="false" ht="12" hidden="false" customHeight="true" outlineLevel="0" collapsed="false">
      <c r="A354" s="44"/>
      <c r="B354" s="30"/>
      <c r="C354" s="30"/>
      <c r="D354" s="41"/>
      <c r="E354" s="30"/>
      <c r="F354" s="30"/>
      <c r="G354" s="42"/>
      <c r="H354" s="18"/>
    </row>
    <row r="355" customFormat="false" ht="12" hidden="false" customHeight="true" outlineLevel="0" collapsed="false">
      <c r="A355" s="44"/>
      <c r="B355" s="30"/>
      <c r="C355" s="30"/>
      <c r="D355" s="41"/>
      <c r="E355" s="30"/>
      <c r="F355" s="30"/>
      <c r="G355" s="42"/>
      <c r="H355" s="18"/>
    </row>
    <row r="356" customFormat="false" ht="12" hidden="false" customHeight="true" outlineLevel="0" collapsed="false">
      <c r="A356" s="44"/>
      <c r="B356" s="30"/>
      <c r="C356" s="30"/>
      <c r="D356" s="41"/>
      <c r="E356" s="30"/>
      <c r="F356" s="30"/>
      <c r="G356" s="42"/>
      <c r="H356" s="18"/>
    </row>
    <row r="357" customFormat="false" ht="12" hidden="false" customHeight="true" outlineLevel="0" collapsed="false">
      <c r="A357" s="44"/>
      <c r="B357" s="30"/>
      <c r="C357" s="30"/>
      <c r="D357" s="41"/>
      <c r="E357" s="30"/>
      <c r="F357" s="30"/>
      <c r="G357" s="42"/>
      <c r="H357" s="18"/>
    </row>
    <row r="358" customFormat="false" ht="12" hidden="false" customHeight="true" outlineLevel="0" collapsed="false">
      <c r="A358" s="44"/>
      <c r="B358" s="30"/>
      <c r="C358" s="30"/>
      <c r="D358" s="41"/>
      <c r="E358" s="30"/>
      <c r="F358" s="30"/>
      <c r="G358" s="42"/>
      <c r="H358" s="18"/>
    </row>
    <row r="359" customFormat="false" ht="12" hidden="false" customHeight="true" outlineLevel="0" collapsed="false">
      <c r="A359" s="44"/>
      <c r="B359" s="30"/>
      <c r="C359" s="30"/>
      <c r="D359" s="41"/>
      <c r="E359" s="30"/>
      <c r="F359" s="30"/>
      <c r="G359" s="42"/>
      <c r="H359" s="18"/>
    </row>
    <row r="360" customFormat="false" ht="12" hidden="false" customHeight="true" outlineLevel="0" collapsed="false">
      <c r="A360" s="44"/>
      <c r="B360" s="30"/>
      <c r="C360" s="30"/>
      <c r="D360" s="41"/>
    </row>
    <row r="361" customFormat="false" ht="12" hidden="false" customHeight="true" outlineLevel="0" collapsed="false">
      <c r="A361" s="44"/>
      <c r="B361" s="30"/>
      <c r="C361" s="30"/>
      <c r="D361" s="41"/>
      <c r="E361" s="30"/>
      <c r="F361" s="30"/>
      <c r="G361" s="42"/>
      <c r="H361" s="18"/>
    </row>
    <row r="362" customFormat="false" ht="12" hidden="false" customHeight="true" outlineLevel="0" collapsed="false">
      <c r="A362" s="44"/>
      <c r="B362" s="30"/>
      <c r="C362" s="30"/>
      <c r="D362" s="41"/>
      <c r="E362" s="30"/>
      <c r="F362" s="30"/>
      <c r="G362" s="42"/>
      <c r="H362" s="18"/>
    </row>
    <row r="363" customFormat="false" ht="12" hidden="false" customHeight="true" outlineLevel="0" collapsed="false">
      <c r="A363" s="44"/>
      <c r="B363" s="30"/>
      <c r="C363" s="30"/>
      <c r="D363" s="41"/>
      <c r="E363" s="30"/>
      <c r="F363" s="30"/>
      <c r="G363" s="42"/>
      <c r="H363" s="18"/>
    </row>
    <row r="364" customFormat="false" ht="12" hidden="false" customHeight="true" outlineLevel="0" collapsed="false">
      <c r="A364" s="44"/>
      <c r="B364" s="30"/>
      <c r="C364" s="30"/>
      <c r="D364" s="41"/>
      <c r="E364" s="30"/>
      <c r="F364" s="30"/>
      <c r="G364" s="42"/>
      <c r="H364" s="18"/>
    </row>
    <row r="365" customFormat="false" ht="12" hidden="false" customHeight="true" outlineLevel="0" collapsed="false">
      <c r="A365" s="44"/>
      <c r="B365" s="28"/>
      <c r="C365" s="28"/>
      <c r="D365" s="41"/>
      <c r="E365" s="30"/>
      <c r="F365" s="30"/>
      <c r="G365" s="42"/>
      <c r="H365" s="18"/>
    </row>
    <row r="366" customFormat="false" ht="12" hidden="false" customHeight="true" outlineLevel="0" collapsed="false">
      <c r="A366" s="44"/>
      <c r="B366" s="30"/>
      <c r="C366" s="30"/>
      <c r="D366" s="41"/>
      <c r="E366" s="30"/>
      <c r="F366" s="30"/>
      <c r="G366" s="42"/>
      <c r="H366" s="18"/>
    </row>
    <row r="367" customFormat="false" ht="12" hidden="false" customHeight="true" outlineLevel="0" collapsed="false">
      <c r="A367" s="44"/>
      <c r="B367" s="30"/>
      <c r="C367" s="30"/>
      <c r="D367" s="41"/>
      <c r="E367" s="30"/>
      <c r="F367" s="30"/>
      <c r="G367" s="42"/>
      <c r="H367" s="18"/>
    </row>
    <row r="368" customFormat="false" ht="12" hidden="false" customHeight="true" outlineLevel="0" collapsed="false">
      <c r="A368" s="44"/>
      <c r="B368" s="30"/>
      <c r="C368" s="30"/>
      <c r="D368" s="41"/>
      <c r="E368" s="30"/>
      <c r="F368" s="30"/>
      <c r="G368" s="42"/>
      <c r="H368" s="18"/>
    </row>
    <row r="369" customFormat="false" ht="12" hidden="false" customHeight="true" outlineLevel="0" collapsed="false">
      <c r="A369" s="44"/>
      <c r="B369" s="30"/>
      <c r="C369" s="30"/>
      <c r="D369" s="41"/>
      <c r="E369" s="30"/>
      <c r="F369" s="30"/>
      <c r="G369" s="42"/>
      <c r="H369" s="18"/>
    </row>
    <row r="370" customFormat="false" ht="12" hidden="false" customHeight="true" outlineLevel="0" collapsed="false">
      <c r="E370" s="30"/>
      <c r="F370" s="30"/>
      <c r="G370" s="42"/>
      <c r="H370" s="18"/>
    </row>
    <row r="371" customFormat="false" ht="12" hidden="false" customHeight="true" outlineLevel="0" collapsed="false">
      <c r="E371" s="30"/>
      <c r="F371" s="30"/>
      <c r="G371" s="42"/>
      <c r="H371" s="18"/>
    </row>
    <row r="372" customFormat="false" ht="12" hidden="false" customHeight="true" outlineLevel="0" collapsed="false">
      <c r="A372" s="50"/>
      <c r="B372" s="11"/>
      <c r="C372" s="11"/>
      <c r="D372" s="32"/>
      <c r="E372" s="30"/>
      <c r="F372" s="30"/>
      <c r="G372" s="42"/>
      <c r="H372" s="18"/>
    </row>
    <row r="373" customFormat="false" ht="12" hidden="false" customHeight="true" outlineLevel="0" collapsed="false">
      <c r="A373" s="44"/>
      <c r="B373" s="30"/>
      <c r="C373" s="30"/>
      <c r="D373" s="41"/>
      <c r="E373" s="30"/>
      <c r="F373" s="30"/>
      <c r="G373" s="42"/>
      <c r="H373" s="18"/>
    </row>
    <row r="374" customFormat="false" ht="12" hidden="false" customHeight="true" outlineLevel="0" collapsed="false">
      <c r="A374" s="44"/>
      <c r="B374" s="30"/>
      <c r="C374" s="30"/>
      <c r="D374" s="41"/>
      <c r="E374" s="30"/>
      <c r="F374" s="30"/>
      <c r="G374" s="42"/>
      <c r="H374" s="18"/>
    </row>
    <row r="375" customFormat="false" ht="12" hidden="false" customHeight="true" outlineLevel="0" collapsed="false">
      <c r="A375" s="44"/>
      <c r="B375" s="30"/>
      <c r="C375" s="30"/>
      <c r="D375" s="41"/>
      <c r="E375" s="30"/>
      <c r="F375" s="30"/>
      <c r="G375" s="42"/>
      <c r="H375" s="18"/>
    </row>
    <row r="376" customFormat="false" ht="12" hidden="false" customHeight="true" outlineLevel="0" collapsed="false">
      <c r="A376" s="44"/>
      <c r="B376" s="30"/>
      <c r="C376" s="30"/>
      <c r="D376" s="41"/>
      <c r="E376" s="30"/>
      <c r="F376" s="30"/>
      <c r="G376" s="42"/>
      <c r="H376" s="18"/>
    </row>
    <row r="377" customFormat="false" ht="12" hidden="false" customHeight="true" outlineLevel="0" collapsed="false">
      <c r="A377" s="44"/>
      <c r="B377" s="30"/>
      <c r="C377" s="30"/>
      <c r="D377" s="41"/>
      <c r="E377" s="30"/>
      <c r="F377" s="30"/>
      <c r="G377" s="42"/>
      <c r="H377" s="18"/>
    </row>
    <row r="378" customFormat="false" ht="12" hidden="false" customHeight="true" outlineLevel="0" collapsed="false">
      <c r="A378" s="44"/>
      <c r="B378" s="30"/>
      <c r="C378" s="30"/>
      <c r="D378" s="41"/>
      <c r="E378" s="30"/>
      <c r="F378" s="30"/>
      <c r="G378" s="42"/>
      <c r="H378" s="18"/>
    </row>
    <row r="379" customFormat="false" ht="12" hidden="false" customHeight="true" outlineLevel="0" collapsed="false">
      <c r="A379" s="44"/>
      <c r="B379" s="30"/>
      <c r="C379" s="30"/>
      <c r="D379" s="41"/>
      <c r="E379" s="28"/>
      <c r="F379" s="28"/>
      <c r="G379" s="42"/>
      <c r="H379" s="18"/>
    </row>
    <row r="380" customFormat="false" ht="12" hidden="false" customHeight="true" outlineLevel="0" collapsed="false">
      <c r="A380" s="44"/>
      <c r="B380" s="30"/>
      <c r="C380" s="30"/>
      <c r="D380" s="41"/>
      <c r="E380" s="30"/>
      <c r="F380" s="30"/>
      <c r="G380" s="42"/>
      <c r="H380" s="18"/>
    </row>
    <row r="381" customFormat="false" ht="12" hidden="false" customHeight="true" outlineLevel="0" collapsed="false">
      <c r="A381" s="44"/>
      <c r="B381" s="30"/>
      <c r="C381" s="30"/>
      <c r="D381" s="41"/>
      <c r="E381" s="30"/>
      <c r="F381" s="30"/>
      <c r="G381" s="42"/>
      <c r="H381" s="18"/>
    </row>
    <row r="382" customFormat="false" ht="12" hidden="false" customHeight="true" outlineLevel="0" collapsed="false">
      <c r="A382" s="44"/>
      <c r="B382" s="30"/>
      <c r="C382" s="30"/>
      <c r="D382" s="41"/>
      <c r="E382" s="30"/>
      <c r="F382" s="30"/>
      <c r="G382" s="42"/>
      <c r="H382" s="18"/>
    </row>
    <row r="383" customFormat="false" ht="12" hidden="false" customHeight="true" outlineLevel="0" collapsed="false">
      <c r="A383" s="44"/>
      <c r="B383" s="30"/>
      <c r="C383" s="30"/>
      <c r="D383" s="41"/>
      <c r="E383" s="30"/>
      <c r="F383" s="30"/>
      <c r="G383" s="42"/>
      <c r="H383" s="18"/>
    </row>
    <row r="384" customFormat="false" ht="12" hidden="false" customHeight="true" outlineLevel="0" collapsed="false">
      <c r="A384" s="44"/>
      <c r="B384" s="30"/>
      <c r="C384" s="30"/>
      <c r="D384" s="41"/>
      <c r="E384" s="30"/>
      <c r="F384" s="30"/>
      <c r="G384" s="42"/>
      <c r="H384" s="18"/>
    </row>
    <row r="385" customFormat="false" ht="12" hidden="false" customHeight="true" outlineLevel="0" collapsed="false">
      <c r="A385" s="44"/>
      <c r="B385" s="30"/>
      <c r="C385" s="30"/>
      <c r="D385" s="41"/>
      <c r="E385" s="30"/>
      <c r="F385" s="30"/>
      <c r="G385" s="42"/>
      <c r="H385" s="18"/>
    </row>
    <row r="386" customFormat="false" ht="12" hidden="false" customHeight="true" outlineLevel="0" collapsed="false">
      <c r="A386" s="44"/>
      <c r="B386" s="30"/>
      <c r="C386" s="30"/>
      <c r="D386" s="41"/>
      <c r="E386" s="30"/>
      <c r="F386" s="30"/>
      <c r="G386" s="42"/>
      <c r="H386" s="18"/>
    </row>
    <row r="387" customFormat="false" ht="12" hidden="false" customHeight="true" outlineLevel="0" collapsed="false">
      <c r="A387" s="44"/>
      <c r="B387" s="30"/>
      <c r="C387" s="30"/>
      <c r="D387" s="41"/>
      <c r="E387" s="30"/>
      <c r="F387" s="30"/>
      <c r="G387" s="42"/>
      <c r="H387" s="18"/>
    </row>
    <row r="388" customFormat="false" ht="12" hidden="false" customHeight="true" outlineLevel="0" collapsed="false">
      <c r="A388" s="44"/>
      <c r="B388" s="30"/>
      <c r="C388" s="30"/>
      <c r="D388" s="41"/>
      <c r="E388" s="30"/>
      <c r="F388" s="30"/>
      <c r="G388" s="42"/>
      <c r="H388" s="18"/>
    </row>
    <row r="390" customFormat="false" ht="12" hidden="false" customHeight="true" outlineLevel="0" collapsed="false">
      <c r="H390" s="10"/>
    </row>
    <row r="402" customFormat="false" ht="12" hidden="false" customHeight="true" outlineLevel="0" collapsed="false">
      <c r="E402" s="11"/>
      <c r="F402" s="11"/>
      <c r="G402" s="9"/>
      <c r="H402" s="18"/>
    </row>
    <row r="403" customFormat="false" ht="12" hidden="false" customHeight="true" outlineLevel="0" collapsed="false">
      <c r="E403" s="8"/>
      <c r="F403" s="8"/>
      <c r="G403" s="9"/>
      <c r="H403" s="10"/>
    </row>
    <row r="404" customFormat="false" ht="12" hidden="false" customHeight="true" outlineLevel="0" collapsed="false">
      <c r="E404" s="8"/>
      <c r="F404" s="8"/>
      <c r="G404" s="9"/>
      <c r="H404" s="10"/>
    </row>
    <row r="405" customFormat="false" ht="12" hidden="false" customHeight="true" outlineLevel="0" collapsed="false">
      <c r="E405" s="8"/>
      <c r="F405" s="8"/>
      <c r="G405" s="9"/>
      <c r="H405" s="10"/>
    </row>
    <row r="406" customFormat="false" ht="12" hidden="false" customHeight="true" outlineLevel="0" collapsed="false">
      <c r="E406" s="8"/>
      <c r="F406" s="8"/>
      <c r="G406" s="9"/>
      <c r="H406" s="10"/>
    </row>
    <row r="407" customFormat="false" ht="12" hidden="false" customHeight="true" outlineLevel="0" collapsed="false">
      <c r="E407" s="8"/>
      <c r="F407" s="8"/>
      <c r="G407" s="9"/>
      <c r="H407" s="10"/>
    </row>
    <row r="408" customFormat="false" ht="12" hidden="false" customHeight="true" outlineLevel="0" collapsed="false">
      <c r="E408" s="8"/>
      <c r="F408" s="8"/>
      <c r="G408" s="9"/>
      <c r="H408" s="10"/>
    </row>
    <row r="409" customFormat="false" ht="12" hidden="false" customHeight="true" outlineLevel="0" collapsed="false">
      <c r="E409" s="8"/>
      <c r="F409" s="8"/>
      <c r="G409" s="58"/>
      <c r="H409" s="10"/>
    </row>
    <row r="410" customFormat="false" ht="12" hidden="false" customHeight="true" outlineLevel="0" collapsed="false">
      <c r="E410" s="8"/>
      <c r="F410" s="8"/>
      <c r="G410" s="58"/>
      <c r="H410" s="10"/>
    </row>
    <row r="411" customFormat="false" ht="12" hidden="false" customHeight="true" outlineLevel="0" collapsed="false">
      <c r="E411" s="8"/>
      <c r="F411" s="8"/>
      <c r="G411" s="58"/>
      <c r="H411" s="10"/>
    </row>
    <row r="412" customFormat="false" ht="12" hidden="false" customHeight="true" outlineLevel="0" collapsed="false">
      <c r="E412" s="11"/>
      <c r="F412" s="11"/>
      <c r="G412" s="11"/>
      <c r="H412" s="11"/>
    </row>
    <row r="437" customFormat="false" ht="12" hidden="false" customHeight="true" outlineLevel="0" collapsed="false">
      <c r="E437" s="11"/>
      <c r="F437" s="11"/>
      <c r="G437" s="11"/>
      <c r="H437" s="11"/>
    </row>
    <row r="438" customFormat="false" ht="12" hidden="false" customHeight="true" outlineLevel="0" collapsed="false">
      <c r="E438" s="8"/>
      <c r="F438" s="8"/>
      <c r="G438" s="9"/>
      <c r="H438" s="10"/>
    </row>
    <row r="439" customFormat="false" ht="12" hidden="false" customHeight="true" outlineLevel="0" collapsed="false">
      <c r="E439" s="11"/>
      <c r="F439" s="11"/>
      <c r="G439" s="9"/>
      <c r="H439" s="18"/>
    </row>
    <row r="440" customFormat="false" ht="12" hidden="false" customHeight="true" outlineLevel="0" collapsed="false">
      <c r="E440" s="11"/>
      <c r="F440" s="11"/>
      <c r="G440" s="9"/>
      <c r="H440" s="18"/>
    </row>
    <row r="441" customFormat="false" ht="12" hidden="false" customHeight="true" outlineLevel="0" collapsed="false">
      <c r="E441" s="11"/>
      <c r="F441" s="11"/>
      <c r="G441" s="9"/>
      <c r="H441" s="18"/>
    </row>
    <row r="442" customFormat="false" ht="12" hidden="false" customHeight="true" outlineLevel="0" collapsed="false">
      <c r="E442" s="8"/>
      <c r="F442" s="8"/>
      <c r="G442" s="9"/>
      <c r="H442" s="10"/>
    </row>
    <row r="443" customFormat="false" ht="12" hidden="false" customHeight="true" outlineLevel="0" collapsed="false">
      <c r="E443" s="8"/>
      <c r="F443" s="8"/>
      <c r="G443" s="9"/>
      <c r="H443" s="10"/>
    </row>
    <row r="444" customFormat="false" ht="12" hidden="false" customHeight="true" outlineLevel="0" collapsed="false">
      <c r="E444" s="8"/>
      <c r="F444" s="8"/>
      <c r="G444" s="9"/>
      <c r="H444" s="10"/>
    </row>
    <row r="445" customFormat="false" ht="12" hidden="false" customHeight="true" outlineLevel="0" collapsed="false">
      <c r="E445" s="11"/>
      <c r="F445" s="11"/>
      <c r="G445" s="11"/>
      <c r="H445" s="18"/>
    </row>
    <row r="446" customFormat="false" ht="12" hidden="false" customHeight="true" outlineLevel="0" collapsed="false">
      <c r="E446" s="11"/>
      <c r="F446" s="8"/>
      <c r="G446" s="8"/>
      <c r="H446" s="10"/>
    </row>
    <row r="447" customFormat="false" ht="12" hidden="false" customHeight="true" outlineLevel="0" collapsed="false">
      <c r="E447" s="8"/>
      <c r="F447" s="8"/>
      <c r="G447" s="9"/>
      <c r="H447" s="10"/>
    </row>
    <row r="448" customFormat="false" ht="12" hidden="false" customHeight="true" outlineLevel="0" collapsed="false">
      <c r="E448" s="8"/>
      <c r="F448" s="8"/>
      <c r="G448" s="9"/>
      <c r="H448" s="10"/>
    </row>
    <row r="449" customFormat="false" ht="12" hidden="false" customHeight="true" outlineLevel="0" collapsed="false">
      <c r="E449" s="8"/>
      <c r="F449" s="8"/>
      <c r="G449" s="9"/>
      <c r="H449" s="10"/>
    </row>
    <row r="450" customFormat="false" ht="12" hidden="false" customHeight="true" outlineLevel="0" collapsed="false">
      <c r="E450" s="8"/>
      <c r="F450" s="8"/>
      <c r="G450" s="9"/>
      <c r="H450" s="10"/>
    </row>
    <row r="451" customFormat="false" ht="12" hidden="false" customHeight="true" outlineLevel="0" collapsed="false">
      <c r="E451" s="8"/>
      <c r="F451" s="8"/>
      <c r="G451" s="9"/>
      <c r="H451" s="10"/>
    </row>
    <row r="452" customFormat="false" ht="12" hidden="false" customHeight="true" outlineLevel="0" collapsed="false">
      <c r="E452" s="11"/>
      <c r="F452" s="11"/>
      <c r="G452" s="27"/>
      <c r="H452" s="18"/>
    </row>
    <row r="453" customFormat="false" ht="12" hidden="false" customHeight="true" outlineLevel="0" collapsed="false">
      <c r="E453" s="11"/>
      <c r="F453" s="11"/>
      <c r="G453" s="27"/>
      <c r="H453" s="18"/>
    </row>
    <row r="454" customFormat="false" ht="12" hidden="false" customHeight="true" outlineLevel="0" collapsed="false">
      <c r="E454" s="11"/>
      <c r="F454" s="11"/>
      <c r="G454" s="27"/>
      <c r="H454" s="18"/>
    </row>
    <row r="455" customFormat="false" ht="12" hidden="false" customHeight="true" outlineLevel="0" collapsed="false">
      <c r="E455" s="11"/>
      <c r="F455" s="11"/>
      <c r="G455" s="27"/>
      <c r="H455" s="18"/>
    </row>
    <row r="456" customFormat="false" ht="12" hidden="false" customHeight="true" outlineLevel="0" collapsed="false">
      <c r="E456" s="11"/>
      <c r="F456" s="11"/>
      <c r="G456" s="11"/>
      <c r="H456" s="11"/>
    </row>
    <row r="457" customFormat="false" ht="12" hidden="false" customHeight="true" outlineLevel="0" collapsed="false">
      <c r="E457" s="11"/>
      <c r="F457" s="59"/>
      <c r="G457" s="58"/>
      <c r="H457" s="18"/>
    </row>
    <row r="458" customFormat="false" ht="12" hidden="false" customHeight="true" outlineLevel="0" collapsed="false">
      <c r="E458" s="11"/>
      <c r="F458" s="60"/>
      <c r="G458" s="61"/>
      <c r="H458" s="10"/>
    </row>
    <row r="470" customFormat="false" ht="12" hidden="false" customHeight="true" outlineLevel="0" collapsed="false">
      <c r="E470" s="11"/>
      <c r="F470" s="11"/>
      <c r="G470" s="58"/>
      <c r="H470" s="10"/>
    </row>
    <row r="471" customFormat="false" ht="12" hidden="false" customHeight="true" outlineLevel="0" collapsed="false">
      <c r="E471" s="11"/>
      <c r="F471" s="11"/>
      <c r="G471" s="58"/>
      <c r="H471" s="18"/>
    </row>
    <row r="472" customFormat="false" ht="12" hidden="false" customHeight="true" outlineLevel="0" collapsed="false">
      <c r="E472" s="11"/>
      <c r="F472" s="11"/>
      <c r="G472" s="9"/>
      <c r="H472" s="18"/>
    </row>
    <row r="473" customFormat="false" ht="12" hidden="false" customHeight="true" outlineLevel="0" collapsed="false">
      <c r="E473" s="11"/>
      <c r="F473" s="59"/>
      <c r="G473" s="9"/>
      <c r="H473" s="18"/>
    </row>
    <row r="474" customFormat="false" ht="12" hidden="false" customHeight="true" outlineLevel="0" collapsed="false">
      <c r="E474" s="11"/>
      <c r="F474" s="59"/>
      <c r="G474" s="62"/>
      <c r="H474" s="10"/>
    </row>
    <row r="475" customFormat="false" ht="12" hidden="false" customHeight="true" outlineLevel="0" collapsed="false">
      <c r="E475" s="11"/>
      <c r="F475" s="59"/>
      <c r="G475" s="62"/>
      <c r="H475" s="10"/>
    </row>
    <row r="476" customFormat="false" ht="12" hidden="false" customHeight="true" outlineLevel="0" collapsed="false">
      <c r="E476" s="11"/>
      <c r="F476" s="59"/>
      <c r="G476" s="62"/>
      <c r="H476" s="10"/>
    </row>
    <row r="477" customFormat="false" ht="12" hidden="false" customHeight="true" outlineLevel="0" collapsed="false">
      <c r="E477" s="11"/>
      <c r="F477" s="59"/>
      <c r="G477" s="62"/>
      <c r="H477" s="10"/>
    </row>
    <row r="478" customFormat="false" ht="12" hidden="false" customHeight="true" outlineLevel="0" collapsed="false">
      <c r="E478" s="11"/>
      <c r="F478" s="11"/>
      <c r="G478" s="27"/>
      <c r="H478" s="18"/>
    </row>
    <row r="479" customFormat="false" ht="12" hidden="false" customHeight="true" outlineLevel="0" collapsed="false">
      <c r="E479" s="11"/>
      <c r="F479" s="59"/>
      <c r="G479" s="62"/>
      <c r="H479" s="10"/>
    </row>
    <row r="480" customFormat="false" ht="12" hidden="false" customHeight="true" outlineLevel="0" collapsed="false">
      <c r="E480" s="11"/>
      <c r="F480" s="11"/>
      <c r="G480" s="9"/>
      <c r="H480" s="18"/>
    </row>
    <row r="481" customFormat="false" ht="12" hidden="false" customHeight="true" outlineLevel="0" collapsed="false">
      <c r="E481" s="11"/>
      <c r="F481" s="59"/>
      <c r="G481" s="9"/>
      <c r="H481" s="18"/>
    </row>
    <row r="482" customFormat="false" ht="12" hidden="false" customHeight="true" outlineLevel="0" collapsed="false">
      <c r="E482" s="11"/>
      <c r="F482" s="59"/>
      <c r="G482" s="9"/>
      <c r="H482" s="10"/>
    </row>
    <row r="483" customFormat="false" ht="12" hidden="false" customHeight="true" outlineLevel="0" collapsed="false">
      <c r="E483" s="11"/>
      <c r="F483" s="59"/>
      <c r="G483" s="9"/>
      <c r="H483" s="10"/>
    </row>
    <row r="484" customFormat="false" ht="12" hidden="false" customHeight="true" outlineLevel="0" collapsed="false">
      <c r="E484" s="11"/>
      <c r="F484" s="11"/>
      <c r="G484" s="27"/>
      <c r="H484" s="18"/>
    </row>
    <row r="485" customFormat="false" ht="12" hidden="false" customHeight="true" outlineLevel="0" collapsed="false">
      <c r="E485" s="11"/>
      <c r="F485" s="11"/>
      <c r="G485" s="27"/>
      <c r="H485" s="18"/>
    </row>
    <row r="486" customFormat="false" ht="12" hidden="false" customHeight="true" outlineLevel="0" collapsed="false">
      <c r="E486" s="11"/>
      <c r="F486" s="11"/>
      <c r="G486" s="27"/>
      <c r="H486" s="18"/>
    </row>
    <row r="487" customFormat="false" ht="12" hidden="false" customHeight="true" outlineLevel="0" collapsed="false">
      <c r="E487" s="11"/>
      <c r="F487" s="11"/>
      <c r="G487" s="27"/>
      <c r="H487" s="18"/>
    </row>
    <row r="488" customFormat="false" ht="12" hidden="false" customHeight="true" outlineLevel="0" collapsed="false">
      <c r="E488" s="11"/>
      <c r="F488" s="11"/>
      <c r="G488" s="27"/>
      <c r="H488" s="18"/>
    </row>
    <row r="489" customFormat="false" ht="12" hidden="false" customHeight="true" outlineLevel="0" collapsed="false">
      <c r="E489" s="11"/>
      <c r="F489" s="11"/>
      <c r="G489" s="27"/>
      <c r="H489" s="18"/>
    </row>
    <row r="490" customFormat="false" ht="12" hidden="false" customHeight="true" outlineLevel="0" collapsed="false">
      <c r="E490" s="11"/>
      <c r="F490" s="11"/>
      <c r="G490" s="27"/>
      <c r="H490" s="18"/>
    </row>
    <row r="491" customFormat="false" ht="12" hidden="false" customHeight="true" outlineLevel="0" collapsed="false">
      <c r="E491" s="11"/>
      <c r="F491" s="11"/>
      <c r="G491" s="27"/>
      <c r="H491" s="18"/>
    </row>
    <row r="492" customFormat="false" ht="12" hidden="false" customHeight="true" outlineLevel="0" collapsed="false">
      <c r="E492" s="11"/>
      <c r="F492" s="11"/>
      <c r="G492" s="11"/>
      <c r="H492" s="18"/>
    </row>
    <row r="493" customFormat="false" ht="12" hidden="false" customHeight="true" outlineLevel="0" collapsed="false">
      <c r="E493" s="11"/>
      <c r="F493" s="11"/>
      <c r="G493" s="11"/>
      <c r="H493" s="18"/>
    </row>
    <row r="494" customFormat="false" ht="12" hidden="false" customHeight="true" outlineLevel="0" collapsed="false">
      <c r="E494" s="11"/>
      <c r="F494" s="11"/>
      <c r="G494" s="19"/>
      <c r="H494" s="18"/>
    </row>
    <row r="495" customFormat="false" ht="12" hidden="false" customHeight="true" outlineLevel="0" collapsed="false">
      <c r="E495" s="11"/>
      <c r="F495" s="11"/>
      <c r="G495" s="19"/>
      <c r="H495" s="18"/>
    </row>
    <row r="496" customFormat="false" ht="12" hidden="false" customHeight="true" outlineLevel="0" collapsed="false">
      <c r="E496" s="11"/>
      <c r="F496" s="11"/>
      <c r="G496" s="19"/>
      <c r="H496" s="18"/>
    </row>
    <row r="497" customFormat="false" ht="12" hidden="false" customHeight="true" outlineLevel="0" collapsed="false">
      <c r="E497" s="11"/>
      <c r="F497" s="11"/>
      <c r="G497" s="19"/>
      <c r="H497" s="18"/>
    </row>
    <row r="498" customFormat="false" ht="12" hidden="false" customHeight="true" outlineLevel="0" collapsed="false">
      <c r="E498" s="11"/>
      <c r="F498" s="11"/>
      <c r="G498" s="11"/>
      <c r="H498" s="18"/>
    </row>
    <row r="499" customFormat="false" ht="12" hidden="false" customHeight="true" outlineLevel="0" collapsed="false">
      <c r="E499" s="11"/>
      <c r="F499" s="8"/>
      <c r="G499" s="8"/>
      <c r="H499" s="10"/>
    </row>
    <row r="500" customFormat="false" ht="12" hidden="false" customHeight="true" outlineLevel="0" collapsed="false">
      <c r="E500" s="11"/>
      <c r="F500" s="8"/>
      <c r="G500" s="19"/>
      <c r="H500" s="18"/>
    </row>
    <row r="501" customFormat="false" ht="12" hidden="false" customHeight="true" outlineLevel="0" collapsed="false">
      <c r="E501" s="11"/>
      <c r="F501" s="8"/>
      <c r="G501" s="19"/>
      <c r="H501" s="18"/>
    </row>
    <row r="502" customFormat="false" ht="12" hidden="false" customHeight="true" outlineLevel="0" collapsed="false">
      <c r="E502" s="11"/>
      <c r="F502" s="8"/>
      <c r="G502" s="19"/>
      <c r="H502" s="18"/>
    </row>
    <row r="503" customFormat="false" ht="12" hidden="false" customHeight="true" outlineLevel="0" collapsed="false">
      <c r="E503" s="11"/>
      <c r="F503" s="8"/>
      <c r="G503" s="19"/>
      <c r="H503" s="18"/>
    </row>
    <row r="504" customFormat="false" ht="12" hidden="false" customHeight="true" outlineLevel="0" collapsed="false">
      <c r="E504" s="11"/>
      <c r="F504" s="11"/>
      <c r="G504" s="19"/>
      <c r="H504" s="18"/>
    </row>
    <row r="505" customFormat="false" ht="12" hidden="false" customHeight="true" outlineLevel="0" collapsed="false">
      <c r="E505" s="11"/>
      <c r="F505" s="11"/>
      <c r="G505" s="19"/>
      <c r="H505" s="18"/>
    </row>
    <row r="506" customFormat="false" ht="12" hidden="false" customHeight="true" outlineLevel="0" collapsed="false">
      <c r="E506" s="11"/>
      <c r="F506" s="11"/>
      <c r="G506" s="19"/>
      <c r="H506" s="18"/>
    </row>
    <row r="507" customFormat="false" ht="12" hidden="false" customHeight="true" outlineLevel="0" collapsed="false">
      <c r="E507" s="11"/>
      <c r="F507" s="11"/>
      <c r="G507" s="19"/>
      <c r="H507" s="18"/>
    </row>
    <row r="508" customFormat="false" ht="12" hidden="false" customHeight="true" outlineLevel="0" collapsed="false">
      <c r="E508" s="11"/>
      <c r="F508" s="11"/>
      <c r="G508" s="19"/>
      <c r="H508" s="18"/>
    </row>
    <row r="509" customFormat="false" ht="12" hidden="false" customHeight="true" outlineLevel="0" collapsed="false">
      <c r="E509" s="11"/>
      <c r="F509" s="11"/>
      <c r="G509" s="19"/>
      <c r="H509" s="18"/>
    </row>
    <row r="510" customFormat="false" ht="12" hidden="false" customHeight="true" outlineLevel="0" collapsed="false">
      <c r="E510" s="11"/>
      <c r="F510" s="11"/>
      <c r="G510" s="19"/>
      <c r="H510" s="18"/>
    </row>
    <row r="511" customFormat="false" ht="12" hidden="false" customHeight="true" outlineLevel="0" collapsed="false">
      <c r="E511" s="11"/>
      <c r="F511" s="11"/>
      <c r="G511" s="19"/>
      <c r="H511" s="18"/>
    </row>
    <row r="512" customFormat="false" ht="12" hidden="false" customHeight="true" outlineLevel="0" collapsed="false">
      <c r="E512" s="11"/>
      <c r="F512" s="11"/>
      <c r="G512" s="19"/>
      <c r="H512" s="18"/>
    </row>
    <row r="513" customFormat="false" ht="12" hidden="false" customHeight="true" outlineLevel="0" collapsed="false">
      <c r="E513" s="11"/>
      <c r="F513" s="11"/>
      <c r="G513" s="19"/>
      <c r="H513" s="18"/>
    </row>
    <row r="514" customFormat="false" ht="12" hidden="false" customHeight="true" outlineLevel="0" collapsed="false">
      <c r="E514" s="11"/>
      <c r="F514" s="11"/>
      <c r="G514" s="19"/>
      <c r="H514" s="18"/>
    </row>
    <row r="515" customFormat="false" ht="12" hidden="false" customHeight="true" outlineLevel="0" collapsed="false">
      <c r="E515" s="11"/>
      <c r="F515" s="11"/>
      <c r="G515" s="19"/>
      <c r="H515" s="18"/>
    </row>
    <row r="516" customFormat="false" ht="12" hidden="false" customHeight="true" outlineLevel="0" collapsed="false">
      <c r="E516" s="11"/>
      <c r="F516" s="11"/>
      <c r="G516" s="19"/>
      <c r="H516" s="18"/>
    </row>
    <row r="517" customFormat="false" ht="12" hidden="false" customHeight="true" outlineLevel="0" collapsed="false">
      <c r="E517" s="11"/>
      <c r="F517" s="11"/>
      <c r="G517" s="19"/>
      <c r="H517" s="18"/>
    </row>
    <row r="518" customFormat="false" ht="12" hidden="false" customHeight="true" outlineLevel="0" collapsed="false">
      <c r="E518" s="11"/>
      <c r="F518" s="11"/>
      <c r="G518" s="19"/>
      <c r="H518" s="18"/>
    </row>
    <row r="519" customFormat="false" ht="12" hidden="false" customHeight="true" outlineLevel="0" collapsed="false">
      <c r="E519" s="11"/>
      <c r="F519" s="11"/>
      <c r="G519" s="19"/>
      <c r="H519" s="18"/>
    </row>
    <row r="520" customFormat="false" ht="12" hidden="false" customHeight="true" outlineLevel="0" collapsed="false">
      <c r="E520" s="11"/>
      <c r="F520" s="11"/>
      <c r="G520" s="19"/>
      <c r="H520" s="18"/>
    </row>
    <row r="521" customFormat="false" ht="12" hidden="false" customHeight="true" outlineLevel="0" collapsed="false">
      <c r="E521" s="11"/>
      <c r="F521" s="11"/>
      <c r="G521" s="19"/>
      <c r="H521" s="18"/>
    </row>
    <row r="522" customFormat="false" ht="12" hidden="false" customHeight="true" outlineLevel="0" collapsed="false">
      <c r="E522" s="11"/>
      <c r="F522" s="11"/>
      <c r="G522" s="19"/>
      <c r="H522" s="18"/>
    </row>
    <row r="523" customFormat="false" ht="12" hidden="false" customHeight="true" outlineLevel="0" collapsed="false">
      <c r="E523" s="11"/>
      <c r="F523" s="11"/>
      <c r="G523" s="19"/>
      <c r="H523" s="18"/>
    </row>
    <row r="524" customFormat="false" ht="12" hidden="false" customHeight="true" outlineLevel="0" collapsed="false">
      <c r="E524" s="11"/>
      <c r="F524" s="11"/>
      <c r="G524" s="19"/>
      <c r="H524" s="18"/>
    </row>
    <row r="525" customFormat="false" ht="12" hidden="false" customHeight="true" outlineLevel="0" collapsed="false">
      <c r="E525" s="11"/>
      <c r="F525" s="11"/>
      <c r="G525" s="19"/>
      <c r="H525" s="18"/>
    </row>
    <row r="526" customFormat="false" ht="12" hidden="false" customHeight="true" outlineLevel="0" collapsed="false">
      <c r="E526" s="11"/>
      <c r="F526" s="11"/>
      <c r="G526" s="19"/>
      <c r="H526" s="18"/>
    </row>
    <row r="527" customFormat="false" ht="12" hidden="false" customHeight="true" outlineLevel="0" collapsed="false">
      <c r="E527" s="11"/>
      <c r="F527" s="11"/>
      <c r="G527" s="19"/>
      <c r="H527" s="18"/>
    </row>
    <row r="528" customFormat="false" ht="12" hidden="false" customHeight="true" outlineLevel="0" collapsed="false">
      <c r="E528" s="11"/>
      <c r="F528" s="11"/>
      <c r="G528" s="19"/>
      <c r="H528" s="18"/>
    </row>
    <row r="529" customFormat="false" ht="12" hidden="false" customHeight="true" outlineLevel="0" collapsed="false">
      <c r="E529" s="11"/>
      <c r="F529" s="11"/>
      <c r="G529" s="19"/>
      <c r="H529" s="18"/>
    </row>
    <row r="530" customFormat="false" ht="12" hidden="false" customHeight="true" outlineLevel="0" collapsed="false">
      <c r="E530" s="11"/>
      <c r="F530" s="11"/>
      <c r="G530" s="19"/>
      <c r="H530" s="18"/>
    </row>
    <row r="531" customFormat="false" ht="12" hidden="false" customHeight="true" outlineLevel="0" collapsed="false">
      <c r="E531" s="11"/>
      <c r="F531" s="11"/>
      <c r="G531" s="11"/>
      <c r="H531" s="18"/>
    </row>
    <row r="532" customFormat="false" ht="12" hidden="false" customHeight="true" outlineLevel="0" collapsed="false">
      <c r="E532" s="11"/>
      <c r="F532" s="11"/>
      <c r="G532" s="11"/>
      <c r="H532" s="18"/>
    </row>
    <row r="533" customFormat="false" ht="12" hidden="false" customHeight="true" outlineLevel="0" collapsed="false">
      <c r="E533" s="11"/>
      <c r="F533" s="11"/>
      <c r="G533" s="19"/>
      <c r="H533" s="18"/>
    </row>
    <row r="534" customFormat="false" ht="12" hidden="false" customHeight="true" outlineLevel="0" collapsed="false">
      <c r="E534" s="11"/>
      <c r="F534" s="11"/>
      <c r="G534" s="19"/>
      <c r="H534" s="18"/>
    </row>
    <row r="535" customFormat="false" ht="12" hidden="false" customHeight="true" outlineLevel="0" collapsed="false">
      <c r="E535" s="11"/>
      <c r="F535" s="11"/>
      <c r="G535" s="19"/>
      <c r="H535" s="18"/>
    </row>
    <row r="536" customFormat="false" ht="12" hidden="false" customHeight="true" outlineLevel="0" collapsed="false">
      <c r="E536" s="11"/>
      <c r="F536" s="11"/>
      <c r="G536" s="19"/>
      <c r="H536" s="18"/>
    </row>
    <row r="537" customFormat="false" ht="12" hidden="false" customHeight="true" outlineLevel="0" collapsed="false">
      <c r="E537" s="11"/>
      <c r="F537" s="11"/>
      <c r="G537" s="19"/>
      <c r="H537" s="18"/>
    </row>
    <row r="538" customFormat="false" ht="12" hidden="false" customHeight="true" outlineLevel="0" collapsed="false">
      <c r="E538" s="11"/>
      <c r="F538" s="11"/>
      <c r="G538" s="19"/>
      <c r="H538" s="18"/>
    </row>
    <row r="539" customFormat="false" ht="12" hidden="false" customHeight="true" outlineLevel="0" collapsed="false">
      <c r="E539" s="11"/>
      <c r="F539" s="11"/>
      <c r="G539" s="19"/>
      <c r="H539" s="18"/>
    </row>
    <row r="540" customFormat="false" ht="12" hidden="false" customHeight="true" outlineLevel="0" collapsed="false">
      <c r="E540" s="11"/>
      <c r="F540" s="11"/>
      <c r="G540" s="19"/>
      <c r="H540" s="18"/>
    </row>
    <row r="541" customFormat="false" ht="12" hidden="false" customHeight="true" outlineLevel="0" collapsed="false">
      <c r="E541" s="11"/>
      <c r="F541" s="11"/>
      <c r="G541" s="19"/>
      <c r="H541" s="18"/>
    </row>
    <row r="542" customFormat="false" ht="12" hidden="false" customHeight="true" outlineLevel="0" collapsed="false">
      <c r="E542" s="11"/>
      <c r="F542" s="11"/>
      <c r="G542" s="19"/>
      <c r="H542" s="18"/>
    </row>
    <row r="543" customFormat="false" ht="12" hidden="false" customHeight="true" outlineLevel="0" collapsed="false">
      <c r="E543" s="11"/>
      <c r="F543" s="11"/>
      <c r="G543" s="19"/>
      <c r="H543" s="18"/>
    </row>
    <row r="544" customFormat="false" ht="12" hidden="false" customHeight="true" outlineLevel="0" collapsed="false">
      <c r="E544" s="11"/>
      <c r="F544" s="11"/>
      <c r="G544" s="19"/>
      <c r="H544" s="18"/>
    </row>
    <row r="545" customFormat="false" ht="12" hidden="false" customHeight="true" outlineLevel="0" collapsed="false">
      <c r="E545" s="11"/>
      <c r="F545" s="11"/>
      <c r="G545" s="19"/>
      <c r="H545" s="18"/>
    </row>
    <row r="546" customFormat="false" ht="12" hidden="false" customHeight="true" outlineLevel="0" collapsed="false">
      <c r="E546" s="11"/>
      <c r="F546" s="11"/>
      <c r="G546" s="19"/>
      <c r="H546" s="18"/>
    </row>
    <row r="547" customFormat="false" ht="12" hidden="false" customHeight="true" outlineLevel="0" collapsed="false">
      <c r="E547" s="11"/>
      <c r="F547" s="11"/>
      <c r="G547" s="19"/>
      <c r="H547" s="18"/>
    </row>
    <row r="548" customFormat="false" ht="12" hidden="false" customHeight="true" outlineLevel="0" collapsed="false">
      <c r="E548" s="11"/>
      <c r="F548" s="11"/>
      <c r="G548" s="19"/>
      <c r="H548" s="18"/>
    </row>
    <row r="549" customFormat="false" ht="12" hidden="false" customHeight="true" outlineLevel="0" collapsed="false">
      <c r="E549" s="11"/>
      <c r="F549" s="11"/>
      <c r="G549" s="19"/>
      <c r="H549" s="18"/>
    </row>
    <row r="550" customFormat="false" ht="12" hidden="false" customHeight="true" outlineLevel="0" collapsed="false">
      <c r="E550" s="11"/>
      <c r="F550" s="11"/>
      <c r="G550" s="19"/>
      <c r="H550" s="18"/>
    </row>
    <row r="551" customFormat="false" ht="12" hidden="false" customHeight="true" outlineLevel="0" collapsed="false">
      <c r="E551" s="11"/>
      <c r="F551" s="11"/>
      <c r="G551" s="19"/>
      <c r="H551" s="18"/>
    </row>
    <row r="552" customFormat="false" ht="12" hidden="false" customHeight="true" outlineLevel="0" collapsed="false">
      <c r="E552" s="11"/>
      <c r="F552" s="11"/>
      <c r="G552" s="19"/>
      <c r="H552" s="18"/>
    </row>
    <row r="553" customFormat="false" ht="12" hidden="false" customHeight="true" outlineLevel="0" collapsed="false">
      <c r="E553" s="11"/>
      <c r="F553" s="11"/>
      <c r="G553" s="19"/>
      <c r="H553" s="18"/>
    </row>
    <row r="554" customFormat="false" ht="12" hidden="false" customHeight="true" outlineLevel="0" collapsed="false">
      <c r="E554" s="11"/>
      <c r="F554" s="11"/>
      <c r="G554" s="19"/>
      <c r="H554" s="18"/>
    </row>
    <row r="555" customFormat="false" ht="12" hidden="false" customHeight="true" outlineLevel="0" collapsed="false">
      <c r="E555" s="11"/>
      <c r="F555" s="11"/>
      <c r="G555" s="19"/>
      <c r="H555" s="18"/>
    </row>
    <row r="556" customFormat="false" ht="12" hidden="false" customHeight="true" outlineLevel="0" collapsed="false">
      <c r="E556" s="11"/>
      <c r="F556" s="11"/>
      <c r="G556" s="19"/>
      <c r="H556" s="18"/>
    </row>
    <row r="557" customFormat="false" ht="12" hidden="false" customHeight="true" outlineLevel="0" collapsed="false">
      <c r="E557" s="11"/>
      <c r="F557" s="11"/>
      <c r="G557" s="19"/>
      <c r="H557" s="18"/>
    </row>
    <row r="558" customFormat="false" ht="12" hidden="false" customHeight="true" outlineLevel="0" collapsed="false">
      <c r="E558" s="11"/>
      <c r="F558" s="11"/>
      <c r="G558" s="19"/>
      <c r="H558" s="18"/>
    </row>
    <row r="559" customFormat="false" ht="12" hidden="false" customHeight="true" outlineLevel="0" collapsed="false">
      <c r="E559" s="11"/>
      <c r="F559" s="11"/>
      <c r="G559" s="19"/>
      <c r="H559" s="18"/>
    </row>
    <row r="560" customFormat="false" ht="12" hidden="false" customHeight="true" outlineLevel="0" collapsed="false">
      <c r="E560" s="11"/>
      <c r="F560" s="11"/>
      <c r="G560" s="19"/>
      <c r="H560" s="18"/>
    </row>
    <row r="561" customFormat="false" ht="12" hidden="false" customHeight="true" outlineLevel="0" collapsed="false">
      <c r="E561" s="11"/>
      <c r="F561" s="11"/>
      <c r="G561" s="19"/>
      <c r="H561" s="18"/>
    </row>
    <row r="562" customFormat="false" ht="12" hidden="false" customHeight="true" outlineLevel="0" collapsed="false">
      <c r="E562" s="11"/>
      <c r="F562" s="11"/>
      <c r="G562" s="11"/>
      <c r="H562" s="18"/>
    </row>
    <row r="563" customFormat="false" ht="12" hidden="false" customHeight="true" outlineLevel="0" collapsed="false">
      <c r="E563" s="11"/>
      <c r="F563" s="11"/>
      <c r="G563" s="11"/>
      <c r="H563" s="18"/>
    </row>
    <row r="564" customFormat="false" ht="12" hidden="false" customHeight="true" outlineLevel="0" collapsed="false">
      <c r="E564" s="11"/>
      <c r="F564" s="11"/>
      <c r="G564" s="27"/>
      <c r="H564" s="18"/>
    </row>
    <row r="565" customFormat="false" ht="12" hidden="false" customHeight="true" outlineLevel="0" collapsed="false">
      <c r="E565" s="11"/>
      <c r="F565" s="11"/>
      <c r="G565" s="27"/>
      <c r="H565" s="18"/>
    </row>
    <row r="566" customFormat="false" ht="12" hidden="false" customHeight="true" outlineLevel="0" collapsed="false">
      <c r="E566" s="11"/>
      <c r="F566" s="11"/>
      <c r="G566" s="27"/>
      <c r="H566" s="18"/>
    </row>
    <row r="567" customFormat="false" ht="12" hidden="false" customHeight="true" outlineLevel="0" collapsed="false">
      <c r="E567" s="11"/>
      <c r="F567" s="11"/>
      <c r="G567" s="27"/>
      <c r="H567" s="18"/>
    </row>
    <row r="568" customFormat="false" ht="12" hidden="false" customHeight="true" outlineLevel="0" collapsed="false">
      <c r="E568" s="11"/>
      <c r="F568" s="11"/>
      <c r="G568" s="27"/>
      <c r="H568" s="18"/>
    </row>
    <row r="569" customFormat="false" ht="12" hidden="false" customHeight="true" outlineLevel="0" collapsed="false">
      <c r="E569" s="11"/>
      <c r="F569" s="11"/>
      <c r="G569" s="27"/>
      <c r="H569" s="18"/>
    </row>
    <row r="570" customFormat="false" ht="12" hidden="false" customHeight="true" outlineLevel="0" collapsed="false">
      <c r="E570" s="11"/>
      <c r="F570" s="11"/>
      <c r="G570" s="27"/>
      <c r="H570" s="18"/>
    </row>
    <row r="571" customFormat="false" ht="12" hidden="false" customHeight="true" outlineLevel="0" collapsed="false">
      <c r="E571" s="11"/>
      <c r="F571" s="11"/>
      <c r="G571" s="27"/>
      <c r="H571" s="18"/>
    </row>
    <row r="572" customFormat="false" ht="12" hidden="false" customHeight="true" outlineLevel="0" collapsed="false">
      <c r="E572" s="11"/>
      <c r="F572" s="11"/>
      <c r="G572" s="27"/>
      <c r="H572" s="18"/>
    </row>
    <row r="573" customFormat="false" ht="12" hidden="false" customHeight="true" outlineLevel="0" collapsed="false">
      <c r="E573" s="11"/>
      <c r="F573" s="11"/>
      <c r="G573" s="27"/>
      <c r="H573" s="18"/>
    </row>
    <row r="574" customFormat="false" ht="12" hidden="false" customHeight="true" outlineLevel="0" collapsed="false">
      <c r="E574" s="11"/>
      <c r="F574" s="11"/>
      <c r="G574" s="27"/>
      <c r="H574" s="18"/>
    </row>
    <row r="575" customFormat="false" ht="12" hidden="false" customHeight="true" outlineLevel="0" collapsed="false">
      <c r="E575" s="11"/>
      <c r="F575" s="11"/>
      <c r="G575" s="27"/>
      <c r="H575" s="18"/>
    </row>
    <row r="576" customFormat="false" ht="12" hidden="false" customHeight="true" outlineLevel="0" collapsed="false">
      <c r="E576" s="11"/>
      <c r="F576" s="11"/>
      <c r="G576" s="27"/>
      <c r="H576" s="18"/>
    </row>
    <row r="577" customFormat="false" ht="12" hidden="false" customHeight="true" outlineLevel="0" collapsed="false">
      <c r="E577" s="11"/>
      <c r="F577" s="11"/>
      <c r="G577" s="27"/>
      <c r="H577" s="18"/>
    </row>
    <row r="578" customFormat="false" ht="12" hidden="false" customHeight="true" outlineLevel="0" collapsed="false">
      <c r="E578" s="11"/>
      <c r="F578" s="11"/>
      <c r="G578" s="27"/>
      <c r="H578" s="18"/>
    </row>
    <row r="579" customFormat="false" ht="12" hidden="false" customHeight="true" outlineLevel="0" collapsed="false">
      <c r="E579" s="11"/>
      <c r="F579" s="11"/>
      <c r="G579" s="27"/>
      <c r="H579" s="18"/>
    </row>
    <row r="580" customFormat="false" ht="12" hidden="false" customHeight="true" outlineLevel="0" collapsed="false">
      <c r="E580" s="8"/>
      <c r="F580" s="8"/>
      <c r="G580" s="58"/>
      <c r="H580" s="10"/>
    </row>
    <row r="581" customFormat="false" ht="12" hidden="false" customHeight="true" outlineLevel="0" collapsed="false">
      <c r="E581" s="11"/>
      <c r="F581" s="11"/>
      <c r="G581" s="19"/>
      <c r="H581" s="18"/>
    </row>
    <row r="582" customFormat="false" ht="12" hidden="false" customHeight="true" outlineLevel="0" collapsed="false">
      <c r="E582" s="11"/>
      <c r="F582" s="11"/>
      <c r="G582" s="19"/>
      <c r="H582" s="18"/>
    </row>
    <row r="583" customFormat="false" ht="12" hidden="false" customHeight="true" outlineLevel="0" collapsed="false">
      <c r="E583" s="11"/>
      <c r="F583" s="11"/>
      <c r="G583" s="19"/>
      <c r="H583" s="18"/>
    </row>
    <row r="673" customFormat="false" ht="12" hidden="false" customHeight="true" outlineLevel="0" collapsed="false">
      <c r="E673" s="11"/>
      <c r="F673" s="11"/>
      <c r="G673" s="11"/>
      <c r="H673" s="18"/>
    </row>
    <row r="674" customFormat="false" ht="12" hidden="false" customHeight="true" outlineLevel="0" collapsed="false">
      <c r="E674" s="8"/>
      <c r="F674" s="8"/>
      <c r="G674" s="9"/>
      <c r="H674" s="10"/>
    </row>
    <row r="681" customFormat="false" ht="12" hidden="false" customHeight="true" outlineLevel="0" collapsed="false">
      <c r="E681" s="11"/>
      <c r="F681" s="11"/>
      <c r="G681" s="9"/>
      <c r="H681" s="18"/>
    </row>
    <row r="682" customFormat="false" ht="12" hidden="false" customHeight="true" outlineLevel="0" collapsed="false">
      <c r="E682" s="11"/>
      <c r="F682" s="11"/>
      <c r="G682" s="9"/>
      <c r="H682" s="18"/>
    </row>
    <row r="683" customFormat="false" ht="12" hidden="false" customHeight="true" outlineLevel="0" collapsed="false">
      <c r="E683" s="8"/>
      <c r="F683" s="8"/>
      <c r="G683" s="9"/>
      <c r="H683" s="10"/>
    </row>
    <row r="684" customFormat="false" ht="12" hidden="false" customHeight="true" outlineLevel="0" collapsed="false">
      <c r="E684" s="8"/>
      <c r="F684" s="8"/>
      <c r="G684" s="9"/>
      <c r="H684" s="10"/>
    </row>
    <row r="685" customFormat="false" ht="12" hidden="false" customHeight="true" outlineLevel="0" collapsed="false">
      <c r="E685" s="8"/>
      <c r="F685" s="8"/>
      <c r="G685" s="9"/>
      <c r="H685" s="10"/>
    </row>
    <row r="686" customFormat="false" ht="12" hidden="false" customHeight="true" outlineLevel="0" collapsed="false">
      <c r="E686" s="8"/>
      <c r="F686" s="8"/>
      <c r="G686" s="9"/>
      <c r="H686" s="10"/>
    </row>
    <row r="687" customFormat="false" ht="12" hidden="false" customHeight="true" outlineLevel="0" collapsed="false">
      <c r="E687" s="8"/>
      <c r="F687" s="8"/>
      <c r="G687" s="9"/>
      <c r="H687" s="10"/>
    </row>
    <row r="688" customFormat="false" ht="12" hidden="false" customHeight="true" outlineLevel="0" collapsed="false">
      <c r="E688" s="8"/>
      <c r="F688" s="8"/>
      <c r="G688" s="9"/>
      <c r="H688" s="10"/>
    </row>
    <row r="689" customFormat="false" ht="12" hidden="false" customHeight="true" outlineLevel="0" collapsed="false">
      <c r="E689" s="8"/>
      <c r="F689" s="8"/>
      <c r="G689" s="9"/>
      <c r="H689" s="10"/>
    </row>
    <row r="690" customFormat="false" ht="12" hidden="false" customHeight="true" outlineLevel="0" collapsed="false">
      <c r="E690" s="8"/>
      <c r="F690" s="8"/>
      <c r="G690" s="9"/>
      <c r="H690" s="10"/>
    </row>
    <row r="691" customFormat="false" ht="12" hidden="false" customHeight="true" outlineLevel="0" collapsed="false">
      <c r="E691" s="8"/>
      <c r="F691" s="8"/>
      <c r="G691" s="9"/>
      <c r="H691" s="10"/>
    </row>
    <row r="692" customFormat="false" ht="12" hidden="false" customHeight="true" outlineLevel="0" collapsed="false">
      <c r="E692" s="8"/>
      <c r="F692" s="8"/>
      <c r="G692" s="9"/>
      <c r="H692" s="10"/>
    </row>
    <row r="693" customFormat="false" ht="12" hidden="false" customHeight="true" outlineLevel="0" collapsed="false">
      <c r="E693" s="8"/>
      <c r="F693" s="8"/>
      <c r="G693" s="9"/>
      <c r="H693" s="10"/>
    </row>
    <row r="694" customFormat="false" ht="12" hidden="false" customHeight="true" outlineLevel="0" collapsed="false">
      <c r="E694" s="8"/>
      <c r="F694" s="8"/>
      <c r="G694" s="9"/>
      <c r="H694" s="10"/>
    </row>
    <row r="695" customFormat="false" ht="12" hidden="false" customHeight="true" outlineLevel="0" collapsed="false">
      <c r="E695" s="8"/>
      <c r="F695" s="8"/>
      <c r="G695" s="9"/>
      <c r="H695" s="10"/>
    </row>
    <row r="696" customFormat="false" ht="12" hidden="false" customHeight="true" outlineLevel="0" collapsed="false">
      <c r="E696" s="8"/>
      <c r="F696" s="8"/>
      <c r="G696" s="9"/>
      <c r="H696" s="10"/>
    </row>
    <row r="697" customFormat="false" ht="12" hidden="false" customHeight="true" outlineLevel="0" collapsed="false">
      <c r="E697" s="8"/>
      <c r="F697" s="8"/>
      <c r="G697" s="9"/>
      <c r="H697" s="10"/>
    </row>
    <row r="698" customFormat="false" ht="12" hidden="false" customHeight="true" outlineLevel="0" collapsed="false">
      <c r="E698" s="8"/>
      <c r="F698" s="8"/>
      <c r="G698" s="9"/>
      <c r="H698" s="10"/>
    </row>
    <row r="699" customFormat="false" ht="12" hidden="false" customHeight="true" outlineLevel="0" collapsed="false">
      <c r="E699" s="8"/>
      <c r="F699" s="8"/>
      <c r="G699" s="9"/>
      <c r="H699" s="10"/>
    </row>
    <row r="700" customFormat="false" ht="12" hidden="false" customHeight="true" outlineLevel="0" collapsed="false">
      <c r="E700" s="8"/>
      <c r="F700" s="8"/>
      <c r="G700" s="9"/>
      <c r="H700" s="10"/>
    </row>
    <row r="701" customFormat="false" ht="12" hidden="false" customHeight="true" outlineLevel="0" collapsed="false">
      <c r="E701" s="8"/>
      <c r="F701" s="8"/>
      <c r="G701" s="9"/>
      <c r="H701" s="10"/>
    </row>
    <row r="702" customFormat="false" ht="12" hidden="false" customHeight="true" outlineLevel="0" collapsed="false">
      <c r="E702" s="8"/>
      <c r="F702" s="8"/>
      <c r="G702" s="9"/>
      <c r="H702" s="10"/>
    </row>
    <row r="703" customFormat="false" ht="12" hidden="false" customHeight="true" outlineLevel="0" collapsed="false">
      <c r="E703" s="8"/>
      <c r="F703" s="8"/>
      <c r="G703" s="9"/>
      <c r="H703" s="10"/>
    </row>
    <row r="704" customFormat="false" ht="12" hidden="false" customHeight="true" outlineLevel="0" collapsed="false">
      <c r="E704" s="8"/>
      <c r="F704" s="8"/>
      <c r="G704" s="9"/>
      <c r="H704" s="10"/>
    </row>
    <row r="705" customFormat="false" ht="12" hidden="false" customHeight="true" outlineLevel="0" collapsed="false">
      <c r="E705" s="8"/>
      <c r="F705" s="8"/>
      <c r="G705" s="9"/>
      <c r="H705" s="10"/>
    </row>
    <row r="706" customFormat="false" ht="12" hidden="false" customHeight="true" outlineLevel="0" collapsed="false">
      <c r="E706" s="8"/>
      <c r="F706" s="8"/>
      <c r="G706" s="9"/>
      <c r="H706" s="10"/>
    </row>
    <row r="707" customFormat="false" ht="12" hidden="false" customHeight="true" outlineLevel="0" collapsed="false">
      <c r="E707" s="8"/>
      <c r="F707" s="8"/>
      <c r="G707" s="9"/>
      <c r="H707" s="10"/>
    </row>
    <row r="708" customFormat="false" ht="12" hidden="false" customHeight="true" outlineLevel="0" collapsed="false">
      <c r="E708" s="8"/>
      <c r="F708" s="8"/>
      <c r="G708" s="9"/>
      <c r="H708" s="10"/>
    </row>
    <row r="709" customFormat="false" ht="12" hidden="false" customHeight="true" outlineLevel="0" collapsed="false">
      <c r="E709" s="8"/>
      <c r="F709" s="8"/>
      <c r="G709" s="9"/>
      <c r="H709" s="10"/>
    </row>
    <row r="710" customFormat="false" ht="12" hidden="false" customHeight="true" outlineLevel="0" collapsed="false">
      <c r="E710" s="8"/>
      <c r="F710" s="8"/>
      <c r="G710" s="9"/>
      <c r="H710" s="10"/>
    </row>
    <row r="711" customFormat="false" ht="12" hidden="false" customHeight="true" outlineLevel="0" collapsed="false">
      <c r="E711" s="8"/>
      <c r="F711" s="8"/>
      <c r="G711" s="9"/>
      <c r="H711" s="10"/>
    </row>
    <row r="712" customFormat="false" ht="12" hidden="false" customHeight="true" outlineLevel="0" collapsed="false">
      <c r="E712" s="8"/>
      <c r="F712" s="8"/>
      <c r="G712" s="9"/>
      <c r="H712" s="10"/>
    </row>
    <row r="713" customFormat="false" ht="12" hidden="false" customHeight="true" outlineLevel="0" collapsed="false">
      <c r="E713" s="8"/>
      <c r="F713" s="8"/>
      <c r="G713" s="9"/>
      <c r="H713" s="10"/>
    </row>
    <row r="714" customFormat="false" ht="12" hidden="false" customHeight="true" outlineLevel="0" collapsed="false">
      <c r="E714" s="8"/>
      <c r="F714" s="8"/>
      <c r="G714" s="9"/>
      <c r="H714" s="10"/>
    </row>
    <row r="715" customFormat="false" ht="12" hidden="false" customHeight="true" outlineLevel="0" collapsed="false">
      <c r="E715" s="8"/>
      <c r="F715" s="8"/>
      <c r="G715" s="9"/>
      <c r="H715" s="10"/>
    </row>
    <row r="716" customFormat="false" ht="12" hidden="false" customHeight="true" outlineLevel="0" collapsed="false">
      <c r="E716" s="8"/>
      <c r="F716" s="8"/>
      <c r="G716" s="9"/>
      <c r="H716" s="10"/>
    </row>
    <row r="717" customFormat="false" ht="12" hidden="false" customHeight="true" outlineLevel="0" collapsed="false">
      <c r="E717" s="8"/>
      <c r="F717" s="8"/>
      <c r="G717" s="9"/>
      <c r="H717" s="10"/>
    </row>
    <row r="718" customFormat="false" ht="12" hidden="false" customHeight="true" outlineLevel="0" collapsed="false">
      <c r="E718" s="8"/>
      <c r="F718" s="8"/>
      <c r="G718" s="9"/>
      <c r="H718" s="10"/>
    </row>
    <row r="719" customFormat="false" ht="12" hidden="false" customHeight="true" outlineLevel="0" collapsed="false">
      <c r="E719" s="11"/>
      <c r="F719" s="11"/>
      <c r="G719" s="11"/>
      <c r="H719" s="18"/>
    </row>
    <row r="767" customFormat="false" ht="12" hidden="false" customHeight="true" outlineLevel="0" collapsed="false">
      <c r="E767" s="11"/>
      <c r="F767" s="11"/>
      <c r="G767" s="11"/>
      <c r="H767" s="18"/>
    </row>
  </sheetData>
  <printOptions headings="false" gridLines="false" gridLinesSet="true" horizontalCentered="true" verticalCentered="false"/>
  <pageMargins left="0.39375" right="0.39375"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28125" defaultRowHeight="11.25" zeroHeight="false" outlineLevelRow="0" outlineLevelCol="0"/>
  <cols>
    <col collapsed="false" customWidth="true" hidden="false" outlineLevel="0" max="1" min="1" style="13" width="1.85"/>
    <col collapsed="false" customWidth="true" hidden="false" outlineLevel="0" max="2" min="2" style="13" width="15.99"/>
    <col collapsed="false" customWidth="true" hidden="false" outlineLevel="0" max="3" min="3" style="13" width="69.56"/>
    <col collapsed="false" customWidth="true" hidden="false" outlineLevel="0" max="4" min="4" style="63" width="11.13"/>
    <col collapsed="false" customWidth="true" hidden="false" outlineLevel="0" max="5" min="5" style="13" width="4.99"/>
    <col collapsed="false" customWidth="true" hidden="false" outlineLevel="0" max="6" min="6" style="13" width="4.42"/>
    <col collapsed="false" customWidth="true" hidden="false" outlineLevel="0" max="9" min="7" style="13" width="3.56"/>
    <col collapsed="false" customWidth="true" hidden="false" outlineLevel="0" max="10" min="10" style="13" width="3.7"/>
    <col collapsed="false" customWidth="true" hidden="false" outlineLevel="0" max="11" min="11" style="13" width="4.42"/>
    <col collapsed="false" customWidth="true" hidden="false" outlineLevel="0" max="12" min="12" style="13" width="4.85"/>
    <col collapsed="false" customWidth="true" hidden="false" outlineLevel="0" max="20" min="13" style="13" width="3.56"/>
    <col collapsed="false" customWidth="true" hidden="false" outlineLevel="0" max="21" min="21" style="13" width="4.42"/>
    <col collapsed="false" customWidth="true" hidden="false" outlineLevel="0" max="24" min="22" style="13" width="3.56"/>
    <col collapsed="false" customWidth="true" hidden="false" outlineLevel="0" max="29" min="25" style="13" width="2.99"/>
    <col collapsed="false" customWidth="true" hidden="false" outlineLevel="0" max="41" min="30" style="13" width="3.56"/>
    <col collapsed="false" customWidth="true" hidden="false" outlineLevel="0" max="42" min="42" style="13" width="4.42"/>
    <col collapsed="false" customWidth="true" hidden="false" outlineLevel="0" max="44" min="43" style="13" width="3.56"/>
    <col collapsed="false" customWidth="true" hidden="false" outlineLevel="0" max="45" min="45" style="13" width="4.42"/>
    <col collapsed="false" customWidth="true" hidden="false" outlineLevel="0" max="53" min="46" style="13" width="3.56"/>
    <col collapsed="false" customWidth="false" hidden="false" outlineLevel="0" max="257" min="54" style="13" width="9.13"/>
  </cols>
  <sheetData>
    <row r="1" s="65" customFormat="true" ht="18.75" hidden="false" customHeight="true" outlineLevel="0" collapsed="false">
      <c r="A1" s="64" t="s">
        <v>254</v>
      </c>
      <c r="D1" s="66" t="s">
        <v>255</v>
      </c>
    </row>
    <row r="2" s="65" customFormat="true" ht="1.5" hidden="false" customHeight="true" outlineLevel="0" collapsed="false">
      <c r="A2" s="67"/>
      <c r="D2" s="66"/>
    </row>
    <row r="3" s="65" customFormat="true" ht="15" hidden="false" customHeight="true" outlineLevel="0" collapsed="false">
      <c r="A3" s="68" t="s">
        <v>256</v>
      </c>
      <c r="B3" s="69"/>
      <c r="C3" s="70"/>
      <c r="D3" s="71" t="s">
        <v>1</v>
      </c>
    </row>
    <row r="4" s="65" customFormat="true" ht="12" hidden="false" customHeight="true" outlineLevel="0" collapsed="false">
      <c r="B4" s="40" t="s">
        <v>257</v>
      </c>
      <c r="C4" s="40" t="s">
        <v>258</v>
      </c>
      <c r="D4" s="72" t="n">
        <v>1700</v>
      </c>
    </row>
    <row r="5" s="65" customFormat="true" ht="12" hidden="false" customHeight="true" outlineLevel="0" collapsed="false">
      <c r="B5" s="40" t="s">
        <v>259</v>
      </c>
      <c r="C5" s="40" t="s">
        <v>260</v>
      </c>
      <c r="D5" s="72" t="n">
        <v>2050</v>
      </c>
    </row>
    <row r="6" s="65" customFormat="true" ht="12" hidden="false" customHeight="true" outlineLevel="0" collapsed="false">
      <c r="B6" s="40" t="s">
        <v>261</v>
      </c>
      <c r="C6" s="40" t="s">
        <v>262</v>
      </c>
      <c r="D6" s="72" t="n">
        <v>2075</v>
      </c>
      <c r="E6" s="12"/>
    </row>
    <row r="7" s="65" customFormat="true" ht="12" hidden="false" customHeight="true" outlineLevel="0" collapsed="false">
      <c r="B7" s="40" t="s">
        <v>263</v>
      </c>
      <c r="C7" s="40" t="s">
        <v>264</v>
      </c>
      <c r="D7" s="72" t="n">
        <v>2500</v>
      </c>
      <c r="E7" s="12"/>
    </row>
    <row r="8" s="65" customFormat="true" ht="12" hidden="false" customHeight="true" outlineLevel="0" collapsed="false">
      <c r="B8" s="40" t="s">
        <v>265</v>
      </c>
      <c r="C8" s="40" t="s">
        <v>266</v>
      </c>
      <c r="D8" s="72" t="n">
        <v>1200</v>
      </c>
      <c r="E8" s="12"/>
    </row>
    <row r="9" s="65" customFormat="true" ht="12" hidden="false" customHeight="true" outlineLevel="0" collapsed="false">
      <c r="B9" s="40" t="s">
        <v>267</v>
      </c>
      <c r="C9" s="40" t="s">
        <v>268</v>
      </c>
      <c r="D9" s="72" t="n">
        <v>1450</v>
      </c>
      <c r="E9" s="12"/>
    </row>
    <row r="10" s="65" customFormat="true" ht="12" hidden="false" customHeight="true" outlineLevel="0" collapsed="false">
      <c r="B10" s="40" t="s">
        <v>269</v>
      </c>
      <c r="C10" s="40" t="s">
        <v>270</v>
      </c>
      <c r="D10" s="72" t="n">
        <v>1200</v>
      </c>
    </row>
    <row r="11" s="65" customFormat="true" ht="12" hidden="false" customHeight="true" outlineLevel="0" collapsed="false">
      <c r="B11" s="40" t="s">
        <v>271</v>
      </c>
      <c r="C11" s="40" t="s">
        <v>272</v>
      </c>
      <c r="D11" s="72" t="n">
        <v>1400</v>
      </c>
    </row>
    <row r="12" s="65" customFormat="true" ht="12" hidden="false" customHeight="true" outlineLevel="0" collapsed="false">
      <c r="B12" s="40" t="s">
        <v>273</v>
      </c>
      <c r="C12" s="40" t="s">
        <v>274</v>
      </c>
      <c r="D12" s="72" t="n">
        <v>1200</v>
      </c>
    </row>
    <row r="13" s="65" customFormat="true" ht="12" hidden="false" customHeight="true" outlineLevel="0" collapsed="false">
      <c r="B13" s="40" t="s">
        <v>275</v>
      </c>
      <c r="C13" s="40" t="s">
        <v>276</v>
      </c>
      <c r="D13" s="72" t="n">
        <v>1400</v>
      </c>
    </row>
    <row r="14" s="65" customFormat="true" ht="12" hidden="false" customHeight="true" outlineLevel="0" collapsed="false">
      <c r="B14" s="40" t="s">
        <v>277</v>
      </c>
      <c r="C14" s="40" t="s">
        <v>278</v>
      </c>
      <c r="D14" s="72" t="n">
        <v>1550</v>
      </c>
    </row>
    <row r="15" s="65" customFormat="true" ht="12" hidden="false" customHeight="true" outlineLevel="0" collapsed="false">
      <c r="B15" s="40" t="s">
        <v>279</v>
      </c>
      <c r="C15" s="40" t="s">
        <v>280</v>
      </c>
      <c r="D15" s="72" t="n">
        <v>1700</v>
      </c>
    </row>
    <row r="16" s="65" customFormat="true" ht="12" hidden="false" customHeight="true" outlineLevel="0" collapsed="false">
      <c r="B16" s="40" t="s">
        <v>281</v>
      </c>
      <c r="C16" s="40" t="s">
        <v>282</v>
      </c>
      <c r="D16" s="72" t="n">
        <v>1550</v>
      </c>
    </row>
    <row r="17" s="65" customFormat="true" ht="12" hidden="false" customHeight="true" outlineLevel="0" collapsed="false">
      <c r="B17" s="40" t="s">
        <v>283</v>
      </c>
      <c r="C17" s="40" t="s">
        <v>284</v>
      </c>
      <c r="D17" s="72" t="n">
        <v>1750</v>
      </c>
    </row>
    <row r="18" s="65" customFormat="true" ht="12" hidden="false" customHeight="true" outlineLevel="0" collapsed="false">
      <c r="B18" s="40" t="s">
        <v>285</v>
      </c>
      <c r="C18" s="40" t="s">
        <v>286</v>
      </c>
      <c r="D18" s="72" t="n">
        <v>1400</v>
      </c>
      <c r="E18" s="12"/>
    </row>
    <row r="19" s="65" customFormat="true" ht="12" hidden="false" customHeight="true" outlineLevel="0" collapsed="false">
      <c r="B19" s="40" t="s">
        <v>287</v>
      </c>
      <c r="C19" s="40" t="s">
        <v>288</v>
      </c>
      <c r="D19" s="72" t="n">
        <v>1550</v>
      </c>
      <c r="E19" s="12"/>
    </row>
    <row r="20" s="65" customFormat="true" ht="12" hidden="false" customHeight="true" outlineLevel="0" collapsed="false">
      <c r="B20" s="40" t="s">
        <v>289</v>
      </c>
      <c r="C20" s="40" t="s">
        <v>290</v>
      </c>
      <c r="D20" s="72" t="n">
        <v>1150</v>
      </c>
    </row>
    <row r="21" s="65" customFormat="true" ht="12" hidden="false" customHeight="true" outlineLevel="0" collapsed="false">
      <c r="B21" s="40" t="s">
        <v>291</v>
      </c>
      <c r="C21" s="40" t="s">
        <v>292</v>
      </c>
      <c r="D21" s="72" t="n">
        <v>1750</v>
      </c>
    </row>
    <row r="22" s="65" customFormat="true" ht="12" hidden="false" customHeight="true" outlineLevel="0" collapsed="false">
      <c r="B22" s="40" t="s">
        <v>293</v>
      </c>
      <c r="C22" s="40" t="s">
        <v>294</v>
      </c>
      <c r="D22" s="72" t="n">
        <v>1800</v>
      </c>
    </row>
    <row r="23" s="65" customFormat="true" ht="12" hidden="false" customHeight="true" outlineLevel="0" collapsed="false">
      <c r="B23" s="40" t="s">
        <v>295</v>
      </c>
      <c r="C23" s="40" t="s">
        <v>296</v>
      </c>
      <c r="D23" s="72" t="n">
        <v>2000</v>
      </c>
    </row>
    <row r="24" s="65" customFormat="true" ht="12" hidden="false" customHeight="true" outlineLevel="0" collapsed="false">
      <c r="B24" s="40" t="s">
        <v>297</v>
      </c>
      <c r="C24" s="40" t="s">
        <v>298</v>
      </c>
      <c r="D24" s="72" t="n">
        <v>3300</v>
      </c>
    </row>
    <row r="25" s="65" customFormat="true" ht="12" hidden="false" customHeight="true" outlineLevel="0" collapsed="false">
      <c r="B25" s="40" t="s">
        <v>299</v>
      </c>
      <c r="C25" s="40" t="s">
        <v>300</v>
      </c>
      <c r="D25" s="72" t="n">
        <v>4000</v>
      </c>
    </row>
    <row r="26" s="65" customFormat="true" ht="12" hidden="false" customHeight="true" outlineLevel="0" collapsed="false">
      <c r="B26" s="40" t="s">
        <v>301</v>
      </c>
      <c r="C26" s="40" t="s">
        <v>302</v>
      </c>
      <c r="D26" s="72" t="n">
        <v>3600</v>
      </c>
    </row>
    <row r="27" s="65" customFormat="true" ht="12" hidden="false" customHeight="true" outlineLevel="0" collapsed="false">
      <c r="B27" s="40" t="s">
        <v>303</v>
      </c>
      <c r="C27" s="40" t="s">
        <v>304</v>
      </c>
      <c r="D27" s="72" t="n">
        <v>4300</v>
      </c>
    </row>
    <row r="28" s="65" customFormat="true" ht="12" hidden="false" customHeight="true" outlineLevel="0" collapsed="false">
      <c r="B28" s="40" t="s">
        <v>305</v>
      </c>
      <c r="C28" s="40" t="s">
        <v>306</v>
      </c>
      <c r="D28" s="72" t="n">
        <v>600</v>
      </c>
    </row>
    <row r="29" s="65" customFormat="true" ht="12" hidden="false" customHeight="true" outlineLevel="0" collapsed="false">
      <c r="B29" s="40" t="s">
        <v>307</v>
      </c>
      <c r="C29" s="40" t="s">
        <v>308</v>
      </c>
      <c r="D29" s="72" t="n">
        <v>700</v>
      </c>
    </row>
    <row r="30" s="65" customFormat="true" ht="12" hidden="false" customHeight="true" outlineLevel="0" collapsed="false">
      <c r="B30" s="40" t="s">
        <v>309</v>
      </c>
      <c r="C30" s="40" t="s">
        <v>310</v>
      </c>
      <c r="D30" s="72" t="n">
        <v>420</v>
      </c>
    </row>
    <row r="31" s="65" customFormat="true" ht="12" hidden="false" customHeight="true" outlineLevel="0" collapsed="false">
      <c r="B31" s="40" t="s">
        <v>311</v>
      </c>
      <c r="C31" s="40" t="s">
        <v>312</v>
      </c>
      <c r="D31" s="72" t="n">
        <v>500</v>
      </c>
    </row>
    <row r="32" s="65" customFormat="true" ht="12" hidden="false" customHeight="true" outlineLevel="0" collapsed="false">
      <c r="B32" s="40" t="s">
        <v>313</v>
      </c>
      <c r="C32" s="40" t="s">
        <v>314</v>
      </c>
      <c r="D32" s="73" t="n">
        <v>1000</v>
      </c>
    </row>
    <row r="33" s="65" customFormat="true" ht="12" hidden="false" customHeight="true" outlineLevel="0" collapsed="false">
      <c r="B33" s="40" t="s">
        <v>315</v>
      </c>
      <c r="C33" s="40" t="s">
        <v>316</v>
      </c>
      <c r="D33" s="73" t="n">
        <v>1200</v>
      </c>
    </row>
    <row r="34" s="65" customFormat="true" ht="12" hidden="false" customHeight="true" outlineLevel="0" collapsed="false">
      <c r="B34" s="40" t="s">
        <v>317</v>
      </c>
      <c r="C34" s="40" t="s">
        <v>318</v>
      </c>
      <c r="D34" s="73" t="n">
        <v>4150</v>
      </c>
    </row>
    <row r="35" s="65" customFormat="true" ht="12" hidden="false" customHeight="true" outlineLevel="0" collapsed="false">
      <c r="B35" s="40" t="s">
        <v>319</v>
      </c>
      <c r="C35" s="40" t="s">
        <v>320</v>
      </c>
      <c r="D35" s="73" t="n">
        <v>4990</v>
      </c>
    </row>
    <row r="36" s="65" customFormat="true" ht="12" hidden="false" customHeight="true" outlineLevel="0" collapsed="false">
      <c r="B36" s="40" t="s">
        <v>321</v>
      </c>
      <c r="C36" s="40" t="s">
        <v>322</v>
      </c>
      <c r="D36" s="73" t="n">
        <v>5960</v>
      </c>
    </row>
    <row r="37" s="65" customFormat="true" ht="12" hidden="false" customHeight="true" outlineLevel="0" collapsed="false">
      <c r="B37" s="40" t="s">
        <v>323</v>
      </c>
      <c r="C37" s="40" t="s">
        <v>324</v>
      </c>
      <c r="D37" s="73" t="n">
        <v>6270</v>
      </c>
    </row>
    <row r="38" s="65" customFormat="true" ht="12" hidden="false" customHeight="true" outlineLevel="0" collapsed="false">
      <c r="B38" s="40" t="s">
        <v>325</v>
      </c>
      <c r="C38" s="40" t="s">
        <v>326</v>
      </c>
      <c r="D38" s="73" t="n">
        <v>2850</v>
      </c>
    </row>
    <row r="39" s="65" customFormat="true" ht="12" hidden="false" customHeight="true" outlineLevel="0" collapsed="false">
      <c r="B39" s="40" t="s">
        <v>327</v>
      </c>
      <c r="C39" s="40" t="s">
        <v>328</v>
      </c>
      <c r="D39" s="73" t="n">
        <v>3150</v>
      </c>
    </row>
    <row r="40" s="65" customFormat="true" ht="12" hidden="false" customHeight="true" outlineLevel="0" collapsed="false">
      <c r="B40" s="40" t="s">
        <v>329</v>
      </c>
      <c r="C40" s="40" t="s">
        <v>330</v>
      </c>
      <c r="D40" s="73" t="n">
        <v>4000</v>
      </c>
    </row>
    <row r="41" s="65" customFormat="true" ht="12" hidden="false" customHeight="true" outlineLevel="0" collapsed="false">
      <c r="B41" s="40" t="s">
        <v>331</v>
      </c>
      <c r="C41" s="40" t="s">
        <v>332</v>
      </c>
      <c r="D41" s="73" t="n">
        <v>4850</v>
      </c>
    </row>
    <row r="42" s="65" customFormat="true" ht="12" hidden="false" customHeight="true" outlineLevel="0" collapsed="false">
      <c r="B42" s="40" t="s">
        <v>333</v>
      </c>
      <c r="C42" s="40" t="s">
        <v>334</v>
      </c>
      <c r="D42" s="73" t="n">
        <v>5750</v>
      </c>
    </row>
    <row r="43" s="65" customFormat="true" ht="12" hidden="false" customHeight="true" outlineLevel="0" collapsed="false">
      <c r="B43" s="40" t="s">
        <v>335</v>
      </c>
      <c r="C43" s="40" t="s">
        <v>336</v>
      </c>
      <c r="D43" s="73" t="n">
        <v>6130</v>
      </c>
    </row>
    <row r="44" s="65" customFormat="true" ht="12" hidden="false" customHeight="true" outlineLevel="0" collapsed="false">
      <c r="B44" s="40" t="s">
        <v>337</v>
      </c>
      <c r="C44" s="40" t="s">
        <v>338</v>
      </c>
      <c r="D44" s="73" t="n">
        <v>4350</v>
      </c>
    </row>
    <row r="45" s="65" customFormat="true" ht="12" hidden="false" customHeight="true" outlineLevel="0" collapsed="false">
      <c r="B45" s="40" t="s">
        <v>339</v>
      </c>
      <c r="C45" s="40" t="s">
        <v>340</v>
      </c>
      <c r="D45" s="73" t="n">
        <v>4000</v>
      </c>
    </row>
    <row r="46" s="65" customFormat="true" ht="12" hidden="false" customHeight="true" outlineLevel="0" collapsed="false">
      <c r="B46" s="40" t="s">
        <v>341</v>
      </c>
      <c r="C46" s="40" t="s">
        <v>342</v>
      </c>
      <c r="D46" s="73" t="n">
        <v>1250</v>
      </c>
    </row>
    <row r="47" s="65" customFormat="true" ht="4.5" hidden="false" customHeight="true" outlineLevel="0" collapsed="false">
      <c r="A47" s="67"/>
      <c r="D47" s="74"/>
    </row>
    <row r="48" s="65" customFormat="true" ht="15" hidden="false" customHeight="true" outlineLevel="0" collapsed="false">
      <c r="A48" s="68" t="s">
        <v>343</v>
      </c>
      <c r="B48" s="69"/>
      <c r="C48" s="70"/>
      <c r="D48" s="75"/>
    </row>
    <row r="49" s="65" customFormat="true" ht="12" hidden="false" customHeight="true" outlineLevel="0" collapsed="false">
      <c r="B49" s="40" t="s">
        <v>344</v>
      </c>
      <c r="C49" s="40" t="s">
        <v>345</v>
      </c>
      <c r="D49" s="72" t="n">
        <v>350</v>
      </c>
    </row>
    <row r="50" s="65" customFormat="true" ht="12" hidden="false" customHeight="true" outlineLevel="0" collapsed="false">
      <c r="B50" s="40" t="s">
        <v>346</v>
      </c>
      <c r="C50" s="40" t="s">
        <v>347</v>
      </c>
      <c r="D50" s="72" t="n">
        <v>495</v>
      </c>
    </row>
    <row r="51" s="65" customFormat="true" ht="12" hidden="false" customHeight="true" outlineLevel="0" collapsed="false">
      <c r="B51" s="40" t="s">
        <v>348</v>
      </c>
      <c r="C51" s="40" t="s">
        <v>349</v>
      </c>
      <c r="D51" s="72" t="n">
        <v>720</v>
      </c>
    </row>
    <row r="52" s="65" customFormat="true" ht="12" hidden="false" customHeight="true" outlineLevel="0" collapsed="false">
      <c r="B52" s="40" t="s">
        <v>350</v>
      </c>
      <c r="C52" s="40" t="s">
        <v>351</v>
      </c>
      <c r="D52" s="72" t="n">
        <v>290</v>
      </c>
    </row>
    <row r="53" s="65" customFormat="true" ht="12" hidden="false" customHeight="true" outlineLevel="0" collapsed="false">
      <c r="B53" s="40" t="s">
        <v>352</v>
      </c>
      <c r="C53" s="40" t="s">
        <v>353</v>
      </c>
      <c r="D53" s="72" t="n">
        <v>370</v>
      </c>
    </row>
    <row r="54" s="65" customFormat="true" ht="12" hidden="false" customHeight="true" outlineLevel="0" collapsed="false">
      <c r="B54" s="40" t="s">
        <v>354</v>
      </c>
      <c r="C54" s="40" t="s">
        <v>355</v>
      </c>
      <c r="D54" s="72" t="n">
        <v>610</v>
      </c>
    </row>
    <row r="55" s="65" customFormat="true" ht="4.5" hidden="false" customHeight="true" outlineLevel="0" collapsed="false">
      <c r="A55" s="67"/>
      <c r="D55" s="74"/>
    </row>
    <row r="56" s="65" customFormat="true" ht="15" hidden="false" customHeight="true" outlineLevel="0" collapsed="false">
      <c r="A56" s="68" t="s">
        <v>356</v>
      </c>
      <c r="B56" s="69"/>
      <c r="C56" s="70"/>
      <c r="D56" s="75"/>
    </row>
    <row r="57" s="65" customFormat="true" ht="12" hidden="false" customHeight="true" outlineLevel="0" collapsed="false">
      <c r="B57" s="40" t="s">
        <v>357</v>
      </c>
      <c r="C57" s="40" t="s">
        <v>358</v>
      </c>
      <c r="D57" s="73" t="n">
        <v>460</v>
      </c>
    </row>
    <row r="58" s="65" customFormat="true" ht="12" hidden="false" customHeight="true" outlineLevel="0" collapsed="false">
      <c r="B58" s="40" t="s">
        <v>359</v>
      </c>
      <c r="C58" s="40" t="s">
        <v>360</v>
      </c>
      <c r="D58" s="73" t="n">
        <v>490</v>
      </c>
    </row>
    <row r="59" s="65" customFormat="true" ht="12" hidden="false" customHeight="true" outlineLevel="0" collapsed="false">
      <c r="B59" s="40" t="s">
        <v>361</v>
      </c>
      <c r="C59" s="40" t="s">
        <v>362</v>
      </c>
      <c r="D59" s="73" t="n">
        <v>590</v>
      </c>
    </row>
    <row r="60" s="65" customFormat="true" ht="12" hidden="false" customHeight="true" outlineLevel="0" collapsed="false">
      <c r="B60" s="40" t="s">
        <v>363</v>
      </c>
      <c r="C60" s="40" t="s">
        <v>364</v>
      </c>
      <c r="D60" s="73" t="n">
        <v>680</v>
      </c>
    </row>
    <row r="61" s="65" customFormat="true" ht="12" hidden="false" customHeight="true" outlineLevel="0" collapsed="false">
      <c r="B61" s="40" t="s">
        <v>365</v>
      </c>
      <c r="C61" s="40" t="s">
        <v>366</v>
      </c>
      <c r="D61" s="73" t="n">
        <v>690</v>
      </c>
    </row>
    <row r="62" s="65" customFormat="true" ht="12" hidden="false" customHeight="true" outlineLevel="0" collapsed="false">
      <c r="B62" s="40" t="s">
        <v>367</v>
      </c>
      <c r="C62" s="40" t="s">
        <v>368</v>
      </c>
      <c r="D62" s="73" t="n">
        <v>760</v>
      </c>
    </row>
    <row r="63" s="65" customFormat="true" ht="12" hidden="false" customHeight="true" outlineLevel="0" collapsed="false">
      <c r="B63" s="40" t="s">
        <v>369</v>
      </c>
      <c r="C63" s="40" t="s">
        <v>370</v>
      </c>
      <c r="D63" s="73" t="n">
        <v>760</v>
      </c>
    </row>
    <row r="64" s="65" customFormat="true" ht="4.5" hidden="false" customHeight="true" outlineLevel="0" collapsed="false">
      <c r="A64" s="67"/>
      <c r="D64" s="76"/>
    </row>
    <row r="65" s="65" customFormat="true" ht="15" hidden="false" customHeight="true" outlineLevel="0" collapsed="false">
      <c r="A65" s="68" t="s">
        <v>371</v>
      </c>
      <c r="B65" s="69"/>
      <c r="C65" s="70"/>
      <c r="D65" s="77"/>
    </row>
    <row r="66" s="65" customFormat="true" ht="12" hidden="false" customHeight="true" outlineLevel="0" collapsed="false">
      <c r="B66" s="40" t="s">
        <v>372</v>
      </c>
      <c r="C66" s="40" t="s">
        <v>373</v>
      </c>
      <c r="D66" s="73" t="n">
        <v>75</v>
      </c>
    </row>
    <row r="67" s="65" customFormat="true" ht="12" hidden="false" customHeight="true" outlineLevel="0" collapsed="false">
      <c r="B67" s="40" t="s">
        <v>374</v>
      </c>
      <c r="C67" s="40" t="s">
        <v>375</v>
      </c>
      <c r="D67" s="73" t="n">
        <v>85</v>
      </c>
    </row>
    <row r="68" s="65" customFormat="true" ht="12" hidden="false" customHeight="true" outlineLevel="0" collapsed="false">
      <c r="B68" s="40" t="s">
        <v>376</v>
      </c>
      <c r="C68" s="40" t="s">
        <v>377</v>
      </c>
      <c r="D68" s="73" t="n">
        <v>120</v>
      </c>
    </row>
    <row r="69" s="65" customFormat="true" ht="12" hidden="false" customHeight="true" outlineLevel="0" collapsed="false">
      <c r="B69" s="65" t="s">
        <v>378</v>
      </c>
      <c r="C69" s="65" t="s">
        <v>379</v>
      </c>
      <c r="D69" s="78" t="n">
        <v>4</v>
      </c>
    </row>
    <row r="70" s="65" customFormat="true" ht="12" hidden="false" customHeight="true" outlineLevel="0" collapsed="false">
      <c r="B70" s="65" t="s">
        <v>380</v>
      </c>
      <c r="C70" s="65" t="s">
        <v>381</v>
      </c>
      <c r="D70" s="78" t="n">
        <v>4</v>
      </c>
    </row>
    <row r="71" s="65" customFormat="true" ht="4.5" hidden="false" customHeight="true" outlineLevel="0" collapsed="false">
      <c r="A71" s="67"/>
      <c r="D71" s="79"/>
    </row>
    <row r="72" s="65" customFormat="true" ht="15" hidden="false" customHeight="true" outlineLevel="0" collapsed="false">
      <c r="A72" s="68" t="s">
        <v>382</v>
      </c>
      <c r="B72" s="69"/>
      <c r="C72" s="70"/>
      <c r="D72" s="76" t="s">
        <v>383</v>
      </c>
    </row>
    <row r="73" s="65" customFormat="true" ht="12" hidden="false" customHeight="true" outlineLevel="0" collapsed="false">
      <c r="B73" s="40" t="s">
        <v>384</v>
      </c>
      <c r="C73" s="40" t="s">
        <v>385</v>
      </c>
      <c r="D73" s="73" t="n">
        <v>285</v>
      </c>
    </row>
    <row r="74" s="65" customFormat="true" ht="12" hidden="false" customHeight="true" outlineLevel="0" collapsed="false">
      <c r="B74" s="40" t="s">
        <v>386</v>
      </c>
      <c r="C74" s="40" t="s">
        <v>387</v>
      </c>
      <c r="D74" s="73" t="n">
        <v>375</v>
      </c>
    </row>
    <row r="75" s="65" customFormat="true" ht="12" hidden="false" customHeight="true" outlineLevel="0" collapsed="false">
      <c r="B75" s="40" t="s">
        <v>388</v>
      </c>
      <c r="C75" s="40" t="s">
        <v>389</v>
      </c>
      <c r="D75" s="73" t="n">
        <v>390</v>
      </c>
    </row>
    <row r="76" s="65" customFormat="true" ht="12" hidden="false" customHeight="true" outlineLevel="0" collapsed="false">
      <c r="B76" s="40" t="s">
        <v>390</v>
      </c>
      <c r="C76" s="40" t="s">
        <v>391</v>
      </c>
      <c r="D76" s="73" t="n">
        <v>400</v>
      </c>
      <c r="E76" s="80"/>
    </row>
    <row r="77" s="65" customFormat="true" ht="12" hidden="false" customHeight="true" outlineLevel="0" collapsed="false">
      <c r="B77" s="40" t="s">
        <v>392</v>
      </c>
      <c r="C77" s="40" t="s">
        <v>393</v>
      </c>
      <c r="D77" s="73" t="n">
        <v>430</v>
      </c>
    </row>
    <row r="78" s="65" customFormat="true" ht="12" hidden="false" customHeight="true" outlineLevel="0" collapsed="false">
      <c r="B78" s="40" t="s">
        <v>394</v>
      </c>
      <c r="C78" s="40" t="s">
        <v>395</v>
      </c>
      <c r="D78" s="73" t="n">
        <v>360</v>
      </c>
    </row>
    <row r="79" s="65" customFormat="true" ht="12" hidden="false" customHeight="true" outlineLevel="0" collapsed="false">
      <c r="B79" s="40" t="s">
        <v>396</v>
      </c>
      <c r="C79" s="40" t="s">
        <v>397</v>
      </c>
      <c r="D79" s="73" t="n">
        <v>380</v>
      </c>
    </row>
    <row r="80" s="65" customFormat="true" ht="12" hidden="false" customHeight="true" outlineLevel="0" collapsed="false">
      <c r="B80" s="40" t="s">
        <v>398</v>
      </c>
      <c r="C80" s="40" t="s">
        <v>399</v>
      </c>
      <c r="D80" s="73" t="n">
        <v>430</v>
      </c>
    </row>
    <row r="81" s="65" customFormat="true" ht="4.5" hidden="false" customHeight="true" outlineLevel="0" collapsed="false">
      <c r="A81" s="67"/>
      <c r="D81" s="79"/>
    </row>
    <row r="82" s="65" customFormat="true" ht="15" hidden="false" customHeight="true" outlineLevel="0" collapsed="false">
      <c r="A82" s="68" t="s">
        <v>400</v>
      </c>
      <c r="B82" s="69"/>
      <c r="C82" s="70"/>
      <c r="D82" s="76"/>
    </row>
    <row r="83" s="65" customFormat="true" ht="12" hidden="false" customHeight="true" outlineLevel="0" collapsed="false">
      <c r="B83" s="65" t="s">
        <v>401</v>
      </c>
      <c r="C83" s="40" t="s">
        <v>402</v>
      </c>
      <c r="D83" s="73" t="n">
        <v>720</v>
      </c>
    </row>
    <row r="84" s="65" customFormat="true" ht="12" hidden="false" customHeight="true" outlineLevel="0" collapsed="false">
      <c r="B84" s="65" t="s">
        <v>403</v>
      </c>
      <c r="C84" s="40" t="s">
        <v>404</v>
      </c>
      <c r="D84" s="73" t="n">
        <v>830</v>
      </c>
    </row>
    <row r="85" s="65" customFormat="true" ht="12" hidden="false" customHeight="true" outlineLevel="0" collapsed="false">
      <c r="B85" s="65" t="s">
        <v>405</v>
      </c>
      <c r="C85" s="40" t="s">
        <v>406</v>
      </c>
      <c r="D85" s="73" t="n">
        <v>1020</v>
      </c>
    </row>
    <row r="86" s="65" customFormat="true" ht="12" hidden="false" customHeight="true" outlineLevel="0" collapsed="false">
      <c r="B86" s="65" t="s">
        <v>407</v>
      </c>
      <c r="C86" s="40" t="s">
        <v>408</v>
      </c>
      <c r="D86" s="73" t="n">
        <v>1110</v>
      </c>
    </row>
    <row r="87" s="65" customFormat="true" ht="12" hidden="false" customHeight="true" outlineLevel="0" collapsed="false">
      <c r="B87" s="65" t="s">
        <v>409</v>
      </c>
      <c r="C87" s="40" t="s">
        <v>410</v>
      </c>
      <c r="D87" s="73" t="n">
        <v>1290</v>
      </c>
      <c r="E87" s="80"/>
    </row>
    <row r="88" s="65" customFormat="true" ht="12" hidden="false" customHeight="true" outlineLevel="0" collapsed="false">
      <c r="B88" s="65" t="s">
        <v>411</v>
      </c>
      <c r="C88" s="40" t="s">
        <v>412</v>
      </c>
      <c r="D88" s="73" t="n">
        <v>810</v>
      </c>
    </row>
    <row r="89" s="65" customFormat="true" ht="12" hidden="false" customHeight="true" outlineLevel="0" collapsed="false">
      <c r="B89" s="65" t="s">
        <v>413</v>
      </c>
      <c r="C89" s="40" t="s">
        <v>414</v>
      </c>
      <c r="D89" s="73" t="n">
        <v>990</v>
      </c>
    </row>
    <row r="90" s="65" customFormat="true" ht="12" hidden="false" customHeight="true" outlineLevel="0" collapsed="false">
      <c r="B90" s="65" t="s">
        <v>415</v>
      </c>
      <c r="C90" s="40" t="s">
        <v>416</v>
      </c>
      <c r="D90" s="73" t="n">
        <v>1300</v>
      </c>
    </row>
    <row r="91" s="65" customFormat="true" ht="4.5" hidden="false" customHeight="true" outlineLevel="0" collapsed="false">
      <c r="A91" s="67"/>
      <c r="D91" s="79"/>
    </row>
    <row r="92" s="65" customFormat="true" ht="15" hidden="false" customHeight="true" outlineLevel="0" collapsed="false">
      <c r="A92" s="68" t="s">
        <v>417</v>
      </c>
      <c r="B92" s="69"/>
      <c r="C92" s="70"/>
      <c r="D92" s="76"/>
    </row>
    <row r="93" s="65" customFormat="true" ht="12" hidden="false" customHeight="true" outlineLevel="0" collapsed="false">
      <c r="B93" s="40" t="s">
        <v>418</v>
      </c>
      <c r="C93" s="40" t="s">
        <v>419</v>
      </c>
      <c r="D93" s="73" t="n">
        <v>980</v>
      </c>
    </row>
    <row r="94" s="65" customFormat="true" ht="12" hidden="false" customHeight="true" outlineLevel="0" collapsed="false">
      <c r="B94" s="40" t="s">
        <v>420</v>
      </c>
      <c r="C94" s="40" t="s">
        <v>421</v>
      </c>
      <c r="D94" s="73" t="n">
        <v>1250</v>
      </c>
    </row>
    <row r="95" s="65" customFormat="true" ht="12" hidden="false" customHeight="true" outlineLevel="0" collapsed="false">
      <c r="B95" s="40" t="s">
        <v>422</v>
      </c>
      <c r="C95" s="40" t="s">
        <v>423</v>
      </c>
      <c r="D95" s="73" t="n">
        <v>1530</v>
      </c>
      <c r="F95" s="80"/>
    </row>
    <row r="96" s="65" customFormat="true" ht="12" hidden="false" customHeight="true" outlineLevel="0" collapsed="false">
      <c r="B96" s="40" t="s">
        <v>424</v>
      </c>
      <c r="C96" s="40" t="s">
        <v>425</v>
      </c>
      <c r="D96" s="73" t="n">
        <v>1690</v>
      </c>
    </row>
    <row r="97" s="65" customFormat="true" ht="12" hidden="false" customHeight="true" outlineLevel="0" collapsed="false">
      <c r="B97" s="40" t="s">
        <v>426</v>
      </c>
      <c r="C97" s="40" t="s">
        <v>427</v>
      </c>
      <c r="D97" s="73" t="n">
        <v>2030</v>
      </c>
    </row>
    <row r="98" s="65" customFormat="true" ht="12" hidden="false" customHeight="true" outlineLevel="0" collapsed="false">
      <c r="B98" s="40" t="s">
        <v>428</v>
      </c>
      <c r="C98" s="40" t="s">
        <v>429</v>
      </c>
      <c r="D98" s="73" t="n">
        <v>1180</v>
      </c>
    </row>
    <row r="99" s="65" customFormat="true" ht="12" hidden="false" customHeight="true" outlineLevel="0" collapsed="false">
      <c r="B99" s="40" t="s">
        <v>430</v>
      </c>
      <c r="C99" s="40" t="s">
        <v>431</v>
      </c>
      <c r="D99" s="73" t="n">
        <v>1390</v>
      </c>
    </row>
    <row r="100" s="65" customFormat="true" ht="12" hidden="false" customHeight="true" outlineLevel="0" collapsed="false">
      <c r="B100" s="40" t="s">
        <v>432</v>
      </c>
      <c r="C100" s="40" t="s">
        <v>433</v>
      </c>
      <c r="D100" s="73" t="n">
        <v>1810</v>
      </c>
    </row>
    <row r="101" customFormat="false" ht="11.25" hidden="false" customHeight="false" outlineLevel="0" collapsed="false">
      <c r="D101" s="81"/>
    </row>
    <row r="102" customFormat="false" ht="12" hidden="false" customHeight="false" outlineLevel="0" collapsed="false">
      <c r="B102" s="82"/>
      <c r="D102" s="81"/>
    </row>
    <row r="103" customFormat="false" ht="11.25" hidden="false" customHeight="false" outlineLevel="0" collapsed="false">
      <c r="B103" s="83"/>
      <c r="D103" s="81"/>
    </row>
    <row r="104" customFormat="false" ht="11.25" hidden="false" customHeight="false" outlineLevel="0" collapsed="false">
      <c r="B104" s="83"/>
      <c r="D104" s="81"/>
    </row>
    <row r="105" customFormat="false" ht="11.25" hidden="false" customHeight="false" outlineLevel="0" collapsed="false">
      <c r="B105" s="83"/>
      <c r="D105" s="81"/>
    </row>
    <row r="106" customFormat="false" ht="11.25" hidden="false" customHeight="false" outlineLevel="0" collapsed="false">
      <c r="B106" s="83"/>
      <c r="D106" s="81"/>
    </row>
    <row r="107" customFormat="false" ht="11.25" hidden="false" customHeight="false" outlineLevel="0" collapsed="false">
      <c r="B107" s="83"/>
      <c r="D107" s="81"/>
    </row>
    <row r="108" customFormat="false" ht="11.25" hidden="false" customHeight="false" outlineLevel="0" collapsed="false">
      <c r="B108" s="83"/>
      <c r="D108" s="81"/>
    </row>
    <row r="109" customFormat="false" ht="11.25" hidden="false" customHeight="false" outlineLevel="0" collapsed="false">
      <c r="B109" s="83"/>
      <c r="D109" s="81"/>
    </row>
    <row r="110" customFormat="false" ht="11.25" hidden="false" customHeight="false" outlineLevel="0" collapsed="false">
      <c r="D110" s="81"/>
    </row>
    <row r="111" customFormat="false" ht="11.25" hidden="false" customHeight="false" outlineLevel="0" collapsed="false">
      <c r="B111" s="84"/>
      <c r="C111" s="85"/>
    </row>
    <row r="112" customFormat="false" ht="11.25" hidden="false" customHeight="false" outlineLevel="0" collapsed="false">
      <c r="B112" s="84"/>
      <c r="C112" s="85"/>
    </row>
    <row r="113" customFormat="false" ht="11.25" hidden="false" customHeight="false" outlineLevel="0" collapsed="false">
      <c r="B113" s="84"/>
      <c r="C113" s="85"/>
    </row>
    <row r="114" customFormat="false" ht="11.25" hidden="false" customHeight="false" outlineLevel="0" collapsed="false">
      <c r="B114" s="84"/>
      <c r="C114" s="85"/>
    </row>
  </sheetData>
  <printOptions headings="false" gridLines="false" gridLinesSet="true" horizontalCentered="true" verticalCentered="false"/>
  <pageMargins left="0.39375" right="0.39375"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9.1328125" defaultRowHeight="11.25" zeroHeight="false" outlineLevelRow="0" outlineLevelCol="0"/>
  <cols>
    <col collapsed="false" customWidth="true" hidden="false" outlineLevel="0" max="1" min="1" style="86" width="9.42"/>
    <col collapsed="false" customWidth="true" hidden="false" outlineLevel="0" max="2" min="2" style="13" width="15.99"/>
    <col collapsed="false" customWidth="true" hidden="false" outlineLevel="0" max="3" min="3" style="13" width="63.99"/>
    <col collapsed="false" customWidth="true" hidden="false" outlineLevel="0" max="4" min="4" style="81" width="11.13"/>
    <col collapsed="false" customWidth="true" hidden="false" outlineLevel="0" max="5" min="5" style="13" width="2.56"/>
    <col collapsed="false" customWidth="true" hidden="false" outlineLevel="0" max="6" min="6" style="87" width="2.56"/>
    <col collapsed="false" customWidth="true" hidden="false" outlineLevel="0" max="10" min="7" style="13" width="4.42"/>
    <col collapsed="false" customWidth="true" hidden="false" outlineLevel="0" max="11" min="11" style="13" width="4.28"/>
    <col collapsed="false" customWidth="true" hidden="false" outlineLevel="0" max="12" min="12" style="13" width="4.13"/>
    <col collapsed="false" customWidth="true" hidden="false" outlineLevel="0" max="13" min="13" style="13" width="3.56"/>
    <col collapsed="false" customWidth="true" hidden="false" outlineLevel="0" max="14" min="14" style="13" width="4.42"/>
    <col collapsed="false" customWidth="true" hidden="false" outlineLevel="0" max="15" min="15" style="13" width="4.85"/>
    <col collapsed="false" customWidth="true" hidden="false" outlineLevel="0" max="20" min="16" style="13" width="3.42"/>
    <col collapsed="false" customWidth="true" hidden="false" outlineLevel="0" max="22" min="21" style="13" width="3.56"/>
    <col collapsed="false" customWidth="true" hidden="false" outlineLevel="0" max="23" min="23" style="13" width="4.42"/>
    <col collapsed="false" customWidth="true" hidden="false" outlineLevel="0" max="26" min="24" style="13" width="3.56"/>
    <col collapsed="false" customWidth="true" hidden="false" outlineLevel="0" max="28" min="27" style="13" width="2.99"/>
    <col collapsed="false" customWidth="true" hidden="false" outlineLevel="0" max="29" min="29" style="13" width="3.56"/>
    <col collapsed="false" customWidth="true" hidden="false" outlineLevel="0" max="31" min="30" style="13" width="2.99"/>
    <col collapsed="false" customWidth="true" hidden="false" outlineLevel="0" max="40" min="32" style="13" width="3.56"/>
    <col collapsed="false" customWidth="true" hidden="false" outlineLevel="0" max="41" min="41" style="13" width="4.42"/>
    <col collapsed="false" customWidth="true" hidden="false" outlineLevel="0" max="43" min="42" style="13" width="4.28"/>
    <col collapsed="false" customWidth="true" hidden="false" outlineLevel="0" max="45" min="44" style="13" width="4.42"/>
    <col collapsed="false" customWidth="true" hidden="false" outlineLevel="0" max="46" min="46" style="13" width="4.28"/>
    <col collapsed="false" customWidth="true" hidden="false" outlineLevel="0" max="47" min="47" style="13" width="4.42"/>
    <col collapsed="false" customWidth="true" hidden="false" outlineLevel="0" max="50" min="48" style="13" width="3.56"/>
    <col collapsed="false" customWidth="true" hidden="false" outlineLevel="0" max="52" min="51" style="13" width="4.42"/>
    <col collapsed="false" customWidth="true" hidden="false" outlineLevel="0" max="54" min="53" style="13" width="3.56"/>
    <col collapsed="false" customWidth="true" hidden="false" outlineLevel="0" max="55" min="55" style="13" width="4.42"/>
    <col collapsed="false" customWidth="false" hidden="false" outlineLevel="0" max="257" min="56" style="88" width="9.13"/>
  </cols>
  <sheetData>
    <row r="1" customFormat="false" ht="17.25" hidden="false" customHeight="false" outlineLevel="0" collapsed="false">
      <c r="A1" s="89" t="s">
        <v>434</v>
      </c>
      <c r="D1" s="90"/>
      <c r="E1" s="90"/>
      <c r="F1" s="91" t="s">
        <v>435</v>
      </c>
      <c r="G1" s="92" t="s">
        <v>436</v>
      </c>
      <c r="H1" s="92"/>
      <c r="I1" s="92" t="s">
        <v>437</v>
      </c>
      <c r="J1" s="92"/>
      <c r="K1" s="92"/>
      <c r="L1" s="92"/>
      <c r="M1" s="92"/>
      <c r="N1" s="92"/>
      <c r="O1" s="92"/>
      <c r="P1" s="92" t="s">
        <v>438</v>
      </c>
      <c r="Q1" s="92"/>
      <c r="R1" s="92"/>
      <c r="S1" s="92"/>
      <c r="T1" s="92"/>
      <c r="U1" s="92" t="s">
        <v>439</v>
      </c>
      <c r="V1" s="92"/>
      <c r="W1" s="92"/>
      <c r="X1" s="92"/>
      <c r="Y1" s="92"/>
      <c r="Z1" s="92"/>
      <c r="AA1" s="92" t="s">
        <v>440</v>
      </c>
      <c r="AB1" s="92"/>
      <c r="AC1" s="92"/>
      <c r="AD1" s="92" t="s">
        <v>441</v>
      </c>
      <c r="AE1" s="92"/>
      <c r="AF1" s="92" t="s">
        <v>442</v>
      </c>
      <c r="AG1" s="92"/>
      <c r="AH1" s="92"/>
      <c r="AI1" s="92"/>
      <c r="AJ1" s="92"/>
      <c r="AK1" s="93" t="s">
        <v>443</v>
      </c>
      <c r="AL1" s="93"/>
      <c r="AM1" s="93"/>
      <c r="AN1" s="92" t="s">
        <v>444</v>
      </c>
      <c r="AO1" s="92"/>
      <c r="AP1" s="92"/>
      <c r="AQ1" s="92"/>
      <c r="AR1" s="92"/>
      <c r="AS1" s="92" t="s">
        <v>445</v>
      </c>
      <c r="AT1" s="92"/>
      <c r="AU1" s="92"/>
      <c r="AV1" s="92" t="s">
        <v>446</v>
      </c>
      <c r="AW1" s="92"/>
      <c r="AX1" s="92"/>
      <c r="AY1" s="92"/>
      <c r="AZ1" s="92"/>
      <c r="BA1" s="92" t="s">
        <v>447</v>
      </c>
      <c r="BB1" s="92"/>
      <c r="BC1" s="92"/>
    </row>
    <row r="2" customFormat="false" ht="15.75" hidden="false" customHeight="true" outlineLevel="0" collapsed="false">
      <c r="A2" s="94" t="s">
        <v>448</v>
      </c>
      <c r="B2" s="94"/>
      <c r="C2" s="94"/>
      <c r="D2" s="95" t="s">
        <v>449</v>
      </c>
      <c r="E2" s="95"/>
      <c r="F2" s="91"/>
      <c r="G2" s="96" t="n">
        <v>0</v>
      </c>
      <c r="H2" s="97" t="n">
        <v>2</v>
      </c>
      <c r="I2" s="96" t="n">
        <v>4</v>
      </c>
      <c r="J2" s="97" t="n">
        <v>6</v>
      </c>
      <c r="K2" s="96" t="n">
        <v>8</v>
      </c>
      <c r="L2" s="97" t="s">
        <v>450</v>
      </c>
      <c r="M2" s="96" t="n">
        <v>0</v>
      </c>
      <c r="N2" s="97" t="s">
        <v>451</v>
      </c>
      <c r="O2" s="96" t="s">
        <v>452</v>
      </c>
      <c r="P2" s="97" t="n">
        <v>1</v>
      </c>
      <c r="Q2" s="96" t="n">
        <v>2</v>
      </c>
      <c r="R2" s="97" t="n">
        <v>3</v>
      </c>
      <c r="S2" s="96" t="n">
        <v>4</v>
      </c>
      <c r="T2" s="97" t="n">
        <v>6</v>
      </c>
      <c r="U2" s="96" t="s">
        <v>453</v>
      </c>
      <c r="V2" s="97" t="str">
        <f aca="false">"+TT"</f>
        <v>+TT</v>
      </c>
      <c r="W2" s="96" t="str">
        <f aca="false">"+2TT"</f>
        <v>+2TT</v>
      </c>
      <c r="X2" s="97" t="s">
        <v>454</v>
      </c>
      <c r="Y2" s="96" t="s">
        <v>455</v>
      </c>
      <c r="Z2" s="97" t="s">
        <v>456</v>
      </c>
      <c r="AA2" s="96" t="n">
        <v>1</v>
      </c>
      <c r="AB2" s="97" t="n">
        <v>2</v>
      </c>
      <c r="AC2" s="96" t="n">
        <v>3</v>
      </c>
      <c r="AD2" s="98" t="s">
        <v>457</v>
      </c>
      <c r="AE2" s="98"/>
      <c r="AF2" s="97" t="n">
        <v>1</v>
      </c>
      <c r="AG2" s="96" t="n">
        <v>2</v>
      </c>
      <c r="AH2" s="97" t="n">
        <v>3</v>
      </c>
      <c r="AI2" s="96" t="n">
        <v>4</v>
      </c>
      <c r="AJ2" s="97" t="n">
        <v>6</v>
      </c>
      <c r="AK2" s="96" t="n">
        <v>2</v>
      </c>
      <c r="AL2" s="97" t="n">
        <v>3</v>
      </c>
      <c r="AM2" s="96" t="n">
        <v>6</v>
      </c>
      <c r="AN2" s="97" t="n">
        <v>1</v>
      </c>
      <c r="AO2" s="96" t="n">
        <v>2</v>
      </c>
      <c r="AP2" s="97" t="n">
        <v>3</v>
      </c>
      <c r="AQ2" s="96" t="n">
        <v>4</v>
      </c>
      <c r="AR2" s="97" t="n">
        <v>6</v>
      </c>
      <c r="AS2" s="96" t="n">
        <v>2</v>
      </c>
      <c r="AT2" s="97" t="n">
        <v>3</v>
      </c>
      <c r="AU2" s="96" t="n">
        <v>6</v>
      </c>
      <c r="AV2" s="97" t="n">
        <v>1</v>
      </c>
      <c r="AW2" s="96" t="n">
        <v>2</v>
      </c>
      <c r="AX2" s="97" t="n">
        <v>3</v>
      </c>
      <c r="AY2" s="96" t="n">
        <v>4</v>
      </c>
      <c r="AZ2" s="97" t="n">
        <v>6</v>
      </c>
      <c r="BA2" s="96" t="n">
        <v>2</v>
      </c>
      <c r="BB2" s="97" t="n">
        <v>3</v>
      </c>
      <c r="BC2" s="96" t="n">
        <v>6</v>
      </c>
    </row>
    <row r="3" customFormat="false" ht="55.5" hidden="false" customHeight="true" outlineLevel="0" collapsed="false">
      <c r="A3" s="94"/>
      <c r="B3" s="94"/>
      <c r="C3" s="94"/>
      <c r="E3" s="99" t="s">
        <v>458</v>
      </c>
      <c r="F3" s="91"/>
      <c r="G3" s="100" t="s">
        <v>459</v>
      </c>
      <c r="H3" s="101" t="s">
        <v>460</v>
      </c>
      <c r="I3" s="100" t="s">
        <v>461</v>
      </c>
      <c r="J3" s="101" t="s">
        <v>462</v>
      </c>
      <c r="K3" s="100" t="s">
        <v>463</v>
      </c>
      <c r="L3" s="101" t="s">
        <v>464</v>
      </c>
      <c r="M3" s="100" t="s">
        <v>465</v>
      </c>
      <c r="N3" s="101" t="s">
        <v>466</v>
      </c>
      <c r="O3" s="100" t="s">
        <v>467</v>
      </c>
      <c r="P3" s="101" t="s">
        <v>357</v>
      </c>
      <c r="Q3" s="100" t="s">
        <v>359</v>
      </c>
      <c r="R3" s="101" t="s">
        <v>361</v>
      </c>
      <c r="S3" s="100" t="s">
        <v>363</v>
      </c>
      <c r="T3" s="101" t="s">
        <v>367</v>
      </c>
      <c r="U3" s="100" t="s">
        <v>344</v>
      </c>
      <c r="V3" s="101" t="s">
        <v>346</v>
      </c>
      <c r="W3" s="100" t="s">
        <v>348</v>
      </c>
      <c r="X3" s="101" t="s">
        <v>350</v>
      </c>
      <c r="Y3" s="100" t="s">
        <v>352</v>
      </c>
      <c r="Z3" s="101" t="s">
        <v>354</v>
      </c>
      <c r="AA3" s="100" t="s">
        <v>372</v>
      </c>
      <c r="AB3" s="101" t="s">
        <v>374</v>
      </c>
      <c r="AC3" s="100" t="s">
        <v>376</v>
      </c>
      <c r="AD3" s="101" t="s">
        <v>378</v>
      </c>
      <c r="AE3" s="100" t="s">
        <v>380</v>
      </c>
      <c r="AF3" s="101" t="s">
        <v>384</v>
      </c>
      <c r="AG3" s="100" t="s">
        <v>386</v>
      </c>
      <c r="AH3" s="101" t="s">
        <v>388</v>
      </c>
      <c r="AI3" s="100" t="s">
        <v>390</v>
      </c>
      <c r="AJ3" s="101" t="s">
        <v>392</v>
      </c>
      <c r="AK3" s="100" t="s">
        <v>394</v>
      </c>
      <c r="AL3" s="101" t="s">
        <v>396</v>
      </c>
      <c r="AM3" s="100" t="s">
        <v>398</v>
      </c>
      <c r="AN3" s="101" t="s">
        <v>418</v>
      </c>
      <c r="AO3" s="100" t="s">
        <v>420</v>
      </c>
      <c r="AP3" s="101" t="s">
        <v>422</v>
      </c>
      <c r="AQ3" s="100" t="s">
        <v>424</v>
      </c>
      <c r="AR3" s="101" t="s">
        <v>426</v>
      </c>
      <c r="AS3" s="100" t="s">
        <v>428</v>
      </c>
      <c r="AT3" s="101" t="s">
        <v>430</v>
      </c>
      <c r="AU3" s="100" t="s">
        <v>432</v>
      </c>
      <c r="AV3" s="101" t="s">
        <v>401</v>
      </c>
      <c r="AW3" s="100" t="s">
        <v>403</v>
      </c>
      <c r="AX3" s="101" t="s">
        <v>405</v>
      </c>
      <c r="AY3" s="100" t="s">
        <v>407</v>
      </c>
      <c r="AZ3" s="101" t="s">
        <v>409</v>
      </c>
      <c r="BA3" s="100" t="s">
        <v>411</v>
      </c>
      <c r="BB3" s="101" t="s">
        <v>413</v>
      </c>
      <c r="BC3" s="100" t="s">
        <v>415</v>
      </c>
    </row>
    <row r="4" customFormat="false" ht="14.25" hidden="false" customHeight="true" outlineLevel="0" collapsed="false">
      <c r="A4" s="102" t="s">
        <v>468</v>
      </c>
      <c r="B4" s="103"/>
      <c r="C4" s="104"/>
      <c r="D4" s="105" t="s">
        <v>1</v>
      </c>
      <c r="E4" s="106"/>
      <c r="F4" s="91"/>
      <c r="G4" s="107" t="n">
        <f aca="false">'komponenty KARAT 4+n'!D4</f>
        <v>1700</v>
      </c>
      <c r="H4" s="108" t="n">
        <f aca="false">'komponenty KARAT 4+n'!D6</f>
        <v>2075</v>
      </c>
      <c r="I4" s="107" t="n">
        <f aca="false">'komponenty KARAT 4+n'!D10</f>
        <v>1200</v>
      </c>
      <c r="J4" s="108" t="n">
        <f aca="false">'komponenty KARAT 4+n'!D18</f>
        <v>1400</v>
      </c>
      <c r="K4" s="107" t="n">
        <f aca="false">'komponenty KARAT 4+n'!D20</f>
        <v>1150</v>
      </c>
      <c r="L4" s="108" t="n">
        <f aca="false">'komponenty KARAT 4+n'!D22</f>
        <v>1800</v>
      </c>
      <c r="M4" s="107" t="n">
        <f aca="false">'komponenty KARAT 4+n'!D28</f>
        <v>600</v>
      </c>
      <c r="N4" s="108" t="n">
        <f aca="false">'komponenty KARAT 4+n'!D24</f>
        <v>3300</v>
      </c>
      <c r="O4" s="107" t="n">
        <f aca="false">'komponenty KARAT 4+n'!D26</f>
        <v>3600</v>
      </c>
      <c r="P4" s="108" t="n">
        <f aca="false">'komponenty KARAT 4+n'!D57</f>
        <v>460</v>
      </c>
      <c r="Q4" s="107" t="n">
        <f aca="false">'komponenty KARAT 4+n'!D58</f>
        <v>490</v>
      </c>
      <c r="R4" s="108" t="n">
        <f aca="false">'komponenty KARAT 4+n'!D59</f>
        <v>590</v>
      </c>
      <c r="S4" s="107" t="n">
        <f aca="false">'komponenty KARAT 4+n'!D60</f>
        <v>680</v>
      </c>
      <c r="T4" s="108" t="n">
        <f aca="false">'komponenty KARAT 4+n'!D62</f>
        <v>760</v>
      </c>
      <c r="U4" s="107" t="n">
        <f aca="false">'komponenty KARAT 4+n'!D49</f>
        <v>350</v>
      </c>
      <c r="V4" s="108" t="n">
        <f aca="false">'komponenty KARAT 4+n'!D50</f>
        <v>495</v>
      </c>
      <c r="W4" s="107" t="n">
        <f aca="false">'komponenty KARAT 4+n'!D51</f>
        <v>720</v>
      </c>
      <c r="X4" s="108" t="n">
        <f aca="false">'komponenty KARAT 4+n'!D52</f>
        <v>290</v>
      </c>
      <c r="Y4" s="107" t="n">
        <f aca="false">'komponenty KARAT 4+n'!D53</f>
        <v>370</v>
      </c>
      <c r="Z4" s="108" t="n">
        <f aca="false">'komponenty KARAT 4+n'!D54</f>
        <v>610</v>
      </c>
      <c r="AA4" s="107" t="n">
        <f aca="false">'komponenty KARAT 4+n'!D66</f>
        <v>75</v>
      </c>
      <c r="AB4" s="108" t="n">
        <f aca="false">'komponenty KARAT 4+n'!D67</f>
        <v>85</v>
      </c>
      <c r="AC4" s="107" t="n">
        <f aca="false">'komponenty KARAT 4+n'!D68</f>
        <v>120</v>
      </c>
      <c r="AD4" s="108" t="n">
        <f aca="false">'komponenty KARAT 4+n'!D69</f>
        <v>4</v>
      </c>
      <c r="AE4" s="107" t="n">
        <f aca="false">'komponenty KARAT 4+n'!D70</f>
        <v>4</v>
      </c>
      <c r="AF4" s="108" t="n">
        <f aca="false">'komponenty KARAT 4+n'!D73</f>
        <v>285</v>
      </c>
      <c r="AG4" s="107" t="n">
        <f aca="false">'komponenty KARAT 4+n'!D74</f>
        <v>375</v>
      </c>
      <c r="AH4" s="108" t="n">
        <f aca="false">'komponenty KARAT 4+n'!D75</f>
        <v>390</v>
      </c>
      <c r="AI4" s="107" t="n">
        <f aca="false">'komponenty KARAT 4+n'!D76</f>
        <v>400</v>
      </c>
      <c r="AJ4" s="108" t="n">
        <f aca="false">'komponenty KARAT 4+n'!D77</f>
        <v>430</v>
      </c>
      <c r="AK4" s="107" t="n">
        <f aca="false">'komponenty KARAT 4+n'!D78</f>
        <v>360</v>
      </c>
      <c r="AL4" s="108" t="n">
        <f aca="false">'komponenty KARAT 4+n'!D79</f>
        <v>380</v>
      </c>
      <c r="AM4" s="107" t="n">
        <f aca="false">'komponenty KARAT 4+n'!D80</f>
        <v>430</v>
      </c>
      <c r="AN4" s="108" t="n">
        <f aca="false">'komponenty KARAT 4+n'!D93</f>
        <v>980</v>
      </c>
      <c r="AO4" s="107" t="n">
        <f aca="false">'komponenty KARAT 4+n'!D94</f>
        <v>1250</v>
      </c>
      <c r="AP4" s="108" t="n">
        <f aca="false">'komponenty KARAT 4+n'!D95</f>
        <v>1530</v>
      </c>
      <c r="AQ4" s="107" t="n">
        <f aca="false">'komponenty KARAT 4+n'!D96</f>
        <v>1690</v>
      </c>
      <c r="AR4" s="108" t="n">
        <f aca="false">'komponenty KARAT 4+n'!D97</f>
        <v>2030</v>
      </c>
      <c r="AS4" s="107" t="n">
        <f aca="false">'komponenty KARAT 4+n'!D98</f>
        <v>1180</v>
      </c>
      <c r="AT4" s="108" t="n">
        <f aca="false">'komponenty KARAT 4+n'!D99</f>
        <v>1390</v>
      </c>
      <c r="AU4" s="107" t="n">
        <f aca="false">'komponenty KARAT 4+n'!D100</f>
        <v>1810</v>
      </c>
      <c r="AV4" s="108" t="n">
        <f aca="false">'komponenty KARAT 4+n'!D83</f>
        <v>720</v>
      </c>
      <c r="AW4" s="107" t="n">
        <f aca="false">'komponenty KARAT 4+n'!D84</f>
        <v>830</v>
      </c>
      <c r="AX4" s="108" t="n">
        <f aca="false">'komponenty KARAT 4+n'!D85</f>
        <v>1020</v>
      </c>
      <c r="AY4" s="107" t="n">
        <f aca="false">'komponenty KARAT 4+n'!D86</f>
        <v>1110</v>
      </c>
      <c r="AZ4" s="108" t="n">
        <f aca="false">'komponenty KARAT 4+n'!D87</f>
        <v>1290</v>
      </c>
      <c r="BA4" s="107" t="n">
        <f aca="false">'komponenty KARAT 4+n'!D88</f>
        <v>810</v>
      </c>
      <c r="BB4" s="108" t="n">
        <f aca="false">'komponenty KARAT 4+n'!D89</f>
        <v>990</v>
      </c>
      <c r="BC4" s="107" t="n">
        <f aca="false">'komponenty KARAT 4+n'!D90</f>
        <v>1300</v>
      </c>
    </row>
    <row r="5" customFormat="false" ht="11.85" hidden="false" customHeight="true" outlineLevel="0" collapsed="false">
      <c r="A5" s="109" t="s">
        <v>469</v>
      </c>
      <c r="B5" s="110" t="s">
        <v>451</v>
      </c>
      <c r="C5" s="40" t="s">
        <v>470</v>
      </c>
      <c r="D5" s="111" t="n">
        <f aca="false">G5*G$4+H5*H$4+I5*I$4+J5*J$4+K5*K$4+L5*L$4+M5*M$4+N5*N$4+O5*O$4+P5*P$4+Q5*Q$4+R5*R$4+S5*S$4+T5*T$4+U5*U$4+V5*V$4+W5*W$4+X5*X$4+Y5*Y$4+Z5*Z$4+AA5*AA$4+AB5*AB$4+AC5*AC$4+AD5*AD$4+AE5*AE$4+AF5*AF$4+AG5*AG$4+AH5*AH$4+AI5*AI$4+AJ5*AJ$4+AK5*AK$4+AL5*AL$4+AM5*AM$4+AN5*AN$4+AO5*AO$4+AP5*AP$4+AQ5*AQ$4+AR5*AR$4+AS5*AS$4+AT5*AT$4+AU5*AU$4+AV5*AV$4+AW5*AW$4+AX5*AX$4+AY5*AY$4+AZ5*AZ$4+BA5*BA$4+BB5*BB$4+BC5*BC$4</f>
        <v>4485</v>
      </c>
      <c r="E5" s="77" t="s">
        <v>471</v>
      </c>
      <c r="F5" s="112" t="n">
        <f aca="false">SUM(G5:BC5)</f>
        <v>4</v>
      </c>
      <c r="G5" s="113"/>
      <c r="H5" s="114"/>
      <c r="I5" s="113"/>
      <c r="J5" s="114"/>
      <c r="K5" s="113"/>
      <c r="L5" s="114"/>
      <c r="M5" s="113"/>
      <c r="N5" s="114"/>
      <c r="O5" s="113" t="n">
        <v>1</v>
      </c>
      <c r="P5" s="114" t="n">
        <v>1</v>
      </c>
      <c r="Q5" s="113"/>
      <c r="R5" s="114"/>
      <c r="S5" s="113"/>
      <c r="T5" s="114"/>
      <c r="U5" s="113" t="n">
        <v>1</v>
      </c>
      <c r="V5" s="114"/>
      <c r="W5" s="113"/>
      <c r="X5" s="114"/>
      <c r="Y5" s="113"/>
      <c r="Z5" s="114"/>
      <c r="AA5" s="113" t="n">
        <v>1</v>
      </c>
      <c r="AB5" s="114"/>
      <c r="AC5" s="113"/>
      <c r="AD5" s="115" t="n">
        <f aca="false">IF(OR(SUM(P5:T5)&lt;2,SUM(AA5:AC5)&lt;2),0,2*(SUM(P5:T5)-1))</f>
        <v>0</v>
      </c>
      <c r="AE5" s="113"/>
      <c r="AF5" s="114"/>
      <c r="AG5" s="113"/>
      <c r="AH5" s="114"/>
      <c r="AI5" s="113"/>
      <c r="AJ5" s="114"/>
      <c r="AK5" s="113"/>
      <c r="AL5" s="114"/>
      <c r="AM5" s="113"/>
      <c r="AN5" s="114"/>
      <c r="AO5" s="113"/>
      <c r="AP5" s="114"/>
      <c r="AQ5" s="113"/>
      <c r="AR5" s="114"/>
      <c r="AS5" s="113"/>
      <c r="AT5" s="114"/>
      <c r="AU5" s="113"/>
      <c r="AV5" s="114"/>
      <c r="AW5" s="113"/>
      <c r="AX5" s="114"/>
      <c r="AY5" s="113"/>
      <c r="AZ5" s="114"/>
      <c r="BA5" s="113"/>
      <c r="BB5" s="114"/>
      <c r="BC5" s="113"/>
    </row>
    <row r="6" customFormat="false" ht="11.85" hidden="false" customHeight="true" outlineLevel="0" collapsed="false">
      <c r="A6" s="116" t="s">
        <v>469</v>
      </c>
      <c r="B6" s="117" t="s">
        <v>472</v>
      </c>
      <c r="C6" s="118" t="s">
        <v>473</v>
      </c>
      <c r="D6" s="119" t="n">
        <f aca="false">G6*G$4+H6*H$4+I6*I$4+J6*J$4+K6*K$4+L6*L$4+M6*M$4+N6*N$4+O6*O$4+P6*P$4+Q6*Q$4+R6*R$4+S6*S$4+T6*T$4+U6*U$4+V6*V$4+W6*W$4+X6*X$4+Y6*Y$4+Z6*Z$4+AA6*AA$4+AB6*AB$4+AC6*AC$4+AD6*AD$4+AE6*AE$4+AF6*AF$4+AG6*AG$4+AH6*AH$4+AI6*AI$4+AJ6*AJ$4+AK6*AK$4+AL6*AL$4+AM6*AM$4+AN6*AN$4+AO6*AO$4+AP6*AP$4+AQ6*AQ$4+AR6*AR$4+AS6*AS$4+AT6*AT$4+AU6*AU$4+AV6*AV$4+AW6*AW$4+AX6*AX$4+AY6*AY$4+AZ6*AZ$4+BA6*BA$4+BB6*BB$4+BC6*BC$4</f>
        <v>4770</v>
      </c>
      <c r="E6" s="120" t="s">
        <v>471</v>
      </c>
      <c r="F6" s="121" t="n">
        <f aca="false">SUM(G6:BC6)</f>
        <v>5</v>
      </c>
      <c r="G6" s="122"/>
      <c r="H6" s="122"/>
      <c r="I6" s="122"/>
      <c r="J6" s="122"/>
      <c r="K6" s="122"/>
      <c r="L6" s="122"/>
      <c r="M6" s="122"/>
      <c r="N6" s="122"/>
      <c r="O6" s="122" t="n">
        <v>1</v>
      </c>
      <c r="P6" s="122" t="n">
        <v>1</v>
      </c>
      <c r="Q6" s="122"/>
      <c r="R6" s="122"/>
      <c r="S6" s="122"/>
      <c r="T6" s="122"/>
      <c r="U6" s="122" t="n">
        <v>1</v>
      </c>
      <c r="V6" s="122"/>
      <c r="W6" s="122"/>
      <c r="X6" s="122"/>
      <c r="Y6" s="122"/>
      <c r="Z6" s="122"/>
      <c r="AA6" s="122" t="n">
        <v>1</v>
      </c>
      <c r="AB6" s="122"/>
      <c r="AC6" s="122"/>
      <c r="AD6" s="123" t="n">
        <f aca="false">IF(OR(SUM(P6:T6)&lt;2,SUM(AA6:AC6)&lt;2),0,2*(SUM(P6:T6)-1))</f>
        <v>0</v>
      </c>
      <c r="AE6" s="122"/>
      <c r="AF6" s="122" t="n">
        <v>1</v>
      </c>
      <c r="AG6" s="122"/>
      <c r="AH6" s="122"/>
      <c r="AI6" s="122"/>
      <c r="AJ6" s="122"/>
      <c r="AK6" s="122"/>
      <c r="AL6" s="122"/>
      <c r="AM6" s="122"/>
      <c r="AN6" s="122"/>
      <c r="AO6" s="122"/>
      <c r="AP6" s="122"/>
      <c r="AQ6" s="122"/>
      <c r="AR6" s="122"/>
      <c r="AS6" s="122"/>
      <c r="AT6" s="122"/>
      <c r="AU6" s="122"/>
      <c r="AV6" s="122"/>
      <c r="AW6" s="122"/>
      <c r="AX6" s="122"/>
      <c r="AY6" s="122"/>
      <c r="AZ6" s="122"/>
      <c r="BA6" s="122"/>
      <c r="BB6" s="122"/>
      <c r="BC6" s="122"/>
    </row>
    <row r="7" customFormat="false" ht="11.85" hidden="false" customHeight="true" outlineLevel="0" collapsed="false">
      <c r="A7" s="109" t="s">
        <v>469</v>
      </c>
      <c r="B7" s="110" t="s">
        <v>474</v>
      </c>
      <c r="C7" s="40" t="s">
        <v>475</v>
      </c>
      <c r="D7" s="111" t="n">
        <f aca="false">G7*G$4+H7*H$4+I7*I$4+J7*J$4+K7*K$4+L7*L$4+M7*M$4+N7*N$4+O7*O$4+P7*P$4+Q7*Q$4+R7*R$4+S7*S$4+T7*T$4+U7*U$4+V7*V$4+W7*W$4+X7*X$4+Y7*Y$4+Z7*Z$4+AA7*AA$4+AB7*AB$4+AC7*AC$4+AD7*AD$4+AE7*AE$4+AF7*AF$4+AG7*AG$4+AH7*AH$4+AI7*AI$4+AJ7*AJ$4+AK7*AK$4+AL7*AL$4+AM7*AM$4+AN7*AN$4+AO7*AO$4+AP7*AP$4+AQ7*AQ$4+AR7*AR$4+AS7*AS$4+AT7*AT$4+AU7*AU$4+AV7*AV$4+AW7*AW$4+AX7*AX$4+AY7*AY$4+AZ7*AZ$4+BA7*BA$4+BB7*BB$4+BC7*BC$4</f>
        <v>5130</v>
      </c>
      <c r="E7" s="77" t="s">
        <v>471</v>
      </c>
      <c r="F7" s="112" t="n">
        <f aca="false">SUM(G7:BC7)</f>
        <v>4</v>
      </c>
      <c r="G7" s="113"/>
      <c r="H7" s="114"/>
      <c r="I7" s="113"/>
      <c r="J7" s="114"/>
      <c r="K7" s="113"/>
      <c r="L7" s="114"/>
      <c r="M7" s="113"/>
      <c r="N7" s="114"/>
      <c r="O7" s="113" t="n">
        <v>1</v>
      </c>
      <c r="P7" s="114" t="n">
        <v>1</v>
      </c>
      <c r="Q7" s="113"/>
      <c r="R7" s="114"/>
      <c r="S7" s="113"/>
      <c r="T7" s="114"/>
      <c r="U7" s="113" t="n">
        <v>1</v>
      </c>
      <c r="V7" s="114"/>
      <c r="W7" s="113"/>
      <c r="X7" s="114"/>
      <c r="Y7" s="113"/>
      <c r="Z7" s="114"/>
      <c r="AA7" s="113"/>
      <c r="AB7" s="114"/>
      <c r="AC7" s="113"/>
      <c r="AD7" s="115" t="n">
        <f aca="false">IF(OR(SUM(P7:T7)&lt;2,SUM(AA7:AC7)&lt;2),0,2*(SUM(P7:T7)-1))</f>
        <v>0</v>
      </c>
      <c r="AE7" s="113"/>
      <c r="AF7" s="114"/>
      <c r="AG7" s="113"/>
      <c r="AH7" s="114"/>
      <c r="AI7" s="113"/>
      <c r="AJ7" s="114"/>
      <c r="AK7" s="113"/>
      <c r="AL7" s="114"/>
      <c r="AM7" s="113"/>
      <c r="AN7" s="114"/>
      <c r="AO7" s="113"/>
      <c r="AP7" s="114"/>
      <c r="AQ7" s="113"/>
      <c r="AR7" s="114"/>
      <c r="AS7" s="113"/>
      <c r="AT7" s="114"/>
      <c r="AU7" s="113"/>
      <c r="AV7" s="114" t="n">
        <v>1</v>
      </c>
      <c r="AW7" s="113"/>
      <c r="AX7" s="114"/>
      <c r="AY7" s="113"/>
      <c r="AZ7" s="114"/>
      <c r="BA7" s="113"/>
      <c r="BB7" s="114"/>
      <c r="BC7" s="113"/>
    </row>
    <row r="8" customFormat="false" ht="11.85" hidden="false" customHeight="true" outlineLevel="0" collapsed="false">
      <c r="A8" s="116" t="s">
        <v>469</v>
      </c>
      <c r="B8" s="117" t="s">
        <v>476</v>
      </c>
      <c r="C8" s="118" t="s">
        <v>477</v>
      </c>
      <c r="D8" s="119" t="n">
        <f aca="false">G8*G$4+H8*H$4+I8*I$4+J8*J$4+K8*K$4+L8*L$4+M8*M$4+N8*N$4+O8*O$4+P8*P$4+Q8*Q$4+R8*R$4+S8*S$4+T8*T$4+U8*U$4+V8*V$4+W8*W$4+X8*X$4+Y8*Y$4+Z8*Z$4+AA8*AA$4+AB8*AB$4+AC8*AC$4+AD8*AD$4+AE8*AE$4+AF8*AF$4+AG8*AG$4+AH8*AH$4+AI8*AI$4+AJ8*AJ$4+AK8*AK$4+AL8*AL$4+AM8*AM$4+AN8*AN$4+AO8*AO$4+AP8*AP$4+AQ8*AQ$4+AR8*AR$4+AS8*AS$4+AT8*AT$4+AU8*AU$4+AV8*AV$4+AW8*AW$4+AX8*AX$4+AY8*AY$4+AZ8*AZ$4+BA8*BA$4+BB8*BB$4+BC8*BC$4</f>
        <v>5390</v>
      </c>
      <c r="E8" s="120" t="s">
        <v>471</v>
      </c>
      <c r="F8" s="121" t="n">
        <f aca="false">SUM(G8:BC8)</f>
        <v>4</v>
      </c>
      <c r="G8" s="122"/>
      <c r="H8" s="122"/>
      <c r="I8" s="122"/>
      <c r="J8" s="122"/>
      <c r="K8" s="122"/>
      <c r="L8" s="122"/>
      <c r="M8" s="122"/>
      <c r="N8" s="122"/>
      <c r="O8" s="122" t="n">
        <v>1</v>
      </c>
      <c r="P8" s="122" t="n">
        <v>1</v>
      </c>
      <c r="Q8" s="122"/>
      <c r="R8" s="122"/>
      <c r="S8" s="122"/>
      <c r="T8" s="122"/>
      <c r="U8" s="122" t="n">
        <v>1</v>
      </c>
      <c r="V8" s="122"/>
      <c r="W8" s="122"/>
      <c r="X8" s="122"/>
      <c r="Y8" s="122"/>
      <c r="Z8" s="122"/>
      <c r="AA8" s="122"/>
      <c r="AB8" s="122"/>
      <c r="AC8" s="122"/>
      <c r="AD8" s="123" t="n">
        <f aca="false">IF(OR(SUM(P8:T8)&lt;2,SUM(AA8:AC8)&lt;2),0,2*(SUM(P8:T8)-1))</f>
        <v>0</v>
      </c>
      <c r="AE8" s="122"/>
      <c r="AF8" s="122"/>
      <c r="AG8" s="122"/>
      <c r="AH8" s="122"/>
      <c r="AI8" s="122"/>
      <c r="AJ8" s="122"/>
      <c r="AK8" s="122"/>
      <c r="AL8" s="122"/>
      <c r="AM8" s="122"/>
      <c r="AN8" s="122" t="n">
        <v>1</v>
      </c>
      <c r="AO8" s="122"/>
      <c r="AP8" s="122"/>
      <c r="AQ8" s="122"/>
      <c r="AR8" s="122"/>
      <c r="AS8" s="122"/>
      <c r="AT8" s="122"/>
      <c r="AU8" s="122"/>
      <c r="AV8" s="122"/>
      <c r="AW8" s="122"/>
      <c r="AX8" s="122"/>
      <c r="AY8" s="122"/>
      <c r="AZ8" s="122"/>
      <c r="BA8" s="122"/>
      <c r="BB8" s="122"/>
      <c r="BC8" s="122"/>
    </row>
    <row r="9" customFormat="false" ht="11.85" hidden="false" customHeight="true" outlineLevel="0" collapsed="false">
      <c r="A9" s="109" t="s">
        <v>469</v>
      </c>
      <c r="B9" s="110" t="s">
        <v>478</v>
      </c>
      <c r="C9" s="40" t="s">
        <v>479</v>
      </c>
      <c r="D9" s="111" t="n">
        <f aca="false">G9*G$4+H9*H$4+I9*I$4+J9*J$4+K9*K$4+L9*L$4+M9*M$4+N9*N$4+O9*O$4+P9*P$4+Q9*Q$4+R9*R$4+S9*S$4+T9*T$4+U9*U$4+V9*V$4+W9*W$4+X9*X$4+Y9*Y$4+Z9*Z$4+AA9*AA$4+AB9*AB$4+AC9*AC$4+AD9*AD$4+AE9*AE$4+AF9*AF$4+AG9*AG$4+AH9*AH$4+AI9*AI$4+AJ9*AJ$4+AK9*AK$4+AL9*AL$4+AM9*AM$4+AN9*AN$4+AO9*AO$4+AP9*AP$4+AQ9*AQ$4+AR9*AR$4+AS9*AS$4+AT9*AT$4+AU9*AU$4+AV9*AV$4+AW9*AW$4+AX9*AX$4+AY9*AY$4+AZ9*AZ$4+BA9*BA$4+BB9*BB$4+BC9*BC$4</f>
        <v>2960</v>
      </c>
      <c r="E9" s="77" t="s">
        <v>471</v>
      </c>
      <c r="F9" s="112" t="n">
        <f aca="false">SUM(G9:BC9)</f>
        <v>4</v>
      </c>
      <c r="G9" s="113"/>
      <c r="H9" s="114" t="n">
        <v>1</v>
      </c>
      <c r="I9" s="113"/>
      <c r="J9" s="114"/>
      <c r="K9" s="113"/>
      <c r="L9" s="114"/>
      <c r="M9" s="113"/>
      <c r="N9" s="114"/>
      <c r="O9" s="113"/>
      <c r="P9" s="114" t="n">
        <v>1</v>
      </c>
      <c r="Q9" s="113"/>
      <c r="R9" s="114"/>
      <c r="S9" s="113"/>
      <c r="T9" s="114"/>
      <c r="U9" s="113" t="n">
        <v>1</v>
      </c>
      <c r="V9" s="114"/>
      <c r="W9" s="113"/>
      <c r="X9" s="114"/>
      <c r="Y9" s="113"/>
      <c r="Z9" s="114"/>
      <c r="AA9" s="113" t="n">
        <v>1</v>
      </c>
      <c r="AB9" s="114"/>
      <c r="AC9" s="113"/>
      <c r="AD9" s="115" t="n">
        <f aca="false">IF(OR(SUM(P9:T9)&lt;2,SUM(AA9:AC9)&lt;2),0,2*(SUM(P9:T9)-1))</f>
        <v>0</v>
      </c>
      <c r="AE9" s="113"/>
      <c r="AF9" s="114"/>
      <c r="AG9" s="113"/>
      <c r="AH9" s="114"/>
      <c r="AI9" s="113"/>
      <c r="AJ9" s="114"/>
      <c r="AK9" s="113"/>
      <c r="AL9" s="114"/>
      <c r="AM9" s="113"/>
      <c r="AN9" s="114"/>
      <c r="AO9" s="113"/>
      <c r="AP9" s="114"/>
      <c r="AQ9" s="113"/>
      <c r="AR9" s="114"/>
      <c r="AS9" s="113"/>
      <c r="AT9" s="114"/>
      <c r="AU9" s="113"/>
      <c r="AV9" s="114"/>
      <c r="AW9" s="113"/>
      <c r="AX9" s="114"/>
      <c r="AY9" s="113"/>
      <c r="AZ9" s="114"/>
      <c r="BA9" s="113"/>
      <c r="BB9" s="114"/>
      <c r="BC9" s="113"/>
    </row>
    <row r="10" customFormat="false" ht="11.85" hidden="false" customHeight="true" outlineLevel="0" collapsed="false">
      <c r="A10" s="116" t="s">
        <v>469</v>
      </c>
      <c r="B10" s="117" t="s">
        <v>480</v>
      </c>
      <c r="C10" s="118" t="s">
        <v>481</v>
      </c>
      <c r="D10" s="119" t="n">
        <f aca="false">G10*G$4+H10*H$4+I10*I$4+J10*J$4+K10*K$4+L10*L$4+M10*M$4+N10*N$4+O10*O$4+P10*P$4+Q10*Q$4+R10*R$4+S10*S$4+T10*T$4+U10*U$4+V10*V$4+W10*W$4+X10*X$4+Y10*Y$4+Z10*Z$4+AA10*AA$4+AB10*AB$4+AC10*AC$4+AD10*AD$4+AE10*AE$4+AF10*AF$4+AG10*AG$4+AH10*AH$4+AI10*AI$4+AJ10*AJ$4+AK10*AK$4+AL10*AL$4+AM10*AM$4+AN10*AN$4+AO10*AO$4+AP10*AP$4+AQ10*AQ$4+AR10*AR$4+AS10*AS$4+AT10*AT$4+AU10*AU$4+AV10*AV$4+AW10*AW$4+AX10*AX$4+AY10*AY$4+AZ10*AZ$4+BA10*BA$4+BB10*BB$4+BC10*BC$4</f>
        <v>6445</v>
      </c>
      <c r="E10" s="120" t="s">
        <v>471</v>
      </c>
      <c r="F10" s="121" t="n">
        <f aca="false">SUM(G10:BC10)</f>
        <v>5</v>
      </c>
      <c r="G10" s="122"/>
      <c r="H10" s="122" t="n">
        <v>1</v>
      </c>
      <c r="I10" s="122"/>
      <c r="J10" s="122"/>
      <c r="K10" s="122"/>
      <c r="L10" s="122"/>
      <c r="M10" s="122"/>
      <c r="N10" s="122" t="n">
        <v>1</v>
      </c>
      <c r="O10" s="122"/>
      <c r="P10" s="122"/>
      <c r="Q10" s="122" t="n">
        <v>1</v>
      </c>
      <c r="R10" s="122"/>
      <c r="S10" s="122"/>
      <c r="T10" s="122"/>
      <c r="U10" s="122"/>
      <c r="V10" s="122" t="n">
        <v>1</v>
      </c>
      <c r="W10" s="122"/>
      <c r="X10" s="122"/>
      <c r="Y10" s="122"/>
      <c r="Z10" s="122"/>
      <c r="AA10" s="122"/>
      <c r="AB10" s="122" t="n">
        <v>1</v>
      </c>
      <c r="AC10" s="122"/>
      <c r="AD10" s="123" t="n">
        <f aca="false">IF(OR(SUM(P10:T10)&lt;2,SUM(AA10:AC10)&lt;2),0,2*(SUM(P10:T10)-1))</f>
        <v>0</v>
      </c>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row>
    <row r="11" customFormat="false" ht="11.85" hidden="false" customHeight="true" outlineLevel="0" collapsed="false">
      <c r="A11" s="109" t="s">
        <v>469</v>
      </c>
      <c r="B11" s="110" t="s">
        <v>482</v>
      </c>
      <c r="C11" s="40" t="s">
        <v>483</v>
      </c>
      <c r="D11" s="111" t="n">
        <f aca="false">G11*G$4+H11*H$4+I11*I$4+J11*J$4+K11*K$4+L11*L$4+M11*M$4+N11*N$4+O11*O$4+P11*P$4+Q11*Q$4+R11*R$4+S11*S$4+T11*T$4+U11*U$4+V11*V$4+W11*W$4+X11*X$4+Y11*Y$4+Z11*Z$4+AA11*AA$4+AB11*AB$4+AC11*AC$4+AD11*AD$4+AE11*AE$4+AF11*AF$4+AG11*AG$4+AH11*AH$4+AI11*AI$4+AJ11*AJ$4+AK11*AK$4+AL11*AL$4+AM11*AM$4+AN11*AN$4+AO11*AO$4+AP11*AP$4+AQ11*AQ$4+AR11*AR$4+AS11*AS$4+AT11*AT$4+AU11*AU$4+AV11*AV$4+AW11*AW$4+AX11*AX$4+AY11*AY$4+AZ11*AZ$4+BA11*BA$4+BB11*BB$4+BC11*BC$4</f>
        <v>3745</v>
      </c>
      <c r="E11" s="77" t="s">
        <v>471</v>
      </c>
      <c r="F11" s="112" t="n">
        <f aca="false">SUM(G11:BC11)</f>
        <v>5</v>
      </c>
      <c r="G11" s="113"/>
      <c r="H11" s="114" t="n">
        <v>1</v>
      </c>
      <c r="I11" s="113"/>
      <c r="J11" s="114"/>
      <c r="K11" s="113"/>
      <c r="L11" s="114"/>
      <c r="M11" s="113" t="n">
        <v>1</v>
      </c>
      <c r="N11" s="114"/>
      <c r="O11" s="113"/>
      <c r="P11" s="114"/>
      <c r="Q11" s="113" t="n">
        <v>1</v>
      </c>
      <c r="R11" s="114"/>
      <c r="S11" s="113"/>
      <c r="T11" s="114"/>
      <c r="U11" s="113"/>
      <c r="V11" s="114" t="n">
        <v>1</v>
      </c>
      <c r="W11" s="113"/>
      <c r="X11" s="114"/>
      <c r="Y11" s="113"/>
      <c r="Z11" s="114"/>
      <c r="AA11" s="113"/>
      <c r="AB11" s="114" t="n">
        <v>1</v>
      </c>
      <c r="AC11" s="113"/>
      <c r="AD11" s="115" t="n">
        <f aca="false">IF(OR(SUM(P11:T11)&lt;2,SUM(AA11:AC11)&lt;2),0,2*(SUM(P11:T11)-1))</f>
        <v>0</v>
      </c>
      <c r="AE11" s="113"/>
      <c r="AF11" s="114"/>
      <c r="AG11" s="113"/>
      <c r="AH11" s="114"/>
      <c r="AI11" s="113"/>
      <c r="AJ11" s="114"/>
      <c r="AK11" s="113"/>
      <c r="AL11" s="114"/>
      <c r="AM11" s="113"/>
      <c r="AN11" s="114"/>
      <c r="AO11" s="113"/>
      <c r="AP11" s="114"/>
      <c r="AQ11" s="113"/>
      <c r="AR11" s="114"/>
      <c r="AS11" s="113"/>
      <c r="AT11" s="114"/>
      <c r="AU11" s="113"/>
      <c r="AV11" s="114"/>
      <c r="AW11" s="113"/>
      <c r="AX11" s="114"/>
      <c r="AY11" s="113"/>
      <c r="AZ11" s="114"/>
      <c r="BA11" s="113"/>
      <c r="BB11" s="114"/>
      <c r="BC11" s="113"/>
    </row>
    <row r="12" customFormat="false" ht="11.85" hidden="false" customHeight="true" outlineLevel="0" collapsed="false">
      <c r="A12" s="116" t="s">
        <v>469</v>
      </c>
      <c r="B12" s="117" t="s">
        <v>484</v>
      </c>
      <c r="C12" s="118" t="s">
        <v>485</v>
      </c>
      <c r="D12" s="119" t="n">
        <f aca="false">G12*G$4+H12*H$4+I12*I$4+J12*J$4+K12*K$4+L12*L$4+M12*M$4+N12*N$4+O12*O$4+P12*P$4+Q12*Q$4+R12*R$4+S12*S$4+T12*T$4+U12*U$4+V12*V$4+W12*W$4+X12*X$4+Y12*Y$4+Z12*Z$4+AA12*AA$4+AB12*AB$4+AC12*AC$4+AD12*AD$4+AE12*AE$4+AF12*AF$4+AG12*AG$4+AH12*AH$4+AI12*AI$4+AJ12*AJ$4+AK12*AK$4+AL12*AL$4+AM12*AM$4+AN12*AN$4+AO12*AO$4+AP12*AP$4+AQ12*AQ$4+AR12*AR$4+AS12*AS$4+AT12*AT$4+AU12*AU$4+AV12*AV$4+AW12*AW$4+AX12*AX$4+AY12*AY$4+AZ12*AZ$4+BA12*BA$4+BB12*BB$4+BC12*BC$4</f>
        <v>3245</v>
      </c>
      <c r="E12" s="120" t="s">
        <v>471</v>
      </c>
      <c r="F12" s="121" t="n">
        <f aca="false">SUM(G12:BC12)</f>
        <v>5</v>
      </c>
      <c r="G12" s="122"/>
      <c r="H12" s="122" t="n">
        <v>1</v>
      </c>
      <c r="I12" s="122"/>
      <c r="J12" s="122"/>
      <c r="K12" s="122"/>
      <c r="L12" s="122"/>
      <c r="M12" s="122"/>
      <c r="N12" s="122"/>
      <c r="O12" s="122"/>
      <c r="P12" s="122" t="n">
        <v>1</v>
      </c>
      <c r="Q12" s="122"/>
      <c r="R12" s="122"/>
      <c r="S12" s="122"/>
      <c r="T12" s="122"/>
      <c r="U12" s="122" t="n">
        <v>1</v>
      </c>
      <c r="V12" s="122"/>
      <c r="W12" s="122"/>
      <c r="X12" s="122"/>
      <c r="Y12" s="122"/>
      <c r="Z12" s="122"/>
      <c r="AA12" s="122" t="n">
        <v>1</v>
      </c>
      <c r="AB12" s="122"/>
      <c r="AC12" s="122"/>
      <c r="AD12" s="123" t="n">
        <f aca="false">IF(OR(SUM(P12:T12)&lt;2,SUM(AA12:AC12)&lt;2),0,2*(SUM(P12:T12)-1))</f>
        <v>0</v>
      </c>
      <c r="AE12" s="122"/>
      <c r="AF12" s="122" t="n">
        <v>1</v>
      </c>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row>
    <row r="13" customFormat="false" ht="11.85" hidden="false" customHeight="true" outlineLevel="0" collapsed="false">
      <c r="A13" s="109" t="s">
        <v>469</v>
      </c>
      <c r="B13" s="110" t="s">
        <v>486</v>
      </c>
      <c r="C13" s="40" t="s">
        <v>487</v>
      </c>
      <c r="D13" s="111" t="n">
        <f aca="false">G13*G$4+H13*H$4+I13*I$4+J13*J$4+K13*K$4+L13*L$4+M13*M$4+N13*N$4+O13*O$4+P13*P$4+Q13*Q$4+R13*R$4+S13*S$4+T13*T$4+U13*U$4+V13*V$4+W13*W$4+X13*X$4+Y13*Y$4+Z13*Z$4+AA13*AA$4+AB13*AB$4+AC13*AC$4+AD13*AD$4+AE13*AE$4+AF13*AF$4+AG13*AG$4+AH13*AH$4+AI13*AI$4+AJ13*AJ$4+AK13*AK$4+AL13*AL$4+AM13*AM$4+AN13*AN$4+AO13*AO$4+AP13*AP$4+AQ13*AQ$4+AR13*AR$4+AS13*AS$4+AT13*AT$4+AU13*AU$4+AV13*AV$4+AW13*AW$4+AX13*AX$4+AY13*AY$4+AZ13*AZ$4+BA13*BA$4+BB13*BB$4+BC13*BC$4</f>
        <v>3605</v>
      </c>
      <c r="E13" s="77" t="s">
        <v>471</v>
      </c>
      <c r="F13" s="112" t="n">
        <f aca="false">SUM(G13:BC13)</f>
        <v>4</v>
      </c>
      <c r="G13" s="113"/>
      <c r="H13" s="114" t="n">
        <v>1</v>
      </c>
      <c r="I13" s="113"/>
      <c r="J13" s="114"/>
      <c r="K13" s="113"/>
      <c r="L13" s="114"/>
      <c r="M13" s="113"/>
      <c r="N13" s="114"/>
      <c r="O13" s="113"/>
      <c r="P13" s="114" t="n">
        <v>1</v>
      </c>
      <c r="Q13" s="113"/>
      <c r="R13" s="114"/>
      <c r="S13" s="113"/>
      <c r="T13" s="114"/>
      <c r="U13" s="113" t="n">
        <v>1</v>
      </c>
      <c r="V13" s="114"/>
      <c r="W13" s="113"/>
      <c r="X13" s="114"/>
      <c r="Y13" s="113"/>
      <c r="Z13" s="114"/>
      <c r="AA13" s="113"/>
      <c r="AB13" s="114"/>
      <c r="AC13" s="113"/>
      <c r="AD13" s="115" t="n">
        <f aca="false">IF(OR(SUM(P13:T13)&lt;2,SUM(AA13:AC13)&lt;2),0,2*(SUM(P13:T13)-1))</f>
        <v>0</v>
      </c>
      <c r="AE13" s="113"/>
      <c r="AF13" s="114"/>
      <c r="AG13" s="113"/>
      <c r="AH13" s="114"/>
      <c r="AI13" s="113"/>
      <c r="AJ13" s="114"/>
      <c r="AK13" s="113"/>
      <c r="AL13" s="114"/>
      <c r="AM13" s="113"/>
      <c r="AN13" s="114"/>
      <c r="AO13" s="113"/>
      <c r="AP13" s="114"/>
      <c r="AQ13" s="113"/>
      <c r="AR13" s="114"/>
      <c r="AS13" s="113"/>
      <c r="AT13" s="114"/>
      <c r="AU13" s="113"/>
      <c r="AV13" s="114" t="n">
        <v>1</v>
      </c>
      <c r="AW13" s="113"/>
      <c r="AX13" s="114"/>
      <c r="AY13" s="113"/>
      <c r="AZ13" s="114"/>
      <c r="BA13" s="113"/>
      <c r="BB13" s="114"/>
      <c r="BC13" s="113"/>
    </row>
    <row r="14" customFormat="false" ht="11.85" hidden="false" customHeight="true" outlineLevel="0" collapsed="false">
      <c r="A14" s="116" t="s">
        <v>469</v>
      </c>
      <c r="B14" s="117" t="s">
        <v>488</v>
      </c>
      <c r="C14" s="118" t="s">
        <v>489</v>
      </c>
      <c r="D14" s="119" t="n">
        <f aca="false">G14*G$4+H14*H$4+I14*I$4+J14*J$4+K14*K$4+L14*L$4+M14*M$4+N14*N$4+O14*O$4+P14*P$4+Q14*Q$4+R14*R$4+S14*S$4+T14*T$4+U14*U$4+V14*V$4+W14*W$4+X14*X$4+Y14*Y$4+Z14*Z$4+AA14*AA$4+AB14*AB$4+AC14*AC$4+AD14*AD$4+AE14*AE$4+AF14*AF$4+AG14*AG$4+AH14*AH$4+AI14*AI$4+AJ14*AJ$4+AK14*AK$4+AL14*AL$4+AM14*AM$4+AN14*AN$4+AO14*AO$4+AP14*AP$4+AQ14*AQ$4+AR14*AR$4+AS14*AS$4+AT14*AT$4+AU14*AU$4+AV14*AV$4+AW14*AW$4+AX14*AX$4+AY14*AY$4+AZ14*AZ$4+BA14*BA$4+BB14*BB$4+BC14*BC$4</f>
        <v>3865</v>
      </c>
      <c r="E14" s="120" t="s">
        <v>471</v>
      </c>
      <c r="F14" s="121" t="n">
        <f aca="false">SUM(G14:BC14)</f>
        <v>4</v>
      </c>
      <c r="G14" s="122"/>
      <c r="H14" s="122" t="n">
        <v>1</v>
      </c>
      <c r="I14" s="122"/>
      <c r="J14" s="122"/>
      <c r="K14" s="122"/>
      <c r="L14" s="122"/>
      <c r="M14" s="122"/>
      <c r="N14" s="122"/>
      <c r="O14" s="122"/>
      <c r="P14" s="122" t="n">
        <v>1</v>
      </c>
      <c r="Q14" s="122"/>
      <c r="R14" s="122"/>
      <c r="S14" s="122"/>
      <c r="T14" s="122"/>
      <c r="U14" s="122" t="n">
        <v>1</v>
      </c>
      <c r="V14" s="122"/>
      <c r="W14" s="122"/>
      <c r="X14" s="122"/>
      <c r="Y14" s="122"/>
      <c r="Z14" s="122"/>
      <c r="AA14" s="122"/>
      <c r="AB14" s="122"/>
      <c r="AC14" s="122"/>
      <c r="AD14" s="123" t="n">
        <f aca="false">IF(OR(SUM(P14:T14)&lt;2,SUM(AA14:AC14)&lt;2),0,2*(SUM(P14:T14)-1))</f>
        <v>0</v>
      </c>
      <c r="AE14" s="122"/>
      <c r="AF14" s="122"/>
      <c r="AG14" s="122"/>
      <c r="AH14" s="122"/>
      <c r="AI14" s="122"/>
      <c r="AJ14" s="122"/>
      <c r="AK14" s="122"/>
      <c r="AL14" s="122"/>
      <c r="AM14" s="122"/>
      <c r="AN14" s="122" t="n">
        <v>1</v>
      </c>
      <c r="AO14" s="122"/>
      <c r="AP14" s="122"/>
      <c r="AQ14" s="122"/>
      <c r="AR14" s="122"/>
      <c r="AS14" s="122"/>
      <c r="AT14" s="122"/>
      <c r="AU14" s="122"/>
      <c r="AV14" s="122"/>
      <c r="AW14" s="122"/>
      <c r="AX14" s="122"/>
      <c r="AY14" s="122"/>
      <c r="AZ14" s="122"/>
      <c r="BA14" s="122"/>
      <c r="BB14" s="122"/>
      <c r="BC14" s="122"/>
    </row>
    <row r="15" customFormat="false" ht="11.85" hidden="false" customHeight="true" outlineLevel="0" collapsed="false">
      <c r="A15" s="109" t="s">
        <v>469</v>
      </c>
      <c r="B15" s="110" t="s">
        <v>490</v>
      </c>
      <c r="C15" s="40" t="s">
        <v>491</v>
      </c>
      <c r="D15" s="111" t="n">
        <f aca="false">G15*G$4+H15*H$4+I15*I$4+J15*J$4+K15*K$4+L15*L$4+M15*M$4+N15*N$4+O15*O$4+P15*P$4+Q15*Q$4+R15*R$4+S15*S$4+T15*T$4+U15*U$4+V15*V$4+W15*W$4+X15*X$4+Y15*Y$4+Z15*Z$4+AA15*AA$4+AB15*AB$4+AC15*AC$4+AD15*AD$4+AE15*AE$4+AF15*AF$4+AG15*AG$4+AH15*AH$4+AI15*AI$4+AJ15*AJ$4+AK15*AK$4+AL15*AL$4+AM15*AM$4+AN15*AN$4+AO15*AO$4+AP15*AP$4+AQ15*AQ$4+AR15*AR$4+AS15*AS$4+AT15*AT$4+AU15*AU$4+AV15*AV$4+AW15*AW$4+AX15*AX$4+AY15*AY$4+AZ15*AZ$4+BA15*BA$4+BB15*BB$4+BC15*BC$4</f>
        <v>3970</v>
      </c>
      <c r="E15" s="77" t="s">
        <v>471</v>
      </c>
      <c r="F15" s="112" t="n">
        <f aca="false">SUM(G15:BC15)</f>
        <v>5</v>
      </c>
      <c r="G15" s="113" t="n">
        <v>1</v>
      </c>
      <c r="H15" s="114"/>
      <c r="I15" s="113" t="n">
        <v>1</v>
      </c>
      <c r="J15" s="114"/>
      <c r="K15" s="113"/>
      <c r="L15" s="114"/>
      <c r="M15" s="113"/>
      <c r="N15" s="114"/>
      <c r="O15" s="113"/>
      <c r="P15" s="114"/>
      <c r="Q15" s="113" t="n">
        <v>1</v>
      </c>
      <c r="R15" s="114"/>
      <c r="S15" s="113"/>
      <c r="T15" s="114"/>
      <c r="U15" s="113"/>
      <c r="V15" s="114" t="n">
        <v>1</v>
      </c>
      <c r="W15" s="113"/>
      <c r="X15" s="114"/>
      <c r="Y15" s="113"/>
      <c r="Z15" s="114"/>
      <c r="AA15" s="113"/>
      <c r="AB15" s="114" t="n">
        <v>1</v>
      </c>
      <c r="AC15" s="113"/>
      <c r="AD15" s="115" t="n">
        <f aca="false">IF(OR(SUM(P15:T15)&lt;2,SUM(AA15:AC15)&lt;2),0,2*(SUM(P15:T15)-1))</f>
        <v>0</v>
      </c>
      <c r="AE15" s="113"/>
      <c r="AF15" s="114"/>
      <c r="AG15" s="113"/>
      <c r="AH15" s="114"/>
      <c r="AI15" s="113"/>
      <c r="AJ15" s="114"/>
      <c r="AK15" s="113"/>
      <c r="AL15" s="114"/>
      <c r="AM15" s="113"/>
      <c r="AN15" s="114"/>
      <c r="AO15" s="113"/>
      <c r="AP15" s="114"/>
      <c r="AQ15" s="113"/>
      <c r="AR15" s="114"/>
      <c r="AS15" s="113"/>
      <c r="AT15" s="114"/>
      <c r="AU15" s="113"/>
      <c r="AV15" s="114"/>
      <c r="AW15" s="113"/>
      <c r="AX15" s="114"/>
      <c r="AY15" s="113"/>
      <c r="AZ15" s="114"/>
      <c r="BA15" s="113"/>
      <c r="BB15" s="114"/>
      <c r="BC15" s="113"/>
    </row>
    <row r="16" customFormat="false" ht="11.85" hidden="false" customHeight="true" outlineLevel="0" collapsed="false">
      <c r="A16" s="116" t="s">
        <v>469</v>
      </c>
      <c r="B16" s="117" t="s">
        <v>492</v>
      </c>
      <c r="C16" s="118" t="s">
        <v>493</v>
      </c>
      <c r="D16" s="119" t="n">
        <f aca="false">G16*G$4+H16*H$4+I16*I$4+J16*J$4+K16*K$4+L16*L$4+M16*M$4+N16*N$4+O16*O$4+P16*P$4+Q16*Q$4+R16*R$4+S16*S$4+T16*T$4+U16*U$4+V16*V$4+W16*W$4+X16*X$4+Y16*Y$4+Z16*Z$4+AA16*AA$4+AB16*AB$4+AC16*AC$4+AD16*AD$4+AE16*AE$4+AF16*AF$4+AG16*AG$4+AH16*AH$4+AI16*AI$4+AJ16*AJ$4+AK16*AK$4+AL16*AL$4+AM16*AM$4+AN16*AN$4+AO16*AO$4+AP16*AP$4+AQ16*AQ$4+AR16*AR$4+AS16*AS$4+AT16*AT$4+AU16*AU$4+AV16*AV$4+AW16*AW$4+AX16*AX$4+AY16*AY$4+AZ16*AZ$4+BA16*BA$4+BB16*BB$4+BC16*BC$4</f>
        <v>7630</v>
      </c>
      <c r="E16" s="120" t="s">
        <v>471</v>
      </c>
      <c r="F16" s="121" t="n">
        <f aca="false">SUM(G16:BC16)</f>
        <v>6</v>
      </c>
      <c r="G16" s="122" t="n">
        <v>1</v>
      </c>
      <c r="H16" s="122"/>
      <c r="I16" s="122" t="n">
        <v>1</v>
      </c>
      <c r="J16" s="122"/>
      <c r="K16" s="122"/>
      <c r="L16" s="122"/>
      <c r="M16" s="122"/>
      <c r="N16" s="122" t="n">
        <v>1</v>
      </c>
      <c r="O16" s="122"/>
      <c r="P16" s="122"/>
      <c r="Q16" s="122"/>
      <c r="R16" s="122" t="n">
        <v>1</v>
      </c>
      <c r="S16" s="122"/>
      <c r="T16" s="122"/>
      <c r="U16" s="122"/>
      <c r="V16" s="122"/>
      <c r="W16" s="122" t="n">
        <v>1</v>
      </c>
      <c r="X16" s="122"/>
      <c r="Y16" s="122"/>
      <c r="Z16" s="122"/>
      <c r="AA16" s="122"/>
      <c r="AB16" s="122"/>
      <c r="AC16" s="122" t="n">
        <v>1</v>
      </c>
      <c r="AD16" s="123" t="n">
        <f aca="false">IF(OR(SUM(P16:T16)&lt;2,SUM(AA16:AC16)&lt;2),0,2*(SUM(P16:T16)-1))</f>
        <v>0</v>
      </c>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row>
    <row r="17" customFormat="false" ht="11.85" hidden="false" customHeight="true" outlineLevel="0" collapsed="false">
      <c r="A17" s="109" t="s">
        <v>469</v>
      </c>
      <c r="B17" s="110" t="s">
        <v>494</v>
      </c>
      <c r="C17" s="40" t="s">
        <v>495</v>
      </c>
      <c r="D17" s="111" t="n">
        <f aca="false">G17*G$4+H17*H$4+I17*I$4+J17*J$4+K17*K$4+L17*L$4+M17*M$4+N17*N$4+O17*O$4+P17*P$4+Q17*Q$4+R17*R$4+S17*S$4+T17*T$4+U17*U$4+V17*V$4+W17*W$4+X17*X$4+Y17*Y$4+Z17*Z$4+AA17*AA$4+AB17*AB$4+AC17*AC$4+AD17*AD$4+AE17*AE$4+AF17*AF$4+AG17*AG$4+AH17*AH$4+AI17*AI$4+AJ17*AJ$4+AK17*AK$4+AL17*AL$4+AM17*AM$4+AN17*AN$4+AO17*AO$4+AP17*AP$4+AQ17*AQ$4+AR17*AR$4+AS17*AS$4+AT17*AT$4+AU17*AU$4+AV17*AV$4+AW17*AW$4+AX17*AX$4+AY17*AY$4+AZ17*AZ$4+BA17*BA$4+BB17*BB$4+BC17*BC$4</f>
        <v>4930</v>
      </c>
      <c r="E17" s="77" t="s">
        <v>471</v>
      </c>
      <c r="F17" s="112" t="n">
        <f aca="false">SUM(G17:BC17)</f>
        <v>6</v>
      </c>
      <c r="G17" s="113" t="n">
        <v>1</v>
      </c>
      <c r="H17" s="114"/>
      <c r="I17" s="113" t="n">
        <v>1</v>
      </c>
      <c r="J17" s="114"/>
      <c r="K17" s="113"/>
      <c r="L17" s="114"/>
      <c r="M17" s="113" t="n">
        <v>1</v>
      </c>
      <c r="N17" s="114"/>
      <c r="O17" s="113"/>
      <c r="P17" s="114"/>
      <c r="Q17" s="113"/>
      <c r="R17" s="114" t="n">
        <v>1</v>
      </c>
      <c r="S17" s="113"/>
      <c r="T17" s="114"/>
      <c r="U17" s="113"/>
      <c r="V17" s="114"/>
      <c r="W17" s="113" t="n">
        <v>1</v>
      </c>
      <c r="X17" s="114"/>
      <c r="Y17" s="113"/>
      <c r="Z17" s="114"/>
      <c r="AA17" s="113"/>
      <c r="AB17" s="114"/>
      <c r="AC17" s="113" t="n">
        <v>1</v>
      </c>
      <c r="AD17" s="115" t="n">
        <f aca="false">IF(OR(SUM(P17:T17)&lt;2,SUM(AA17:AC17)&lt;2),0,2*(SUM(P17:T17)-1))</f>
        <v>0</v>
      </c>
      <c r="AE17" s="113"/>
      <c r="AF17" s="114"/>
      <c r="AG17" s="113"/>
      <c r="AH17" s="114"/>
      <c r="AI17" s="113"/>
      <c r="AJ17" s="114"/>
      <c r="AK17" s="113"/>
      <c r="AL17" s="114"/>
      <c r="AM17" s="113"/>
      <c r="AN17" s="114"/>
      <c r="AO17" s="113"/>
      <c r="AP17" s="114"/>
      <c r="AQ17" s="113"/>
      <c r="AR17" s="114"/>
      <c r="AS17" s="113"/>
      <c r="AT17" s="114"/>
      <c r="AU17" s="113"/>
      <c r="AV17" s="114"/>
      <c r="AW17" s="113"/>
      <c r="AX17" s="114"/>
      <c r="AY17" s="113"/>
      <c r="AZ17" s="114"/>
      <c r="BA17" s="113"/>
      <c r="BB17" s="114"/>
      <c r="BC17" s="113"/>
    </row>
    <row r="18" customFormat="false" ht="11.85" hidden="false" customHeight="true" outlineLevel="0" collapsed="false">
      <c r="A18" s="116" t="s">
        <v>469</v>
      </c>
      <c r="B18" s="117" t="s">
        <v>496</v>
      </c>
      <c r="C18" s="118" t="s">
        <v>497</v>
      </c>
      <c r="D18" s="119" t="n">
        <f aca="false">G18*G$4+H18*H$4+I18*I$4+J18*J$4+K18*K$4+L18*L$4+M18*M$4+N18*N$4+O18*O$4+P18*P$4+Q18*Q$4+R18*R$4+S18*S$4+T18*T$4+U18*U$4+V18*V$4+W18*W$4+X18*X$4+Y18*Y$4+Z18*Z$4+AA18*AA$4+AB18*AB$4+AC18*AC$4+AD18*AD$4+AE18*AE$4+AF18*AF$4+AG18*AG$4+AH18*AH$4+AI18*AI$4+AJ18*AJ$4+AK18*AK$4+AL18*AL$4+AM18*AM$4+AN18*AN$4+AO18*AO$4+AP18*AP$4+AQ18*AQ$4+AR18*AR$4+AS18*AS$4+AT18*AT$4+AU18*AU$4+AV18*AV$4+AW18*AW$4+AX18*AX$4+AY18*AY$4+AZ18*AZ$4+BA18*BA$4+BB18*BB$4+BC18*BC$4</f>
        <v>4330</v>
      </c>
      <c r="E18" s="120" t="s">
        <v>471</v>
      </c>
      <c r="F18" s="121" t="n">
        <f aca="false">SUM(G18:BC18)</f>
        <v>6</v>
      </c>
      <c r="G18" s="122" t="n">
        <v>1</v>
      </c>
      <c r="H18" s="122"/>
      <c r="I18" s="122" t="n">
        <v>1</v>
      </c>
      <c r="J18" s="122"/>
      <c r="K18" s="122"/>
      <c r="L18" s="122"/>
      <c r="M18" s="122"/>
      <c r="N18" s="122"/>
      <c r="O18" s="122"/>
      <c r="P18" s="122"/>
      <c r="Q18" s="122" t="n">
        <v>1</v>
      </c>
      <c r="R18" s="122"/>
      <c r="S18" s="122"/>
      <c r="T18" s="122"/>
      <c r="U18" s="122"/>
      <c r="V18" s="122" t="n">
        <v>1</v>
      </c>
      <c r="W18" s="122"/>
      <c r="X18" s="122"/>
      <c r="Y18" s="122"/>
      <c r="Z18" s="122"/>
      <c r="AA18" s="122"/>
      <c r="AB18" s="122" t="n">
        <v>1</v>
      </c>
      <c r="AC18" s="122"/>
      <c r="AD18" s="123" t="n">
        <f aca="false">IF(OR(SUM(P18:T18)&lt;2,SUM(AA18:AC18)&lt;2),0,2*(SUM(P18:T18)-1))</f>
        <v>0</v>
      </c>
      <c r="AE18" s="122"/>
      <c r="AF18" s="122"/>
      <c r="AG18" s="122"/>
      <c r="AH18" s="122"/>
      <c r="AI18" s="122"/>
      <c r="AJ18" s="122"/>
      <c r="AK18" s="122" t="n">
        <v>1</v>
      </c>
      <c r="AL18" s="122"/>
      <c r="AM18" s="122"/>
      <c r="AN18" s="122"/>
      <c r="AO18" s="122"/>
      <c r="AP18" s="122"/>
      <c r="AQ18" s="122"/>
      <c r="AR18" s="122"/>
      <c r="AS18" s="122"/>
      <c r="AT18" s="122"/>
      <c r="AU18" s="122"/>
      <c r="AV18" s="122"/>
      <c r="AW18" s="122"/>
      <c r="AX18" s="122"/>
      <c r="AY18" s="122"/>
      <c r="AZ18" s="122"/>
      <c r="BA18" s="122"/>
      <c r="BB18" s="122"/>
      <c r="BC18" s="122"/>
    </row>
    <row r="19" customFormat="false" ht="11.85" hidden="false" customHeight="true" outlineLevel="0" collapsed="false">
      <c r="A19" s="109" t="s">
        <v>469</v>
      </c>
      <c r="B19" s="110" t="s">
        <v>498</v>
      </c>
      <c r="C19" s="40" t="s">
        <v>499</v>
      </c>
      <c r="D19" s="111" t="n">
        <f aca="false">G19*G$4+H19*H$4+I19*I$4+J19*J$4+K19*K$4+L19*L$4+M19*M$4+N19*N$4+O19*O$4+P19*P$4+Q19*Q$4+R19*R$4+S19*S$4+T19*T$4+U19*U$4+V19*V$4+W19*W$4+X19*X$4+Y19*Y$4+Z19*Z$4+AA19*AA$4+AB19*AB$4+AC19*AC$4+AD19*AD$4+AE19*AE$4+AF19*AF$4+AG19*AG$4+AH19*AH$4+AI19*AI$4+AJ19*AJ$4+AK19*AK$4+AL19*AL$4+AM19*AM$4+AN19*AN$4+AO19*AO$4+AP19*AP$4+AQ19*AQ$4+AR19*AR$4+AS19*AS$4+AT19*AT$4+AU19*AU$4+AV19*AV$4+AW19*AW$4+AX19*AX$4+AY19*AY$4+AZ19*AZ$4+BA19*BA$4+BB19*BB$4+BC19*BC$4</f>
        <v>4345</v>
      </c>
      <c r="E19" s="77" t="s">
        <v>471</v>
      </c>
      <c r="F19" s="112" t="n">
        <f aca="false">SUM(G19:BC19)</f>
        <v>6</v>
      </c>
      <c r="G19" s="113" t="n">
        <v>1</v>
      </c>
      <c r="H19" s="114"/>
      <c r="I19" s="113" t="n">
        <v>1</v>
      </c>
      <c r="J19" s="114"/>
      <c r="K19" s="113"/>
      <c r="L19" s="114"/>
      <c r="M19" s="113"/>
      <c r="N19" s="114"/>
      <c r="O19" s="113"/>
      <c r="P19" s="114"/>
      <c r="Q19" s="113" t="n">
        <v>1</v>
      </c>
      <c r="R19" s="114"/>
      <c r="S19" s="113"/>
      <c r="T19" s="114"/>
      <c r="U19" s="113"/>
      <c r="V19" s="114" t="n">
        <v>1</v>
      </c>
      <c r="W19" s="113"/>
      <c r="X19" s="114"/>
      <c r="Y19" s="113"/>
      <c r="Z19" s="114"/>
      <c r="AA19" s="113"/>
      <c r="AB19" s="114" t="n">
        <v>1</v>
      </c>
      <c r="AC19" s="113"/>
      <c r="AD19" s="115" t="n">
        <f aca="false">IF(OR(SUM(P19:T19)&lt;2,SUM(AA19:AC19)&lt;2),0,2*(SUM(P19:T19)-1))</f>
        <v>0</v>
      </c>
      <c r="AE19" s="113"/>
      <c r="AF19" s="114"/>
      <c r="AG19" s="113" t="n">
        <v>1</v>
      </c>
      <c r="AH19" s="114"/>
      <c r="AI19" s="113"/>
      <c r="AJ19" s="114"/>
      <c r="AK19" s="113"/>
      <c r="AL19" s="114"/>
      <c r="AM19" s="113"/>
      <c r="AN19" s="114"/>
      <c r="AO19" s="113"/>
      <c r="AP19" s="114"/>
      <c r="AQ19" s="113"/>
      <c r="AR19" s="114"/>
      <c r="AS19" s="113"/>
      <c r="AT19" s="114"/>
      <c r="AU19" s="113"/>
      <c r="AV19" s="114"/>
      <c r="AW19" s="113"/>
      <c r="AX19" s="114"/>
      <c r="AY19" s="113"/>
      <c r="AZ19" s="114"/>
      <c r="BA19" s="113"/>
      <c r="BB19" s="114"/>
      <c r="BC19" s="113"/>
    </row>
    <row r="20" customFormat="false" ht="11.85" hidden="false" customHeight="true" outlineLevel="0" collapsed="false">
      <c r="A20" s="116" t="s">
        <v>469</v>
      </c>
      <c r="B20" s="117" t="s">
        <v>500</v>
      </c>
      <c r="C20" s="118" t="s">
        <v>501</v>
      </c>
      <c r="D20" s="119" t="n">
        <f aca="false">G20*G$4+H20*H$4+I20*I$4+J20*J$4+K20*K$4+L20*L$4+M20*M$4+N20*N$4+O20*O$4+P20*P$4+Q20*Q$4+R20*R$4+S20*S$4+T20*T$4+U20*U$4+V20*V$4+W20*W$4+X20*X$4+Y20*Y$4+Z20*Z$4+AA20*AA$4+AB20*AB$4+AC20*AC$4+AD20*AD$4+AE20*AE$4+AF20*AF$4+AG20*AG$4+AH20*AH$4+AI20*AI$4+AJ20*AJ$4+AK20*AK$4+AL20*AL$4+AM20*AM$4+AN20*AN$4+AO20*AO$4+AP20*AP$4+AQ20*AQ$4+AR20*AR$4+AS20*AS$4+AT20*AT$4+AU20*AU$4+AV20*AV$4+AW20*AW$4+AX20*AX$4+AY20*AY$4+AZ20*AZ$4+BA20*BA$4+BB20*BB$4+BC20*BC$4</f>
        <v>4695</v>
      </c>
      <c r="E20" s="120" t="s">
        <v>471</v>
      </c>
      <c r="F20" s="121" t="n">
        <f aca="false">SUM(G20:BC20)</f>
        <v>5</v>
      </c>
      <c r="G20" s="122" t="n">
        <v>1</v>
      </c>
      <c r="H20" s="122"/>
      <c r="I20" s="122" t="n">
        <v>1</v>
      </c>
      <c r="J20" s="122"/>
      <c r="K20" s="122"/>
      <c r="L20" s="122"/>
      <c r="M20" s="122"/>
      <c r="N20" s="122"/>
      <c r="O20" s="122"/>
      <c r="P20" s="122"/>
      <c r="Q20" s="122" t="n">
        <v>1</v>
      </c>
      <c r="R20" s="122"/>
      <c r="S20" s="122"/>
      <c r="T20" s="122"/>
      <c r="U20" s="122"/>
      <c r="V20" s="122" t="n">
        <v>1</v>
      </c>
      <c r="W20" s="122"/>
      <c r="X20" s="122"/>
      <c r="Y20" s="122"/>
      <c r="Z20" s="122"/>
      <c r="AA20" s="122"/>
      <c r="AB20" s="122"/>
      <c r="AC20" s="122"/>
      <c r="AD20" s="123" t="n">
        <f aca="false">IF(OR(SUM(P20:T20)&lt;2,SUM(AA20:AC20)&lt;2),0,2*(SUM(P20:T20)-1))</f>
        <v>0</v>
      </c>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t="n">
        <v>1</v>
      </c>
      <c r="BB20" s="122"/>
      <c r="BC20" s="122"/>
    </row>
    <row r="21" customFormat="false" ht="11.85" hidden="false" customHeight="true" outlineLevel="0" collapsed="false">
      <c r="A21" s="109" t="s">
        <v>469</v>
      </c>
      <c r="B21" s="110" t="s">
        <v>502</v>
      </c>
      <c r="C21" s="40" t="s">
        <v>503</v>
      </c>
      <c r="D21" s="111" t="n">
        <f aca="false">G21*G$4+H21*H$4+I21*I$4+J21*J$4+K21*K$4+L21*L$4+M21*M$4+N21*N$4+O21*O$4+P21*P$4+Q21*Q$4+R21*R$4+S21*S$4+T21*T$4+U21*U$4+V21*V$4+W21*W$4+X21*X$4+Y21*Y$4+Z21*Z$4+AA21*AA$4+AB21*AB$4+AC21*AC$4+AD21*AD$4+AE21*AE$4+AF21*AF$4+AG21*AG$4+AH21*AH$4+AI21*AI$4+AJ21*AJ$4+AK21*AK$4+AL21*AL$4+AM21*AM$4+AN21*AN$4+AO21*AO$4+AP21*AP$4+AQ21*AQ$4+AR21*AR$4+AS21*AS$4+AT21*AT$4+AU21*AU$4+AV21*AV$4+AW21*AW$4+AX21*AX$4+AY21*AY$4+AZ21*AZ$4+BA21*BA$4+BB21*BB$4+BC21*BC$4</f>
        <v>4715</v>
      </c>
      <c r="E21" s="77" t="s">
        <v>471</v>
      </c>
      <c r="F21" s="112" t="n">
        <f aca="false">SUM(G21:BC21)</f>
        <v>5</v>
      </c>
      <c r="G21" s="113" t="n">
        <v>1</v>
      </c>
      <c r="H21" s="114"/>
      <c r="I21" s="113" t="n">
        <v>1</v>
      </c>
      <c r="J21" s="114"/>
      <c r="K21" s="113"/>
      <c r="L21" s="114"/>
      <c r="M21" s="113"/>
      <c r="N21" s="114"/>
      <c r="O21" s="113"/>
      <c r="P21" s="114"/>
      <c r="Q21" s="113" t="n">
        <v>1</v>
      </c>
      <c r="R21" s="114"/>
      <c r="S21" s="113"/>
      <c r="T21" s="114"/>
      <c r="U21" s="113"/>
      <c r="V21" s="114" t="n">
        <v>1</v>
      </c>
      <c r="W21" s="113"/>
      <c r="X21" s="114"/>
      <c r="Y21" s="113"/>
      <c r="Z21" s="114"/>
      <c r="AA21" s="113"/>
      <c r="AB21" s="114"/>
      <c r="AC21" s="113"/>
      <c r="AD21" s="115" t="n">
        <f aca="false">IF(OR(SUM(P21:T21)&lt;2,SUM(AA21:AC21)&lt;2),0,2*(SUM(P21:T21)-1))</f>
        <v>0</v>
      </c>
      <c r="AE21" s="113"/>
      <c r="AF21" s="114"/>
      <c r="AG21" s="113"/>
      <c r="AH21" s="114"/>
      <c r="AI21" s="113"/>
      <c r="AJ21" s="114"/>
      <c r="AK21" s="113"/>
      <c r="AL21" s="114"/>
      <c r="AM21" s="113"/>
      <c r="AN21" s="114"/>
      <c r="AO21" s="113"/>
      <c r="AP21" s="114"/>
      <c r="AQ21" s="113"/>
      <c r="AR21" s="114"/>
      <c r="AS21" s="113"/>
      <c r="AT21" s="114"/>
      <c r="AU21" s="113"/>
      <c r="AV21" s="114"/>
      <c r="AW21" s="113" t="n">
        <v>1</v>
      </c>
      <c r="AX21" s="114"/>
      <c r="AY21" s="113"/>
      <c r="AZ21" s="114"/>
      <c r="BA21" s="113"/>
      <c r="BB21" s="114"/>
      <c r="BC21" s="113"/>
    </row>
    <row r="22" customFormat="false" ht="11.85" hidden="false" customHeight="true" outlineLevel="0" collapsed="false">
      <c r="A22" s="116" t="s">
        <v>469</v>
      </c>
      <c r="B22" s="117" t="s">
        <v>504</v>
      </c>
      <c r="C22" s="118" t="s">
        <v>505</v>
      </c>
      <c r="D22" s="119" t="n">
        <f aca="false">G22*G$4+H22*H$4+I22*I$4+J22*J$4+K22*K$4+L22*L$4+M22*M$4+N22*N$4+O22*O$4+P22*P$4+Q22*Q$4+R22*R$4+S22*S$4+T22*T$4+U22*U$4+V22*V$4+W22*W$4+X22*X$4+Y22*Y$4+Z22*Z$4+AA22*AA$4+AB22*AB$4+AC22*AC$4+AD22*AD$4+AE22*AE$4+AF22*AF$4+AG22*AG$4+AH22*AH$4+AI22*AI$4+AJ22*AJ$4+AK22*AK$4+AL22*AL$4+AM22*AM$4+AN22*AN$4+AO22*AO$4+AP22*AP$4+AQ22*AQ$4+AR22*AR$4+AS22*AS$4+AT22*AT$4+AU22*AU$4+AV22*AV$4+AW22*AW$4+AX22*AX$4+AY22*AY$4+AZ22*AZ$4+BA22*BA$4+BB22*BB$4+BC22*BC$4</f>
        <v>5065</v>
      </c>
      <c r="E22" s="120" t="s">
        <v>471</v>
      </c>
      <c r="F22" s="121" t="n">
        <f aca="false">SUM(G22:BC22)</f>
        <v>5</v>
      </c>
      <c r="G22" s="122" t="n">
        <v>1</v>
      </c>
      <c r="H22" s="122"/>
      <c r="I22" s="122" t="n">
        <v>1</v>
      </c>
      <c r="J22" s="122"/>
      <c r="K22" s="122"/>
      <c r="L22" s="122"/>
      <c r="M22" s="122"/>
      <c r="N22" s="122"/>
      <c r="O22" s="122"/>
      <c r="P22" s="122"/>
      <c r="Q22" s="122" t="n">
        <v>1</v>
      </c>
      <c r="R22" s="122"/>
      <c r="S22" s="122"/>
      <c r="T22" s="122"/>
      <c r="U22" s="122"/>
      <c r="V22" s="122" t="n">
        <v>1</v>
      </c>
      <c r="W22" s="122"/>
      <c r="X22" s="122"/>
      <c r="Y22" s="122"/>
      <c r="Z22" s="122"/>
      <c r="AA22" s="122"/>
      <c r="AB22" s="122"/>
      <c r="AC22" s="122"/>
      <c r="AD22" s="123" t="n">
        <f aca="false">IF(OR(SUM(P22:T22)&lt;2,SUM(AA22:AC22)&lt;2),0,2*(SUM(P22:T22)-1))</f>
        <v>0</v>
      </c>
      <c r="AE22" s="122"/>
      <c r="AF22" s="122"/>
      <c r="AG22" s="122"/>
      <c r="AH22" s="122"/>
      <c r="AI22" s="122"/>
      <c r="AJ22" s="122"/>
      <c r="AK22" s="122"/>
      <c r="AL22" s="122"/>
      <c r="AM22" s="122"/>
      <c r="AN22" s="122"/>
      <c r="AO22" s="122"/>
      <c r="AP22" s="122"/>
      <c r="AQ22" s="122"/>
      <c r="AR22" s="122"/>
      <c r="AS22" s="122" t="n">
        <v>1</v>
      </c>
      <c r="AT22" s="122"/>
      <c r="AU22" s="122"/>
      <c r="AV22" s="122"/>
      <c r="AW22" s="122"/>
      <c r="AX22" s="122"/>
      <c r="AY22" s="122"/>
      <c r="AZ22" s="122"/>
      <c r="BA22" s="122"/>
      <c r="BB22" s="122"/>
      <c r="BC22" s="122"/>
    </row>
    <row r="23" customFormat="false" ht="11.85" hidden="false" customHeight="true" outlineLevel="0" collapsed="false">
      <c r="A23" s="109" t="s">
        <v>469</v>
      </c>
      <c r="B23" s="110" t="s">
        <v>506</v>
      </c>
      <c r="C23" s="40" t="s">
        <v>507</v>
      </c>
      <c r="D23" s="111" t="n">
        <f aca="false">G23*G$4+H23*H$4+I23*I$4+J23*J$4+K23*K$4+L23*L$4+M23*M$4+N23*N$4+O23*O$4+P23*P$4+Q23*Q$4+R23*R$4+S23*S$4+T23*T$4+U23*U$4+V23*V$4+W23*W$4+X23*X$4+Y23*Y$4+Z23*Z$4+AA23*AA$4+AB23*AB$4+AC23*AC$4+AD23*AD$4+AE23*AE$4+AF23*AF$4+AG23*AG$4+AH23*AH$4+AI23*AI$4+AJ23*AJ$4+AK23*AK$4+AL23*AL$4+AM23*AM$4+AN23*AN$4+AO23*AO$4+AP23*AP$4+AQ23*AQ$4+AR23*AR$4+AS23*AS$4+AT23*AT$4+AU23*AU$4+AV23*AV$4+AW23*AW$4+AX23*AX$4+AY23*AY$4+AZ23*AZ$4+BA23*BA$4+BB23*BB$4+BC23*BC$4</f>
        <v>5135</v>
      </c>
      <c r="E23" s="77" t="s">
        <v>471</v>
      </c>
      <c r="F23" s="112" t="n">
        <f aca="false">SUM(G23:BC23)</f>
        <v>5</v>
      </c>
      <c r="G23" s="113" t="n">
        <v>1</v>
      </c>
      <c r="H23" s="114"/>
      <c r="I23" s="113" t="n">
        <v>1</v>
      </c>
      <c r="J23" s="114"/>
      <c r="K23" s="113"/>
      <c r="L23" s="114"/>
      <c r="M23" s="113"/>
      <c r="N23" s="114"/>
      <c r="O23" s="113"/>
      <c r="P23" s="114"/>
      <c r="Q23" s="113" t="n">
        <v>1</v>
      </c>
      <c r="R23" s="114"/>
      <c r="S23" s="113"/>
      <c r="T23" s="114"/>
      <c r="U23" s="113"/>
      <c r="V23" s="114" t="n">
        <v>1</v>
      </c>
      <c r="W23" s="113"/>
      <c r="X23" s="114"/>
      <c r="Y23" s="113"/>
      <c r="Z23" s="114"/>
      <c r="AA23" s="113"/>
      <c r="AB23" s="114"/>
      <c r="AC23" s="113"/>
      <c r="AD23" s="115" t="n">
        <f aca="false">IF(OR(SUM(P23:T23)&lt;2,SUM(AA23:AC23)&lt;2),0,2*(SUM(P23:T23)-1))</f>
        <v>0</v>
      </c>
      <c r="AE23" s="113"/>
      <c r="AF23" s="114"/>
      <c r="AG23" s="113"/>
      <c r="AH23" s="114"/>
      <c r="AI23" s="113"/>
      <c r="AJ23" s="114"/>
      <c r="AK23" s="113"/>
      <c r="AL23" s="114"/>
      <c r="AM23" s="113"/>
      <c r="AN23" s="114"/>
      <c r="AO23" s="113" t="n">
        <v>1</v>
      </c>
      <c r="AP23" s="114"/>
      <c r="AQ23" s="113"/>
      <c r="AR23" s="114"/>
      <c r="AS23" s="113"/>
      <c r="AT23" s="114"/>
      <c r="AU23" s="113"/>
      <c r="AV23" s="114"/>
      <c r="AW23" s="113"/>
      <c r="AX23" s="114"/>
      <c r="AY23" s="113"/>
      <c r="AZ23" s="114"/>
      <c r="BA23" s="113"/>
      <c r="BB23" s="114"/>
      <c r="BC23" s="113"/>
    </row>
    <row r="24" customFormat="false" ht="11.85" hidden="false" customHeight="true" outlineLevel="0" collapsed="false">
      <c r="A24" s="116" t="s">
        <v>469</v>
      </c>
      <c r="B24" s="117" t="s">
        <v>508</v>
      </c>
      <c r="C24" s="118" t="s">
        <v>509</v>
      </c>
      <c r="D24" s="119" t="n">
        <f aca="false">G24*G$4+H24*H$4+I24*I$4+J24*J$4+K24*K$4+L24*L$4+M24*M$4+N24*N$4+O24*O$4+P24*P$4+Q24*Q$4+R24*R$4+S24*S$4+T24*T$4+U24*U$4+V24*V$4+W24*W$4+X24*X$4+Y24*Y$4+Z24*Z$4+AA24*AA$4+AB24*AB$4+AC24*AC$4+AD24*AD$4+AE24*AE$4+AF24*AF$4+AG24*AG$4+AH24*AH$4+AI24*AI$4+AJ24*AJ$4+AK24*AK$4+AL24*AL$4+AM24*AM$4+AN24*AN$4+AO24*AO$4+AP24*AP$4+AQ24*AQ$4+AR24*AR$4+AS24*AS$4+AT24*AT$4+AU24*AU$4+AV24*AV$4+AW24*AW$4+AX24*AX$4+AY24*AY$4+AZ24*AZ$4+BA24*BA$4+BB24*BB$4+BC24*BC$4</f>
        <v>4170</v>
      </c>
      <c r="E24" s="120" t="s">
        <v>471</v>
      </c>
      <c r="F24" s="121" t="n">
        <f aca="false">SUM(G24:BC24)</f>
        <v>5</v>
      </c>
      <c r="G24" s="122" t="n">
        <v>1</v>
      </c>
      <c r="H24" s="122"/>
      <c r="I24" s="122"/>
      <c r="J24" s="122" t="n">
        <v>1</v>
      </c>
      <c r="K24" s="122"/>
      <c r="L24" s="122"/>
      <c r="M24" s="122"/>
      <c r="N24" s="122"/>
      <c r="O24" s="122"/>
      <c r="P24" s="122"/>
      <c r="Q24" s="122" t="n">
        <v>1</v>
      </c>
      <c r="R24" s="122"/>
      <c r="S24" s="122"/>
      <c r="T24" s="122"/>
      <c r="U24" s="122"/>
      <c r="V24" s="122" t="n">
        <v>1</v>
      </c>
      <c r="W24" s="122"/>
      <c r="X24" s="122"/>
      <c r="Y24" s="122"/>
      <c r="Z24" s="122"/>
      <c r="AA24" s="122"/>
      <c r="AB24" s="122" t="n">
        <v>1</v>
      </c>
      <c r="AC24" s="122"/>
      <c r="AD24" s="123" t="n">
        <f aca="false">IF(OR(SUM(P24:T24)&lt;2,SUM(AA24:AC24)&lt;2),0,2*(SUM(P24:T24)-1))</f>
        <v>0</v>
      </c>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row>
    <row r="25" customFormat="false" ht="11.85" hidden="false" customHeight="true" outlineLevel="0" collapsed="false">
      <c r="A25" s="109" t="s">
        <v>469</v>
      </c>
      <c r="B25" s="110" t="s">
        <v>510</v>
      </c>
      <c r="C25" s="40" t="s">
        <v>511</v>
      </c>
      <c r="D25" s="111" t="n">
        <f aca="false">G25*G$4+H25*H$4+I25*I$4+J25*J$4+K25*K$4+L25*L$4+M25*M$4+N25*N$4+O25*O$4+P25*P$4+Q25*Q$4+R25*R$4+S25*S$4+T25*T$4+U25*U$4+V25*V$4+W25*W$4+X25*X$4+Y25*Y$4+Z25*Z$4+AA25*AA$4+AB25*AB$4+AC25*AC$4+AD25*AD$4+AE25*AE$4+AF25*AF$4+AG25*AG$4+AH25*AH$4+AI25*AI$4+AJ25*AJ$4+AK25*AK$4+AL25*AL$4+AM25*AM$4+AN25*AN$4+AO25*AO$4+AP25*AP$4+AQ25*AQ$4+AR25*AR$4+AS25*AS$4+AT25*AT$4+AU25*AU$4+AV25*AV$4+AW25*AW$4+AX25*AX$4+AY25*AY$4+AZ25*AZ$4+BA25*BA$4+BB25*BB$4+BC25*BC$4</f>
        <v>7830</v>
      </c>
      <c r="E25" s="77" t="s">
        <v>471</v>
      </c>
      <c r="F25" s="112" t="n">
        <f aca="false">SUM(G25:BC25)</f>
        <v>6</v>
      </c>
      <c r="G25" s="113" t="n">
        <v>1</v>
      </c>
      <c r="H25" s="114"/>
      <c r="I25" s="113"/>
      <c r="J25" s="114" t="n">
        <v>1</v>
      </c>
      <c r="K25" s="113"/>
      <c r="L25" s="114"/>
      <c r="M25" s="113"/>
      <c r="N25" s="114" t="n">
        <v>1</v>
      </c>
      <c r="O25" s="113"/>
      <c r="P25" s="114"/>
      <c r="Q25" s="113"/>
      <c r="R25" s="114" t="n">
        <v>1</v>
      </c>
      <c r="S25" s="113"/>
      <c r="T25" s="114"/>
      <c r="U25" s="113"/>
      <c r="V25" s="114"/>
      <c r="W25" s="113" t="n">
        <v>1</v>
      </c>
      <c r="X25" s="114"/>
      <c r="Y25" s="113"/>
      <c r="Z25" s="114"/>
      <c r="AA25" s="113"/>
      <c r="AB25" s="114"/>
      <c r="AC25" s="113" t="n">
        <v>1</v>
      </c>
      <c r="AD25" s="115" t="n">
        <f aca="false">IF(OR(SUM(P25:T25)&lt;2,SUM(AA25:AC25)&lt;2),0,2*(SUM(P25:T25)-1))</f>
        <v>0</v>
      </c>
      <c r="AE25" s="113"/>
      <c r="AF25" s="114"/>
      <c r="AG25" s="113"/>
      <c r="AH25" s="114"/>
      <c r="AI25" s="113"/>
      <c r="AJ25" s="114"/>
      <c r="AK25" s="113"/>
      <c r="AL25" s="114"/>
      <c r="AM25" s="113"/>
      <c r="AN25" s="114"/>
      <c r="AO25" s="113"/>
      <c r="AP25" s="114"/>
      <c r="AQ25" s="113"/>
      <c r="AR25" s="114"/>
      <c r="AS25" s="113"/>
      <c r="AT25" s="114"/>
      <c r="AU25" s="113"/>
      <c r="AV25" s="114"/>
      <c r="AW25" s="113"/>
      <c r="AX25" s="114"/>
      <c r="AY25" s="113"/>
      <c r="AZ25" s="114"/>
      <c r="BA25" s="113"/>
      <c r="BB25" s="114"/>
      <c r="BC25" s="113"/>
    </row>
    <row r="26" customFormat="false" ht="11.85" hidden="false" customHeight="true" outlineLevel="0" collapsed="false">
      <c r="A26" s="116" t="s">
        <v>469</v>
      </c>
      <c r="B26" s="117" t="s">
        <v>512</v>
      </c>
      <c r="C26" s="118" t="s">
        <v>513</v>
      </c>
      <c r="D26" s="119" t="n">
        <f aca="false">G26*G$4+H26*H$4+I26*I$4+J26*J$4+K26*K$4+L26*L$4+M26*M$4+N26*N$4+O26*O$4+P26*P$4+Q26*Q$4+R26*R$4+S26*S$4+T26*T$4+U26*U$4+V26*V$4+W26*W$4+X26*X$4+Y26*Y$4+Z26*Z$4+AA26*AA$4+AB26*AB$4+AC26*AC$4+AD26*AD$4+AE26*AE$4+AF26*AF$4+AG26*AG$4+AH26*AH$4+AI26*AI$4+AJ26*AJ$4+AK26*AK$4+AL26*AL$4+AM26*AM$4+AN26*AN$4+AO26*AO$4+AP26*AP$4+AQ26*AQ$4+AR26*AR$4+AS26*AS$4+AT26*AT$4+AU26*AU$4+AV26*AV$4+AW26*AW$4+AX26*AX$4+AY26*AY$4+AZ26*AZ$4+BA26*BA$4+BB26*BB$4+BC26*BC$4</f>
        <v>5130</v>
      </c>
      <c r="E26" s="120" t="s">
        <v>471</v>
      </c>
      <c r="F26" s="121" t="n">
        <f aca="false">SUM(G26:BC26)</f>
        <v>6</v>
      </c>
      <c r="G26" s="122" t="n">
        <v>1</v>
      </c>
      <c r="H26" s="122"/>
      <c r="I26" s="122"/>
      <c r="J26" s="122" t="n">
        <v>1</v>
      </c>
      <c r="K26" s="122"/>
      <c r="L26" s="122"/>
      <c r="M26" s="122" t="n">
        <v>1</v>
      </c>
      <c r="N26" s="122"/>
      <c r="O26" s="122"/>
      <c r="P26" s="122"/>
      <c r="Q26" s="122"/>
      <c r="R26" s="122" t="n">
        <v>1</v>
      </c>
      <c r="S26" s="122"/>
      <c r="T26" s="122"/>
      <c r="U26" s="122"/>
      <c r="V26" s="122"/>
      <c r="W26" s="122" t="n">
        <v>1</v>
      </c>
      <c r="X26" s="122"/>
      <c r="Y26" s="122"/>
      <c r="Z26" s="122"/>
      <c r="AA26" s="122"/>
      <c r="AB26" s="122"/>
      <c r="AC26" s="122" t="n">
        <v>1</v>
      </c>
      <c r="AD26" s="123" t="n">
        <f aca="false">IF(OR(SUM(P26:T26)&lt;2,SUM(AA26:AC26)&lt;2),0,2*(SUM(P26:T26)-1))</f>
        <v>0</v>
      </c>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row>
    <row r="27" customFormat="false" ht="11.85" hidden="false" customHeight="true" outlineLevel="0" collapsed="false">
      <c r="A27" s="109" t="s">
        <v>469</v>
      </c>
      <c r="B27" s="110" t="s">
        <v>514</v>
      </c>
      <c r="C27" s="40" t="s">
        <v>515</v>
      </c>
      <c r="D27" s="111" t="n">
        <f aca="false">G27*G$4+H27*H$4+I27*I$4+J27*J$4+K27*K$4+L27*L$4+M27*M$4+N27*N$4+O27*O$4+P27*P$4+Q27*Q$4+R27*R$4+S27*S$4+T27*T$4+U27*U$4+V27*V$4+W27*W$4+X27*X$4+Y27*Y$4+Z27*Z$4+AA27*AA$4+AB27*AB$4+AC27*AC$4+AD27*AD$4+AE27*AE$4+AF27*AF$4+AG27*AG$4+AH27*AH$4+AI27*AI$4+AJ27*AJ$4+AK27*AK$4+AL27*AL$4+AM27*AM$4+AN27*AN$4+AO27*AO$4+AP27*AP$4+AQ27*AQ$4+AR27*AR$4+AS27*AS$4+AT27*AT$4+AU27*AU$4+AV27*AV$4+AW27*AW$4+AX27*AX$4+AY27*AY$4+AZ27*AZ$4+BA27*BA$4+BB27*BB$4+BC27*BC$4</f>
        <v>4530</v>
      </c>
      <c r="E27" s="77" t="s">
        <v>471</v>
      </c>
      <c r="F27" s="112" t="n">
        <f aca="false">SUM(G27:BC27)</f>
        <v>6</v>
      </c>
      <c r="G27" s="113" t="n">
        <v>1</v>
      </c>
      <c r="H27" s="114"/>
      <c r="I27" s="113"/>
      <c r="J27" s="114" t="n">
        <v>1</v>
      </c>
      <c r="K27" s="113"/>
      <c r="L27" s="114"/>
      <c r="M27" s="113"/>
      <c r="N27" s="114"/>
      <c r="O27" s="113"/>
      <c r="P27" s="114"/>
      <c r="Q27" s="113" t="n">
        <v>1</v>
      </c>
      <c r="R27" s="114"/>
      <c r="S27" s="113"/>
      <c r="T27" s="114"/>
      <c r="U27" s="113"/>
      <c r="V27" s="114" t="n">
        <v>1</v>
      </c>
      <c r="W27" s="113"/>
      <c r="X27" s="114"/>
      <c r="Y27" s="113"/>
      <c r="Z27" s="114"/>
      <c r="AA27" s="113"/>
      <c r="AB27" s="114" t="n">
        <v>1</v>
      </c>
      <c r="AC27" s="113"/>
      <c r="AD27" s="115" t="n">
        <f aca="false">IF(OR(SUM(P27:T27)&lt;2,SUM(AA27:AC27)&lt;2),0,2*(SUM(P27:T27)-1))</f>
        <v>0</v>
      </c>
      <c r="AE27" s="113"/>
      <c r="AF27" s="114"/>
      <c r="AG27" s="113"/>
      <c r="AH27" s="114"/>
      <c r="AI27" s="113"/>
      <c r="AJ27" s="114"/>
      <c r="AK27" s="113" t="n">
        <v>1</v>
      </c>
      <c r="AL27" s="114"/>
      <c r="AM27" s="113"/>
      <c r="AN27" s="114"/>
      <c r="AO27" s="113"/>
      <c r="AP27" s="114"/>
      <c r="AQ27" s="113"/>
      <c r="AR27" s="114"/>
      <c r="AS27" s="113"/>
      <c r="AT27" s="114"/>
      <c r="AU27" s="113"/>
      <c r="AV27" s="114"/>
      <c r="AW27" s="113"/>
      <c r="AX27" s="114"/>
      <c r="AY27" s="113"/>
      <c r="AZ27" s="114"/>
      <c r="BA27" s="113"/>
      <c r="BB27" s="114"/>
      <c r="BC27" s="113"/>
    </row>
    <row r="28" customFormat="false" ht="11.85" hidden="false" customHeight="true" outlineLevel="0" collapsed="false">
      <c r="A28" s="116" t="s">
        <v>469</v>
      </c>
      <c r="B28" s="117" t="s">
        <v>516</v>
      </c>
      <c r="C28" s="118" t="s">
        <v>517</v>
      </c>
      <c r="D28" s="119" t="n">
        <f aca="false">G28*G$4+H28*H$4+I28*I$4+J28*J$4+K28*K$4+L28*L$4+M28*M$4+N28*N$4+O28*O$4+P28*P$4+Q28*Q$4+R28*R$4+S28*S$4+T28*T$4+U28*U$4+V28*V$4+W28*W$4+X28*X$4+Y28*Y$4+Z28*Z$4+AA28*AA$4+AB28*AB$4+AC28*AC$4+AD28*AD$4+AE28*AE$4+AF28*AF$4+AG28*AG$4+AH28*AH$4+AI28*AI$4+AJ28*AJ$4+AK28*AK$4+AL28*AL$4+AM28*AM$4+AN28*AN$4+AO28*AO$4+AP28*AP$4+AQ28*AQ$4+AR28*AR$4+AS28*AS$4+AT28*AT$4+AU28*AU$4+AV28*AV$4+AW28*AW$4+AX28*AX$4+AY28*AY$4+AZ28*AZ$4+BA28*BA$4+BB28*BB$4+BC28*BC$4</f>
        <v>4545</v>
      </c>
      <c r="E28" s="120" t="s">
        <v>471</v>
      </c>
      <c r="F28" s="121" t="n">
        <f aca="false">SUM(G28:BC28)</f>
        <v>6</v>
      </c>
      <c r="G28" s="122" t="n">
        <v>1</v>
      </c>
      <c r="H28" s="122"/>
      <c r="I28" s="122"/>
      <c r="J28" s="122" t="n">
        <v>1</v>
      </c>
      <c r="K28" s="122"/>
      <c r="L28" s="122"/>
      <c r="M28" s="122"/>
      <c r="N28" s="122"/>
      <c r="O28" s="122"/>
      <c r="P28" s="122"/>
      <c r="Q28" s="122" t="n">
        <v>1</v>
      </c>
      <c r="R28" s="122"/>
      <c r="S28" s="122"/>
      <c r="T28" s="122"/>
      <c r="U28" s="122"/>
      <c r="V28" s="122" t="n">
        <v>1</v>
      </c>
      <c r="W28" s="122"/>
      <c r="X28" s="122"/>
      <c r="Y28" s="122"/>
      <c r="Z28" s="122"/>
      <c r="AA28" s="122"/>
      <c r="AB28" s="122" t="n">
        <v>1</v>
      </c>
      <c r="AC28" s="122"/>
      <c r="AD28" s="123" t="n">
        <f aca="false">IF(OR(SUM(P28:T28)&lt;2,SUM(AA28:AC28)&lt;2),0,2*(SUM(P28:T28)-1))</f>
        <v>0</v>
      </c>
      <c r="AE28" s="122"/>
      <c r="AF28" s="122"/>
      <c r="AG28" s="122" t="n">
        <v>1</v>
      </c>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row>
    <row r="29" customFormat="false" ht="11.85" hidden="false" customHeight="true" outlineLevel="0" collapsed="false">
      <c r="A29" s="109" t="s">
        <v>469</v>
      </c>
      <c r="B29" s="110" t="s">
        <v>518</v>
      </c>
      <c r="C29" s="40" t="s">
        <v>519</v>
      </c>
      <c r="D29" s="111" t="n">
        <f aca="false">G29*G$4+H29*H$4+I29*I$4+J29*J$4+K29*K$4+L29*L$4+M29*M$4+N29*N$4+O29*O$4+P29*P$4+Q29*Q$4+R29*R$4+S29*S$4+T29*T$4+U29*U$4+V29*V$4+W29*W$4+X29*X$4+Y29*Y$4+Z29*Z$4+AA29*AA$4+AB29*AB$4+AC29*AC$4+AD29*AD$4+AE29*AE$4+AF29*AF$4+AG29*AG$4+AH29*AH$4+AI29*AI$4+AJ29*AJ$4+AK29*AK$4+AL29*AL$4+AM29*AM$4+AN29*AN$4+AO29*AO$4+AP29*AP$4+AQ29*AQ$4+AR29*AR$4+AS29*AS$4+AT29*AT$4+AU29*AU$4+AV29*AV$4+AW29*AW$4+AX29*AX$4+AY29*AY$4+AZ29*AZ$4+BA29*BA$4+BB29*BB$4+BC29*BC$4</f>
        <v>4895</v>
      </c>
      <c r="E29" s="77" t="s">
        <v>471</v>
      </c>
      <c r="F29" s="112" t="n">
        <f aca="false">SUM(G29:BC29)</f>
        <v>5</v>
      </c>
      <c r="G29" s="113" t="n">
        <v>1</v>
      </c>
      <c r="H29" s="114"/>
      <c r="I29" s="113"/>
      <c r="J29" s="114" t="n">
        <v>1</v>
      </c>
      <c r="K29" s="113"/>
      <c r="L29" s="114"/>
      <c r="M29" s="113"/>
      <c r="N29" s="114"/>
      <c r="O29" s="113"/>
      <c r="P29" s="114"/>
      <c r="Q29" s="113" t="n">
        <v>1</v>
      </c>
      <c r="R29" s="114"/>
      <c r="S29" s="113"/>
      <c r="T29" s="114"/>
      <c r="U29" s="113"/>
      <c r="V29" s="114" t="n">
        <v>1</v>
      </c>
      <c r="W29" s="113"/>
      <c r="X29" s="114"/>
      <c r="Y29" s="113"/>
      <c r="Z29" s="114"/>
      <c r="AA29" s="113"/>
      <c r="AB29" s="114"/>
      <c r="AC29" s="113"/>
      <c r="AD29" s="115" t="n">
        <f aca="false">IF(OR(SUM(P29:T29)&lt;2,SUM(AA29:AC29)&lt;2),0,2*(SUM(P29:T29)-1))</f>
        <v>0</v>
      </c>
      <c r="AE29" s="113"/>
      <c r="AF29" s="114"/>
      <c r="AG29" s="113"/>
      <c r="AH29" s="114"/>
      <c r="AI29" s="113"/>
      <c r="AJ29" s="114"/>
      <c r="AK29" s="113"/>
      <c r="AL29" s="114"/>
      <c r="AM29" s="113"/>
      <c r="AN29" s="114"/>
      <c r="AO29" s="113"/>
      <c r="AP29" s="114"/>
      <c r="AQ29" s="113"/>
      <c r="AR29" s="114"/>
      <c r="AS29" s="113"/>
      <c r="AT29" s="114"/>
      <c r="AU29" s="113"/>
      <c r="AV29" s="114"/>
      <c r="AW29" s="113"/>
      <c r="AX29" s="114"/>
      <c r="AY29" s="113"/>
      <c r="AZ29" s="114"/>
      <c r="BA29" s="113" t="n">
        <v>1</v>
      </c>
      <c r="BB29" s="114"/>
      <c r="BC29" s="113"/>
    </row>
    <row r="30" customFormat="false" ht="11.85" hidden="false" customHeight="true" outlineLevel="0" collapsed="false">
      <c r="A30" s="116" t="s">
        <v>469</v>
      </c>
      <c r="B30" s="117" t="s">
        <v>520</v>
      </c>
      <c r="C30" s="118" t="s">
        <v>521</v>
      </c>
      <c r="D30" s="119" t="n">
        <f aca="false">G30*G$4+H30*H$4+I30*I$4+J30*J$4+K30*K$4+L30*L$4+M30*M$4+N30*N$4+O30*O$4+P30*P$4+Q30*Q$4+R30*R$4+S30*S$4+T30*T$4+U30*U$4+V30*V$4+W30*W$4+X30*X$4+Y30*Y$4+Z30*Z$4+AA30*AA$4+AB30*AB$4+AC30*AC$4+AD30*AD$4+AE30*AE$4+AF30*AF$4+AG30*AG$4+AH30*AH$4+AI30*AI$4+AJ30*AJ$4+AK30*AK$4+AL30*AL$4+AM30*AM$4+AN30*AN$4+AO30*AO$4+AP30*AP$4+AQ30*AQ$4+AR30*AR$4+AS30*AS$4+AT30*AT$4+AU30*AU$4+AV30*AV$4+AW30*AW$4+AX30*AX$4+AY30*AY$4+AZ30*AZ$4+BA30*BA$4+BB30*BB$4+BC30*BC$4</f>
        <v>4915</v>
      </c>
      <c r="E30" s="120" t="s">
        <v>471</v>
      </c>
      <c r="F30" s="121" t="n">
        <f aca="false">SUM(G30:BC30)</f>
        <v>5</v>
      </c>
      <c r="G30" s="122" t="n">
        <v>1</v>
      </c>
      <c r="H30" s="122"/>
      <c r="I30" s="122"/>
      <c r="J30" s="122" t="n">
        <v>1</v>
      </c>
      <c r="K30" s="122"/>
      <c r="L30" s="122"/>
      <c r="M30" s="122"/>
      <c r="N30" s="122"/>
      <c r="O30" s="122"/>
      <c r="P30" s="122"/>
      <c r="Q30" s="122" t="n">
        <v>1</v>
      </c>
      <c r="R30" s="122"/>
      <c r="S30" s="122"/>
      <c r="T30" s="122"/>
      <c r="U30" s="122"/>
      <c r="V30" s="122" t="n">
        <v>1</v>
      </c>
      <c r="W30" s="122"/>
      <c r="X30" s="122"/>
      <c r="Y30" s="122"/>
      <c r="Z30" s="122"/>
      <c r="AA30" s="122"/>
      <c r="AB30" s="122"/>
      <c r="AC30" s="122"/>
      <c r="AD30" s="123" t="n">
        <f aca="false">IF(OR(SUM(P30:T30)&lt;2,SUM(AA30:AC30)&lt;2),0,2*(SUM(P30:T30)-1))</f>
        <v>0</v>
      </c>
      <c r="AE30" s="122"/>
      <c r="AF30" s="122"/>
      <c r="AG30" s="122"/>
      <c r="AH30" s="122"/>
      <c r="AI30" s="122"/>
      <c r="AJ30" s="122"/>
      <c r="AK30" s="122"/>
      <c r="AL30" s="122"/>
      <c r="AM30" s="122"/>
      <c r="AN30" s="122"/>
      <c r="AO30" s="122"/>
      <c r="AP30" s="122"/>
      <c r="AQ30" s="122"/>
      <c r="AR30" s="122"/>
      <c r="AS30" s="122"/>
      <c r="AT30" s="122"/>
      <c r="AU30" s="122"/>
      <c r="AV30" s="122"/>
      <c r="AW30" s="122" t="n">
        <v>1</v>
      </c>
      <c r="AX30" s="122"/>
      <c r="AY30" s="122"/>
      <c r="AZ30" s="122"/>
      <c r="BA30" s="122"/>
      <c r="BB30" s="122"/>
      <c r="BC30" s="122"/>
    </row>
    <row r="31" customFormat="false" ht="11.85" hidden="false" customHeight="true" outlineLevel="0" collapsed="false">
      <c r="A31" s="109" t="s">
        <v>469</v>
      </c>
      <c r="B31" s="110" t="s">
        <v>522</v>
      </c>
      <c r="C31" s="40" t="s">
        <v>523</v>
      </c>
      <c r="D31" s="111" t="n">
        <f aca="false">G31*G$4+H31*H$4+I31*I$4+J31*J$4+K31*K$4+L31*L$4+M31*M$4+N31*N$4+O31*O$4+P31*P$4+Q31*Q$4+R31*R$4+S31*S$4+T31*T$4+U31*U$4+V31*V$4+W31*W$4+X31*X$4+Y31*Y$4+Z31*Z$4+AA31*AA$4+AB31*AB$4+AC31*AC$4+AD31*AD$4+AE31*AE$4+AF31*AF$4+AG31*AG$4+AH31*AH$4+AI31*AI$4+AJ31*AJ$4+AK31*AK$4+AL31*AL$4+AM31*AM$4+AN31*AN$4+AO31*AO$4+AP31*AP$4+AQ31*AQ$4+AR31*AR$4+AS31*AS$4+AT31*AT$4+AU31*AU$4+AV31*AV$4+AW31*AW$4+AX31*AX$4+AY31*AY$4+AZ31*AZ$4+BA31*BA$4+BB31*BB$4+BC31*BC$4</f>
        <v>5265</v>
      </c>
      <c r="E31" s="77" t="s">
        <v>471</v>
      </c>
      <c r="F31" s="112" t="n">
        <f aca="false">SUM(G31:BC31)</f>
        <v>5</v>
      </c>
      <c r="G31" s="113" t="n">
        <v>1</v>
      </c>
      <c r="H31" s="114"/>
      <c r="I31" s="113"/>
      <c r="J31" s="114" t="n">
        <v>1</v>
      </c>
      <c r="K31" s="113"/>
      <c r="L31" s="114"/>
      <c r="M31" s="113"/>
      <c r="N31" s="114"/>
      <c r="O31" s="113"/>
      <c r="P31" s="114"/>
      <c r="Q31" s="113" t="n">
        <v>1</v>
      </c>
      <c r="R31" s="114"/>
      <c r="S31" s="113"/>
      <c r="T31" s="114"/>
      <c r="U31" s="113"/>
      <c r="V31" s="114" t="n">
        <v>1</v>
      </c>
      <c r="W31" s="113"/>
      <c r="X31" s="114"/>
      <c r="Y31" s="113"/>
      <c r="Z31" s="114"/>
      <c r="AA31" s="113"/>
      <c r="AB31" s="114"/>
      <c r="AC31" s="113"/>
      <c r="AD31" s="115" t="n">
        <f aca="false">IF(OR(SUM(P31:T31)&lt;2,SUM(AA31:AC31)&lt;2),0,2*(SUM(P31:T31)-1))</f>
        <v>0</v>
      </c>
      <c r="AE31" s="113"/>
      <c r="AF31" s="114"/>
      <c r="AG31" s="113"/>
      <c r="AH31" s="114"/>
      <c r="AI31" s="113"/>
      <c r="AJ31" s="114"/>
      <c r="AK31" s="113"/>
      <c r="AL31" s="114"/>
      <c r="AM31" s="113"/>
      <c r="AN31" s="114"/>
      <c r="AO31" s="113"/>
      <c r="AP31" s="114"/>
      <c r="AQ31" s="113"/>
      <c r="AR31" s="114"/>
      <c r="AS31" s="113" t="n">
        <v>1</v>
      </c>
      <c r="AT31" s="114"/>
      <c r="AU31" s="113"/>
      <c r="AV31" s="114"/>
      <c r="AW31" s="113"/>
      <c r="AX31" s="114"/>
      <c r="AY31" s="113"/>
      <c r="AZ31" s="114"/>
      <c r="BA31" s="113"/>
      <c r="BB31" s="114"/>
      <c r="BC31" s="113"/>
    </row>
    <row r="32" customFormat="false" ht="11.85" hidden="false" customHeight="true" outlineLevel="0" collapsed="false">
      <c r="A32" s="116" t="s">
        <v>469</v>
      </c>
      <c r="B32" s="117" t="s">
        <v>524</v>
      </c>
      <c r="C32" s="118" t="s">
        <v>525</v>
      </c>
      <c r="D32" s="119" t="n">
        <f aca="false">G32*G$4+H32*H$4+I32*I$4+J32*J$4+K32*K$4+L32*L$4+M32*M$4+N32*N$4+O32*O$4+P32*P$4+Q32*Q$4+R32*R$4+S32*S$4+T32*T$4+U32*U$4+V32*V$4+W32*W$4+X32*X$4+Y32*Y$4+Z32*Z$4+AA32*AA$4+AB32*AB$4+AC32*AC$4+AD32*AD$4+AE32*AE$4+AF32*AF$4+AG32*AG$4+AH32*AH$4+AI32*AI$4+AJ32*AJ$4+AK32*AK$4+AL32*AL$4+AM32*AM$4+AN32*AN$4+AO32*AO$4+AP32*AP$4+AQ32*AQ$4+AR32*AR$4+AS32*AS$4+AT32*AT$4+AU32*AU$4+AV32*AV$4+AW32*AW$4+AX32*AX$4+AY32*AY$4+AZ32*AZ$4+BA32*BA$4+BB32*BB$4+BC32*BC$4</f>
        <v>5335</v>
      </c>
      <c r="E32" s="120" t="s">
        <v>471</v>
      </c>
      <c r="F32" s="121" t="n">
        <f aca="false">SUM(G32:BC32)</f>
        <v>5</v>
      </c>
      <c r="G32" s="122" t="n">
        <v>1</v>
      </c>
      <c r="H32" s="122"/>
      <c r="I32" s="122"/>
      <c r="J32" s="122" t="n">
        <v>1</v>
      </c>
      <c r="K32" s="122"/>
      <c r="L32" s="122"/>
      <c r="M32" s="122"/>
      <c r="N32" s="122"/>
      <c r="O32" s="122"/>
      <c r="P32" s="122"/>
      <c r="Q32" s="122" t="n">
        <v>1</v>
      </c>
      <c r="R32" s="122"/>
      <c r="S32" s="122"/>
      <c r="T32" s="122"/>
      <c r="U32" s="122"/>
      <c r="V32" s="122" t="n">
        <v>1</v>
      </c>
      <c r="W32" s="122"/>
      <c r="X32" s="122"/>
      <c r="Y32" s="122"/>
      <c r="Z32" s="122"/>
      <c r="AA32" s="122"/>
      <c r="AB32" s="122"/>
      <c r="AC32" s="122"/>
      <c r="AD32" s="123" t="n">
        <f aca="false">IF(OR(SUM(P32:T32)&lt;2,SUM(AA32:AC32)&lt;2),0,2*(SUM(P32:T32)-1))</f>
        <v>0</v>
      </c>
      <c r="AE32" s="122"/>
      <c r="AF32" s="122"/>
      <c r="AG32" s="122"/>
      <c r="AH32" s="122"/>
      <c r="AI32" s="122"/>
      <c r="AJ32" s="122"/>
      <c r="AK32" s="122"/>
      <c r="AL32" s="122"/>
      <c r="AM32" s="122"/>
      <c r="AN32" s="122"/>
      <c r="AO32" s="122" t="n">
        <v>1</v>
      </c>
      <c r="AP32" s="122"/>
      <c r="AQ32" s="122"/>
      <c r="AR32" s="122"/>
      <c r="AS32" s="122"/>
      <c r="AT32" s="122"/>
      <c r="AU32" s="122"/>
      <c r="AV32" s="122"/>
      <c r="AW32" s="122"/>
      <c r="AX32" s="122"/>
      <c r="AY32" s="122"/>
      <c r="AZ32" s="122"/>
      <c r="BA32" s="122"/>
      <c r="BB32" s="122"/>
      <c r="BC32" s="122"/>
    </row>
    <row r="33" customFormat="false" ht="11.85" hidden="false" customHeight="true" outlineLevel="0" collapsed="false">
      <c r="A33" s="109" t="s">
        <v>469</v>
      </c>
      <c r="B33" s="110" t="s">
        <v>526</v>
      </c>
      <c r="C33" s="40" t="s">
        <v>527</v>
      </c>
      <c r="D33" s="111" t="n">
        <f aca="false">G33*G$4+H33*H$4+I33*I$4+J33*J$4+K33*K$4+L33*L$4+M33*M$4+N33*N$4+O33*O$4+P33*P$4+Q33*Q$4+R33*R$4+S33*S$4+T33*T$4+U33*U$4+V33*V$4+W33*W$4+X33*X$4+Y33*Y$4+Z33*Z$4+AA33*AA$4+AB33*AB$4+AC33*AC$4+AD33*AD$4+AE33*AE$4+AF33*AF$4+AG33*AG$4+AH33*AH$4+AI33*AI$4+AJ33*AJ$4+AK33*AK$4+AL33*AL$4+AM33*AM$4+AN33*AN$4+AO33*AO$4+AP33*AP$4+AQ33*AQ$4+AR33*AR$4+AS33*AS$4+AT33*AT$4+AU33*AU$4+AV33*AV$4+AW33*AW$4+AX33*AX$4+AY33*AY$4+AZ33*AZ$4+BA33*BA$4+BB33*BB$4+BC33*BC$4</f>
        <v>3920</v>
      </c>
      <c r="E33" s="77" t="s">
        <v>471</v>
      </c>
      <c r="F33" s="112" t="n">
        <f aca="false">SUM(G33:BC33)</f>
        <v>5</v>
      </c>
      <c r="G33" s="113" t="n">
        <v>1</v>
      </c>
      <c r="H33" s="114"/>
      <c r="I33" s="113"/>
      <c r="J33" s="114"/>
      <c r="K33" s="113" t="n">
        <v>1</v>
      </c>
      <c r="L33" s="114"/>
      <c r="M33" s="113"/>
      <c r="N33" s="114"/>
      <c r="O33" s="113"/>
      <c r="P33" s="114"/>
      <c r="Q33" s="113" t="n">
        <v>1</v>
      </c>
      <c r="R33" s="114"/>
      <c r="S33" s="113"/>
      <c r="T33" s="114"/>
      <c r="U33" s="113"/>
      <c r="V33" s="114" t="n">
        <v>1</v>
      </c>
      <c r="W33" s="113"/>
      <c r="X33" s="114"/>
      <c r="Y33" s="113"/>
      <c r="Z33" s="114"/>
      <c r="AA33" s="113"/>
      <c r="AB33" s="114" t="n">
        <v>1</v>
      </c>
      <c r="AC33" s="113"/>
      <c r="AD33" s="115" t="n">
        <f aca="false">IF(OR(SUM(P33:T33)&lt;2,SUM(AA33:AC33)&lt;2),0,2*(SUM(P33:T33)-1))</f>
        <v>0</v>
      </c>
      <c r="AE33" s="113"/>
      <c r="AF33" s="114"/>
      <c r="AG33" s="113"/>
      <c r="AH33" s="114"/>
      <c r="AI33" s="113"/>
      <c r="AJ33" s="114"/>
      <c r="AK33" s="113"/>
      <c r="AL33" s="114"/>
      <c r="AM33" s="113"/>
      <c r="AN33" s="114"/>
      <c r="AO33" s="113"/>
      <c r="AP33" s="114"/>
      <c r="AQ33" s="113"/>
      <c r="AR33" s="114"/>
      <c r="AS33" s="113"/>
      <c r="AT33" s="114"/>
      <c r="AU33" s="113"/>
      <c r="AV33" s="114"/>
      <c r="AW33" s="113"/>
      <c r="AX33" s="114"/>
      <c r="AY33" s="113"/>
      <c r="AZ33" s="114"/>
      <c r="BA33" s="113"/>
      <c r="BB33" s="114"/>
      <c r="BC33" s="113"/>
    </row>
    <row r="34" customFormat="false" ht="11.85" hidden="false" customHeight="true" outlineLevel="0" collapsed="false">
      <c r="A34" s="116" t="s">
        <v>469</v>
      </c>
      <c r="B34" s="117" t="s">
        <v>528</v>
      </c>
      <c r="C34" s="118" t="s">
        <v>529</v>
      </c>
      <c r="D34" s="119" t="n">
        <f aca="false">G34*G$4+H34*H$4+I34*I$4+J34*J$4+K34*K$4+L34*L$4+M34*M$4+N34*N$4+O34*O$4+P34*P$4+Q34*Q$4+R34*R$4+S34*S$4+T34*T$4+U34*U$4+V34*V$4+W34*W$4+X34*X$4+Y34*Y$4+Z34*Z$4+AA34*AA$4+AB34*AB$4+AC34*AC$4+AD34*AD$4+AE34*AE$4+AF34*AF$4+AG34*AG$4+AH34*AH$4+AI34*AI$4+AJ34*AJ$4+AK34*AK$4+AL34*AL$4+AM34*AM$4+AN34*AN$4+AO34*AO$4+AP34*AP$4+AQ34*AQ$4+AR34*AR$4+AS34*AS$4+AT34*AT$4+AU34*AU$4+AV34*AV$4+AW34*AW$4+AX34*AX$4+AY34*AY$4+AZ34*AZ$4+BA34*BA$4+BB34*BB$4+BC34*BC$4</f>
        <v>7580</v>
      </c>
      <c r="E34" s="120" t="s">
        <v>471</v>
      </c>
      <c r="F34" s="121" t="n">
        <f aca="false">SUM(G34:BC34)</f>
        <v>6</v>
      </c>
      <c r="G34" s="122" t="n">
        <v>1</v>
      </c>
      <c r="H34" s="122"/>
      <c r="I34" s="122"/>
      <c r="J34" s="122"/>
      <c r="K34" s="122" t="n">
        <v>1</v>
      </c>
      <c r="L34" s="122"/>
      <c r="M34" s="122"/>
      <c r="N34" s="122" t="n">
        <v>1</v>
      </c>
      <c r="O34" s="122"/>
      <c r="P34" s="122"/>
      <c r="Q34" s="122"/>
      <c r="R34" s="122" t="n">
        <v>1</v>
      </c>
      <c r="S34" s="122"/>
      <c r="T34" s="122"/>
      <c r="U34" s="122"/>
      <c r="V34" s="122"/>
      <c r="W34" s="122" t="n">
        <v>1</v>
      </c>
      <c r="X34" s="122"/>
      <c r="Y34" s="122"/>
      <c r="Z34" s="122"/>
      <c r="AA34" s="122"/>
      <c r="AB34" s="122"/>
      <c r="AC34" s="122" t="n">
        <v>1</v>
      </c>
      <c r="AD34" s="123" t="n">
        <f aca="false">IF(OR(SUM(P34:T34)&lt;2,SUM(AA34:AC34)&lt;2),0,2*(SUM(P34:T34)-1))</f>
        <v>0</v>
      </c>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row>
    <row r="35" customFormat="false" ht="11.85" hidden="false" customHeight="true" outlineLevel="0" collapsed="false">
      <c r="A35" s="109" t="s">
        <v>469</v>
      </c>
      <c r="B35" s="110" t="s">
        <v>530</v>
      </c>
      <c r="C35" s="40" t="s">
        <v>531</v>
      </c>
      <c r="D35" s="111" t="n">
        <f aca="false">G35*G$4+H35*H$4+I35*I$4+J35*J$4+K35*K$4+L35*L$4+M35*M$4+N35*N$4+O35*O$4+P35*P$4+Q35*Q$4+R35*R$4+S35*S$4+T35*T$4+U35*U$4+V35*V$4+W35*W$4+X35*X$4+Y35*Y$4+Z35*Z$4+AA35*AA$4+AB35*AB$4+AC35*AC$4+AD35*AD$4+AE35*AE$4+AF35*AF$4+AG35*AG$4+AH35*AH$4+AI35*AI$4+AJ35*AJ$4+AK35*AK$4+AL35*AL$4+AM35*AM$4+AN35*AN$4+AO35*AO$4+AP35*AP$4+AQ35*AQ$4+AR35*AR$4+AS35*AS$4+AT35*AT$4+AU35*AU$4+AV35*AV$4+AW35*AW$4+AX35*AX$4+AY35*AY$4+AZ35*AZ$4+BA35*BA$4+BB35*BB$4+BC35*BC$4</f>
        <v>4880</v>
      </c>
      <c r="E35" s="77" t="s">
        <v>471</v>
      </c>
      <c r="F35" s="112" t="n">
        <f aca="false">SUM(G35:BC35)</f>
        <v>6</v>
      </c>
      <c r="G35" s="113" t="n">
        <v>1</v>
      </c>
      <c r="H35" s="114"/>
      <c r="I35" s="113"/>
      <c r="J35" s="114"/>
      <c r="K35" s="113" t="n">
        <v>1</v>
      </c>
      <c r="L35" s="114"/>
      <c r="M35" s="113" t="n">
        <v>1</v>
      </c>
      <c r="N35" s="114"/>
      <c r="O35" s="113"/>
      <c r="P35" s="114"/>
      <c r="Q35" s="113"/>
      <c r="R35" s="114" t="n">
        <v>1</v>
      </c>
      <c r="S35" s="113"/>
      <c r="T35" s="114"/>
      <c r="U35" s="113"/>
      <c r="V35" s="114"/>
      <c r="W35" s="113" t="n">
        <v>1</v>
      </c>
      <c r="X35" s="114"/>
      <c r="Y35" s="113"/>
      <c r="Z35" s="114"/>
      <c r="AA35" s="113"/>
      <c r="AB35" s="114"/>
      <c r="AC35" s="113" t="n">
        <v>1</v>
      </c>
      <c r="AD35" s="115" t="n">
        <f aca="false">IF(OR(SUM(P35:T35)&lt;2,SUM(AA35:AC35)&lt;2),0,2*(SUM(P35:T35)-1))</f>
        <v>0</v>
      </c>
      <c r="AE35" s="113"/>
      <c r="AF35" s="114"/>
      <c r="AG35" s="113"/>
      <c r="AH35" s="114"/>
      <c r="AI35" s="113"/>
      <c r="AJ35" s="114"/>
      <c r="AK35" s="113"/>
      <c r="AL35" s="114"/>
      <c r="AM35" s="113"/>
      <c r="AN35" s="114"/>
      <c r="AO35" s="113"/>
      <c r="AP35" s="114"/>
      <c r="AQ35" s="113"/>
      <c r="AR35" s="114"/>
      <c r="AS35" s="113"/>
      <c r="AT35" s="114"/>
      <c r="AU35" s="113"/>
      <c r="AV35" s="114"/>
      <c r="AW35" s="113"/>
      <c r="AX35" s="114"/>
      <c r="AY35" s="113"/>
      <c r="AZ35" s="114"/>
      <c r="BA35" s="113"/>
      <c r="BB35" s="114"/>
      <c r="BC35" s="113"/>
    </row>
    <row r="36" customFormat="false" ht="11.85" hidden="false" customHeight="true" outlineLevel="0" collapsed="false">
      <c r="A36" s="116" t="s">
        <v>469</v>
      </c>
      <c r="B36" s="117" t="s">
        <v>532</v>
      </c>
      <c r="C36" s="118" t="s">
        <v>533</v>
      </c>
      <c r="D36" s="119" t="n">
        <f aca="false">G36*G$4+H36*H$4+I36*I$4+J36*J$4+K36*K$4+L36*L$4+M36*M$4+N36*N$4+O36*O$4+P36*P$4+Q36*Q$4+R36*R$4+S36*S$4+T36*T$4+U36*U$4+V36*V$4+W36*W$4+X36*X$4+Y36*Y$4+Z36*Z$4+AA36*AA$4+AB36*AB$4+AC36*AC$4+AD36*AD$4+AE36*AE$4+AF36*AF$4+AG36*AG$4+AH36*AH$4+AI36*AI$4+AJ36*AJ$4+AK36*AK$4+AL36*AL$4+AM36*AM$4+AN36*AN$4+AO36*AO$4+AP36*AP$4+AQ36*AQ$4+AR36*AR$4+AS36*AS$4+AT36*AT$4+AU36*AU$4+AV36*AV$4+AW36*AW$4+AX36*AX$4+AY36*AY$4+AZ36*AZ$4+BA36*BA$4+BB36*BB$4+BC36*BC$4</f>
        <v>4280</v>
      </c>
      <c r="E36" s="120" t="s">
        <v>471</v>
      </c>
      <c r="F36" s="121" t="n">
        <f aca="false">SUM(G36:BC36)</f>
        <v>6</v>
      </c>
      <c r="G36" s="122" t="n">
        <v>1</v>
      </c>
      <c r="H36" s="122"/>
      <c r="I36" s="122"/>
      <c r="J36" s="122"/>
      <c r="K36" s="122" t="n">
        <v>1</v>
      </c>
      <c r="L36" s="122"/>
      <c r="M36" s="122"/>
      <c r="N36" s="122"/>
      <c r="O36" s="122"/>
      <c r="P36" s="122"/>
      <c r="Q36" s="122" t="n">
        <v>1</v>
      </c>
      <c r="R36" s="122"/>
      <c r="S36" s="122"/>
      <c r="T36" s="122"/>
      <c r="U36" s="122"/>
      <c r="V36" s="122" t="n">
        <v>1</v>
      </c>
      <c r="W36" s="122"/>
      <c r="X36" s="122"/>
      <c r="Y36" s="122"/>
      <c r="Z36" s="122"/>
      <c r="AA36" s="122"/>
      <c r="AB36" s="122" t="n">
        <v>1</v>
      </c>
      <c r="AC36" s="122"/>
      <c r="AD36" s="123" t="n">
        <f aca="false">IF(OR(SUM(P36:T36)&lt;2,SUM(AA36:AC36)&lt;2),0,2*(SUM(P36:T36)-1))</f>
        <v>0</v>
      </c>
      <c r="AE36" s="122"/>
      <c r="AF36" s="122"/>
      <c r="AG36" s="122"/>
      <c r="AH36" s="122"/>
      <c r="AI36" s="122"/>
      <c r="AJ36" s="122"/>
      <c r="AK36" s="122" t="n">
        <v>1</v>
      </c>
      <c r="AL36" s="122"/>
      <c r="AM36" s="122"/>
      <c r="AN36" s="122"/>
      <c r="AO36" s="122"/>
      <c r="AP36" s="122"/>
      <c r="AQ36" s="122"/>
      <c r="AR36" s="122"/>
      <c r="AS36" s="122"/>
      <c r="AT36" s="122"/>
      <c r="AU36" s="122"/>
      <c r="AV36" s="122"/>
      <c r="AW36" s="122"/>
      <c r="AX36" s="122"/>
      <c r="AY36" s="122"/>
      <c r="AZ36" s="122"/>
      <c r="BA36" s="122"/>
      <c r="BB36" s="122"/>
      <c r="BC36" s="122"/>
    </row>
    <row r="37" customFormat="false" ht="11.85" hidden="false" customHeight="true" outlineLevel="0" collapsed="false">
      <c r="A37" s="109" t="s">
        <v>469</v>
      </c>
      <c r="B37" s="110" t="s">
        <v>534</v>
      </c>
      <c r="C37" s="40" t="s">
        <v>535</v>
      </c>
      <c r="D37" s="111" t="n">
        <f aca="false">G37*G$4+H37*H$4+I37*I$4+J37*J$4+K37*K$4+L37*L$4+M37*M$4+N37*N$4+O37*O$4+P37*P$4+Q37*Q$4+R37*R$4+S37*S$4+T37*T$4+U37*U$4+V37*V$4+W37*W$4+X37*X$4+Y37*Y$4+Z37*Z$4+AA37*AA$4+AB37*AB$4+AC37*AC$4+AD37*AD$4+AE37*AE$4+AF37*AF$4+AG37*AG$4+AH37*AH$4+AI37*AI$4+AJ37*AJ$4+AK37*AK$4+AL37*AL$4+AM37*AM$4+AN37*AN$4+AO37*AO$4+AP37*AP$4+AQ37*AQ$4+AR37*AR$4+AS37*AS$4+AT37*AT$4+AU37*AU$4+AV37*AV$4+AW37*AW$4+AX37*AX$4+AY37*AY$4+AZ37*AZ$4+BA37*BA$4+BB37*BB$4+BC37*BC$4</f>
        <v>4295</v>
      </c>
      <c r="E37" s="77" t="s">
        <v>471</v>
      </c>
      <c r="F37" s="112" t="n">
        <f aca="false">SUM(G37:BC37)</f>
        <v>6</v>
      </c>
      <c r="G37" s="113" t="n">
        <v>1</v>
      </c>
      <c r="H37" s="114"/>
      <c r="I37" s="113"/>
      <c r="J37" s="114"/>
      <c r="K37" s="113" t="n">
        <v>1</v>
      </c>
      <c r="L37" s="114"/>
      <c r="M37" s="113"/>
      <c r="N37" s="114"/>
      <c r="O37" s="113"/>
      <c r="P37" s="114"/>
      <c r="Q37" s="113" t="n">
        <v>1</v>
      </c>
      <c r="R37" s="114"/>
      <c r="S37" s="113"/>
      <c r="T37" s="114"/>
      <c r="U37" s="113"/>
      <c r="V37" s="114" t="n">
        <v>1</v>
      </c>
      <c r="W37" s="113"/>
      <c r="X37" s="114"/>
      <c r="Y37" s="113"/>
      <c r="Z37" s="114"/>
      <c r="AA37" s="113"/>
      <c r="AB37" s="114" t="n">
        <v>1</v>
      </c>
      <c r="AC37" s="113"/>
      <c r="AD37" s="115" t="n">
        <f aca="false">IF(OR(SUM(P37:T37)&lt;2,SUM(AA37:AC37)&lt;2),0,2*(SUM(P37:T37)-1))</f>
        <v>0</v>
      </c>
      <c r="AE37" s="113"/>
      <c r="AF37" s="114"/>
      <c r="AG37" s="113" t="n">
        <v>1</v>
      </c>
      <c r="AH37" s="114"/>
      <c r="AI37" s="113"/>
      <c r="AJ37" s="114"/>
      <c r="AK37" s="113"/>
      <c r="AL37" s="114"/>
      <c r="AM37" s="113"/>
      <c r="AN37" s="114"/>
      <c r="AO37" s="113"/>
      <c r="AP37" s="114"/>
      <c r="AQ37" s="113"/>
      <c r="AR37" s="114"/>
      <c r="AS37" s="113"/>
      <c r="AT37" s="114"/>
      <c r="AU37" s="113"/>
      <c r="AV37" s="114"/>
      <c r="AW37" s="113"/>
      <c r="AX37" s="114"/>
      <c r="AY37" s="113"/>
      <c r="AZ37" s="114"/>
      <c r="BA37" s="113"/>
      <c r="BB37" s="114"/>
      <c r="BC37" s="113"/>
    </row>
    <row r="38" customFormat="false" ht="11.85" hidden="false" customHeight="true" outlineLevel="0" collapsed="false">
      <c r="A38" s="116" t="s">
        <v>469</v>
      </c>
      <c r="B38" s="117" t="s">
        <v>536</v>
      </c>
      <c r="C38" s="118" t="s">
        <v>537</v>
      </c>
      <c r="D38" s="119" t="n">
        <f aca="false">G38*G$4+H38*H$4+I38*I$4+J38*J$4+K38*K$4+L38*L$4+M38*M$4+N38*N$4+O38*O$4+P38*P$4+Q38*Q$4+R38*R$4+S38*S$4+T38*T$4+U38*U$4+V38*V$4+W38*W$4+X38*X$4+Y38*Y$4+Z38*Z$4+AA38*AA$4+AB38*AB$4+AC38*AC$4+AD38*AD$4+AE38*AE$4+AF38*AF$4+AG38*AG$4+AH38*AH$4+AI38*AI$4+AJ38*AJ$4+AK38*AK$4+AL38*AL$4+AM38*AM$4+AN38*AN$4+AO38*AO$4+AP38*AP$4+AQ38*AQ$4+AR38*AR$4+AS38*AS$4+AT38*AT$4+AU38*AU$4+AV38*AV$4+AW38*AW$4+AX38*AX$4+AY38*AY$4+AZ38*AZ$4+BA38*BA$4+BB38*BB$4+BC38*BC$4</f>
        <v>4645</v>
      </c>
      <c r="E38" s="120" t="s">
        <v>471</v>
      </c>
      <c r="F38" s="121" t="n">
        <f aca="false">SUM(G38:BC38)</f>
        <v>5</v>
      </c>
      <c r="G38" s="122" t="n">
        <v>1</v>
      </c>
      <c r="H38" s="122"/>
      <c r="I38" s="122"/>
      <c r="J38" s="122"/>
      <c r="K38" s="122" t="n">
        <v>1</v>
      </c>
      <c r="L38" s="122"/>
      <c r="M38" s="122"/>
      <c r="N38" s="122"/>
      <c r="O38" s="122"/>
      <c r="P38" s="122"/>
      <c r="Q38" s="122" t="n">
        <v>1</v>
      </c>
      <c r="R38" s="122"/>
      <c r="S38" s="122"/>
      <c r="T38" s="122"/>
      <c r="U38" s="122"/>
      <c r="V38" s="122" t="n">
        <v>1</v>
      </c>
      <c r="W38" s="122"/>
      <c r="X38" s="122"/>
      <c r="Y38" s="122"/>
      <c r="Z38" s="122"/>
      <c r="AA38" s="122"/>
      <c r="AB38" s="122"/>
      <c r="AC38" s="122"/>
      <c r="AD38" s="123" t="n">
        <f aca="false">IF(OR(SUM(P38:T38)&lt;2,SUM(AA38:AC38)&lt;2),0,2*(SUM(P38:T38)-1))</f>
        <v>0</v>
      </c>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t="n">
        <v>1</v>
      </c>
      <c r="BB38" s="122"/>
      <c r="BC38" s="122"/>
    </row>
    <row r="39" customFormat="false" ht="11.85" hidden="false" customHeight="true" outlineLevel="0" collapsed="false">
      <c r="A39" s="109" t="s">
        <v>469</v>
      </c>
      <c r="B39" s="110" t="s">
        <v>538</v>
      </c>
      <c r="C39" s="40" t="s">
        <v>539</v>
      </c>
      <c r="D39" s="111" t="n">
        <f aca="false">G39*G$4+H39*H$4+I39*I$4+J39*J$4+K39*K$4+L39*L$4+M39*M$4+N39*N$4+O39*O$4+P39*P$4+Q39*Q$4+R39*R$4+S39*S$4+T39*T$4+U39*U$4+V39*V$4+W39*W$4+X39*X$4+Y39*Y$4+Z39*Z$4+AA39*AA$4+AB39*AB$4+AC39*AC$4+AD39*AD$4+AE39*AE$4+AF39*AF$4+AG39*AG$4+AH39*AH$4+AI39*AI$4+AJ39*AJ$4+AK39*AK$4+AL39*AL$4+AM39*AM$4+AN39*AN$4+AO39*AO$4+AP39*AP$4+AQ39*AQ$4+AR39*AR$4+AS39*AS$4+AT39*AT$4+AU39*AU$4+AV39*AV$4+AW39*AW$4+AX39*AX$4+AY39*AY$4+AZ39*AZ$4+BA39*BA$4+BB39*BB$4+BC39*BC$4</f>
        <v>4665</v>
      </c>
      <c r="E39" s="77" t="s">
        <v>471</v>
      </c>
      <c r="F39" s="112" t="n">
        <f aca="false">SUM(G39:BC39)</f>
        <v>5</v>
      </c>
      <c r="G39" s="113" t="n">
        <v>1</v>
      </c>
      <c r="H39" s="114"/>
      <c r="I39" s="113"/>
      <c r="J39" s="114"/>
      <c r="K39" s="113" t="n">
        <v>1</v>
      </c>
      <c r="L39" s="114"/>
      <c r="M39" s="113"/>
      <c r="N39" s="114"/>
      <c r="O39" s="113"/>
      <c r="P39" s="114"/>
      <c r="Q39" s="113" t="n">
        <v>1</v>
      </c>
      <c r="R39" s="114"/>
      <c r="S39" s="113"/>
      <c r="T39" s="114"/>
      <c r="U39" s="113"/>
      <c r="V39" s="114" t="n">
        <v>1</v>
      </c>
      <c r="W39" s="113"/>
      <c r="X39" s="114"/>
      <c r="Y39" s="113"/>
      <c r="Z39" s="114"/>
      <c r="AA39" s="113"/>
      <c r="AB39" s="114"/>
      <c r="AC39" s="113"/>
      <c r="AD39" s="115" t="n">
        <f aca="false">IF(OR(SUM(P39:T39)&lt;2,SUM(AA39:AC39)&lt;2),0,2*(SUM(P39:T39)-1))</f>
        <v>0</v>
      </c>
      <c r="AE39" s="113"/>
      <c r="AF39" s="114"/>
      <c r="AG39" s="113"/>
      <c r="AH39" s="114"/>
      <c r="AI39" s="113"/>
      <c r="AJ39" s="114"/>
      <c r="AK39" s="113"/>
      <c r="AL39" s="114"/>
      <c r="AM39" s="113"/>
      <c r="AN39" s="114"/>
      <c r="AO39" s="113"/>
      <c r="AP39" s="114"/>
      <c r="AQ39" s="113"/>
      <c r="AR39" s="114"/>
      <c r="AS39" s="113"/>
      <c r="AT39" s="114"/>
      <c r="AU39" s="113"/>
      <c r="AV39" s="114"/>
      <c r="AW39" s="113" t="n">
        <v>1</v>
      </c>
      <c r="AX39" s="114"/>
      <c r="AY39" s="113"/>
      <c r="AZ39" s="114"/>
      <c r="BA39" s="113"/>
      <c r="BB39" s="114"/>
      <c r="BC39" s="113"/>
    </row>
    <row r="40" customFormat="false" ht="11.85" hidden="false" customHeight="true" outlineLevel="0" collapsed="false">
      <c r="A40" s="116" t="s">
        <v>469</v>
      </c>
      <c r="B40" s="117" t="s">
        <v>540</v>
      </c>
      <c r="C40" s="118" t="s">
        <v>541</v>
      </c>
      <c r="D40" s="119" t="n">
        <f aca="false">G40*G$4+H40*H$4+I40*I$4+J40*J$4+K40*K$4+L40*L$4+M40*M$4+N40*N$4+O40*O$4+P40*P$4+Q40*Q$4+R40*R$4+S40*S$4+T40*T$4+U40*U$4+V40*V$4+W40*W$4+X40*X$4+Y40*Y$4+Z40*Z$4+AA40*AA$4+AB40*AB$4+AC40*AC$4+AD40*AD$4+AE40*AE$4+AF40*AF$4+AG40*AG$4+AH40*AH$4+AI40*AI$4+AJ40*AJ$4+AK40*AK$4+AL40*AL$4+AM40*AM$4+AN40*AN$4+AO40*AO$4+AP40*AP$4+AQ40*AQ$4+AR40*AR$4+AS40*AS$4+AT40*AT$4+AU40*AU$4+AV40*AV$4+AW40*AW$4+AX40*AX$4+AY40*AY$4+AZ40*AZ$4+BA40*BA$4+BB40*BB$4+BC40*BC$4</f>
        <v>5015</v>
      </c>
      <c r="E40" s="120" t="s">
        <v>471</v>
      </c>
      <c r="F40" s="121" t="n">
        <f aca="false">SUM(G40:BC40)</f>
        <v>5</v>
      </c>
      <c r="G40" s="122" t="n">
        <v>1</v>
      </c>
      <c r="H40" s="122"/>
      <c r="I40" s="122"/>
      <c r="J40" s="122"/>
      <c r="K40" s="122" t="n">
        <v>1</v>
      </c>
      <c r="L40" s="122"/>
      <c r="M40" s="122"/>
      <c r="N40" s="122"/>
      <c r="O40" s="122"/>
      <c r="P40" s="122"/>
      <c r="Q40" s="122" t="n">
        <v>1</v>
      </c>
      <c r="R40" s="122"/>
      <c r="S40" s="122"/>
      <c r="T40" s="122"/>
      <c r="U40" s="122"/>
      <c r="V40" s="122" t="n">
        <v>1</v>
      </c>
      <c r="W40" s="122"/>
      <c r="X40" s="122"/>
      <c r="Y40" s="122"/>
      <c r="Z40" s="122"/>
      <c r="AA40" s="122"/>
      <c r="AB40" s="122"/>
      <c r="AC40" s="122"/>
      <c r="AD40" s="123" t="n">
        <f aca="false">IF(OR(SUM(P40:T40)&lt;2,SUM(AA40:AC40)&lt;2),0,2*(SUM(P40:T40)-1))</f>
        <v>0</v>
      </c>
      <c r="AE40" s="122"/>
      <c r="AF40" s="122"/>
      <c r="AG40" s="122"/>
      <c r="AH40" s="122"/>
      <c r="AI40" s="122"/>
      <c r="AJ40" s="122"/>
      <c r="AK40" s="122"/>
      <c r="AL40" s="122"/>
      <c r="AM40" s="122"/>
      <c r="AN40" s="122"/>
      <c r="AO40" s="122"/>
      <c r="AP40" s="122"/>
      <c r="AQ40" s="122"/>
      <c r="AR40" s="122"/>
      <c r="AS40" s="122" t="n">
        <v>1</v>
      </c>
      <c r="AT40" s="122"/>
      <c r="AU40" s="122"/>
      <c r="AV40" s="122"/>
      <c r="AW40" s="122"/>
      <c r="AX40" s="122"/>
      <c r="AY40" s="122"/>
      <c r="AZ40" s="122"/>
      <c r="BA40" s="122"/>
      <c r="BB40" s="122"/>
      <c r="BC40" s="122"/>
    </row>
    <row r="41" customFormat="false" ht="11.85" hidden="false" customHeight="true" outlineLevel="0" collapsed="false">
      <c r="A41" s="109" t="s">
        <v>469</v>
      </c>
      <c r="B41" s="110" t="s">
        <v>542</v>
      </c>
      <c r="C41" s="40" t="s">
        <v>543</v>
      </c>
      <c r="D41" s="111" t="n">
        <f aca="false">G41*G$4+H41*H$4+I41*I$4+J41*J$4+K41*K$4+L41*L$4+M41*M$4+N41*N$4+O41*O$4+P41*P$4+Q41*Q$4+R41*R$4+S41*S$4+T41*T$4+U41*U$4+V41*V$4+W41*W$4+X41*X$4+Y41*Y$4+Z41*Z$4+AA41*AA$4+AB41*AB$4+AC41*AC$4+AD41*AD$4+AE41*AE$4+AF41*AF$4+AG41*AG$4+AH41*AH$4+AI41*AI$4+AJ41*AJ$4+AK41*AK$4+AL41*AL$4+AM41*AM$4+AN41*AN$4+AO41*AO$4+AP41*AP$4+AQ41*AQ$4+AR41*AR$4+AS41*AS$4+AT41*AT$4+AU41*AU$4+AV41*AV$4+AW41*AW$4+AX41*AX$4+AY41*AY$4+AZ41*AZ$4+BA41*BA$4+BB41*BB$4+BC41*BC$4</f>
        <v>5085</v>
      </c>
      <c r="E41" s="77" t="s">
        <v>471</v>
      </c>
      <c r="F41" s="112" t="n">
        <f aca="false">SUM(G41:BC41)</f>
        <v>5</v>
      </c>
      <c r="G41" s="113" t="n">
        <v>1</v>
      </c>
      <c r="H41" s="114"/>
      <c r="I41" s="113"/>
      <c r="J41" s="114"/>
      <c r="K41" s="113" t="n">
        <v>1</v>
      </c>
      <c r="L41" s="114"/>
      <c r="M41" s="113"/>
      <c r="N41" s="114"/>
      <c r="O41" s="113"/>
      <c r="P41" s="114"/>
      <c r="Q41" s="113" t="n">
        <v>1</v>
      </c>
      <c r="R41" s="114"/>
      <c r="S41" s="113"/>
      <c r="T41" s="114"/>
      <c r="U41" s="113"/>
      <c r="V41" s="114" t="n">
        <v>1</v>
      </c>
      <c r="W41" s="113"/>
      <c r="X41" s="114"/>
      <c r="Y41" s="113"/>
      <c r="Z41" s="114"/>
      <c r="AA41" s="113"/>
      <c r="AB41" s="114"/>
      <c r="AC41" s="113"/>
      <c r="AD41" s="115" t="n">
        <f aca="false">IF(OR(SUM(P41:T41)&lt;2,SUM(AA41:AC41)&lt;2),0,2*(SUM(P41:T41)-1))</f>
        <v>0</v>
      </c>
      <c r="AE41" s="113"/>
      <c r="AF41" s="114"/>
      <c r="AG41" s="113"/>
      <c r="AH41" s="114"/>
      <c r="AI41" s="113"/>
      <c r="AJ41" s="114"/>
      <c r="AK41" s="113"/>
      <c r="AL41" s="114"/>
      <c r="AM41" s="113"/>
      <c r="AN41" s="114"/>
      <c r="AO41" s="113" t="n">
        <v>1</v>
      </c>
      <c r="AP41" s="114"/>
      <c r="AQ41" s="113"/>
      <c r="AR41" s="114"/>
      <c r="AS41" s="113"/>
      <c r="AT41" s="114"/>
      <c r="AU41" s="113"/>
      <c r="AV41" s="114"/>
      <c r="AW41" s="113"/>
      <c r="AX41" s="114"/>
      <c r="AY41" s="113"/>
      <c r="AZ41" s="114"/>
      <c r="BA41" s="113"/>
      <c r="BB41" s="114"/>
      <c r="BC41" s="113"/>
    </row>
    <row r="42" customFormat="false" ht="11.85" hidden="false" customHeight="true" outlineLevel="0" collapsed="false">
      <c r="A42" s="116" t="s">
        <v>469</v>
      </c>
      <c r="B42" s="117" t="s">
        <v>544</v>
      </c>
      <c r="C42" s="118" t="s">
        <v>545</v>
      </c>
      <c r="D42" s="119" t="n">
        <f aca="false">G42*G$4+H42*H$4+I42*I$4+J42*J$4+K42*K$4+L42*L$4+M42*M$4+N42*N$4+O42*O$4+P42*P$4+Q42*Q$4+R42*R$4+S42*S$4+T42*T$4+U42*U$4+V42*V$4+W42*W$4+X42*X$4+Y42*Y$4+Z42*Z$4+AA42*AA$4+AB42*AB$4+AC42*AC$4+AD42*AD$4+AE42*AE$4+AF42*AF$4+AG42*AG$4+AH42*AH$4+AI42*AI$4+AJ42*AJ$4+AK42*AK$4+AL42*AL$4+AM42*AM$4+AN42*AN$4+AO42*AO$4+AP42*AP$4+AQ42*AQ$4+AR42*AR$4+AS42*AS$4+AT42*AT$4+AU42*AU$4+AV42*AV$4+AW42*AW$4+AX42*AX$4+AY42*AY$4+AZ42*AZ$4+BA42*BA$4+BB42*BB$4+BC42*BC$4</f>
        <v>4295</v>
      </c>
      <c r="E42" s="120" t="s">
        <v>471</v>
      </c>
      <c r="F42" s="121" t="n">
        <f aca="false">SUM(G42:BC42)</f>
        <v>5</v>
      </c>
      <c r="G42" s="122"/>
      <c r="H42" s="122" t="n">
        <v>1</v>
      </c>
      <c r="I42" s="122"/>
      <c r="J42" s="122"/>
      <c r="K42" s="122" t="n">
        <v>1</v>
      </c>
      <c r="L42" s="122"/>
      <c r="M42" s="122"/>
      <c r="N42" s="122"/>
      <c r="O42" s="122"/>
      <c r="P42" s="122"/>
      <c r="Q42" s="122" t="n">
        <v>1</v>
      </c>
      <c r="R42" s="122"/>
      <c r="S42" s="122"/>
      <c r="T42" s="122"/>
      <c r="U42" s="122"/>
      <c r="V42" s="122" t="n">
        <v>1</v>
      </c>
      <c r="W42" s="122"/>
      <c r="X42" s="122"/>
      <c r="Y42" s="122"/>
      <c r="Z42" s="122"/>
      <c r="AA42" s="122"/>
      <c r="AB42" s="122" t="n">
        <v>1</v>
      </c>
      <c r="AC42" s="122"/>
      <c r="AD42" s="123" t="n">
        <f aca="false">IF(OR(SUM(P42:T42)&lt;2,SUM(AA42:AC42)&lt;2),0,2*(SUM(P42:T42)-1))</f>
        <v>0</v>
      </c>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row>
    <row r="43" customFormat="false" ht="11.85" hidden="false" customHeight="true" outlineLevel="0" collapsed="false">
      <c r="A43" s="109" t="s">
        <v>469</v>
      </c>
      <c r="B43" s="110" t="s">
        <v>546</v>
      </c>
      <c r="C43" s="40" t="s">
        <v>547</v>
      </c>
      <c r="D43" s="111" t="n">
        <f aca="false">G43*G$4+H43*H$4+I43*I$4+J43*J$4+K43*K$4+L43*L$4+M43*M$4+N43*N$4+O43*O$4+P43*P$4+Q43*Q$4+R43*R$4+S43*S$4+T43*T$4+U43*U$4+V43*V$4+W43*W$4+X43*X$4+Y43*Y$4+Z43*Z$4+AA43*AA$4+AB43*AB$4+AC43*AC$4+AD43*AD$4+AE43*AE$4+AF43*AF$4+AG43*AG$4+AH43*AH$4+AI43*AI$4+AJ43*AJ$4+AK43*AK$4+AL43*AL$4+AM43*AM$4+AN43*AN$4+AO43*AO$4+AP43*AP$4+AQ43*AQ$4+AR43*AR$4+AS43*AS$4+AT43*AT$4+AU43*AU$4+AV43*AV$4+AW43*AW$4+AX43*AX$4+AY43*AY$4+AZ43*AZ$4+BA43*BA$4+BB43*BB$4+BC43*BC$4</f>
        <v>7955</v>
      </c>
      <c r="E43" s="77" t="s">
        <v>471</v>
      </c>
      <c r="F43" s="112" t="n">
        <f aca="false">SUM(G43:BC43)</f>
        <v>6</v>
      </c>
      <c r="G43" s="113"/>
      <c r="H43" s="114" t="n">
        <v>1</v>
      </c>
      <c r="I43" s="113"/>
      <c r="J43" s="114"/>
      <c r="K43" s="113" t="n">
        <v>1</v>
      </c>
      <c r="L43" s="114"/>
      <c r="M43" s="113"/>
      <c r="N43" s="114" t="n">
        <v>1</v>
      </c>
      <c r="O43" s="113"/>
      <c r="P43" s="114"/>
      <c r="Q43" s="113"/>
      <c r="R43" s="114" t="n">
        <v>1</v>
      </c>
      <c r="S43" s="113"/>
      <c r="T43" s="114"/>
      <c r="U43" s="113"/>
      <c r="V43" s="114"/>
      <c r="W43" s="113" t="n">
        <v>1</v>
      </c>
      <c r="X43" s="114"/>
      <c r="Y43" s="113"/>
      <c r="Z43" s="114"/>
      <c r="AA43" s="113"/>
      <c r="AB43" s="114"/>
      <c r="AC43" s="113" t="n">
        <v>1</v>
      </c>
      <c r="AD43" s="115" t="n">
        <f aca="false">IF(OR(SUM(P43:T43)&lt;2,SUM(AA43:AC43)&lt;2),0,2*(SUM(P43:T43)-1))</f>
        <v>0</v>
      </c>
      <c r="AE43" s="113"/>
      <c r="AF43" s="114"/>
      <c r="AG43" s="113"/>
      <c r="AH43" s="114"/>
      <c r="AI43" s="113"/>
      <c r="AJ43" s="114"/>
      <c r="AK43" s="113"/>
      <c r="AL43" s="114"/>
      <c r="AM43" s="113"/>
      <c r="AN43" s="114"/>
      <c r="AO43" s="113"/>
      <c r="AP43" s="114"/>
      <c r="AQ43" s="113"/>
      <c r="AR43" s="114"/>
      <c r="AS43" s="113"/>
      <c r="AT43" s="114"/>
      <c r="AU43" s="113"/>
      <c r="AV43" s="114"/>
      <c r="AW43" s="113"/>
      <c r="AX43" s="114"/>
      <c r="AY43" s="113"/>
      <c r="AZ43" s="114"/>
      <c r="BA43" s="113"/>
      <c r="BB43" s="114"/>
      <c r="BC43" s="113"/>
    </row>
    <row r="44" customFormat="false" ht="11.85" hidden="false" customHeight="true" outlineLevel="0" collapsed="false">
      <c r="A44" s="116" t="s">
        <v>469</v>
      </c>
      <c r="B44" s="117" t="s">
        <v>548</v>
      </c>
      <c r="C44" s="118" t="s">
        <v>549</v>
      </c>
      <c r="D44" s="119" t="n">
        <f aca="false">G44*G$4+H44*H$4+I44*I$4+J44*J$4+K44*K$4+L44*L$4+M44*M$4+N44*N$4+O44*O$4+P44*P$4+Q44*Q$4+R44*R$4+S44*S$4+T44*T$4+U44*U$4+V44*V$4+W44*W$4+X44*X$4+Y44*Y$4+Z44*Z$4+AA44*AA$4+AB44*AB$4+AC44*AC$4+AD44*AD$4+AE44*AE$4+AF44*AF$4+AG44*AG$4+AH44*AH$4+AI44*AI$4+AJ44*AJ$4+AK44*AK$4+AL44*AL$4+AM44*AM$4+AN44*AN$4+AO44*AO$4+AP44*AP$4+AQ44*AQ$4+AR44*AR$4+AS44*AS$4+AT44*AT$4+AU44*AU$4+AV44*AV$4+AW44*AW$4+AX44*AX$4+AY44*AY$4+AZ44*AZ$4+BA44*BA$4+BB44*BB$4+BC44*BC$4</f>
        <v>5255</v>
      </c>
      <c r="E44" s="120" t="s">
        <v>471</v>
      </c>
      <c r="F44" s="121" t="n">
        <f aca="false">SUM(G44:BC44)</f>
        <v>6</v>
      </c>
      <c r="G44" s="122"/>
      <c r="H44" s="122" t="n">
        <v>1</v>
      </c>
      <c r="I44" s="122"/>
      <c r="J44" s="122"/>
      <c r="K44" s="122" t="n">
        <v>1</v>
      </c>
      <c r="L44" s="122"/>
      <c r="M44" s="122" t="n">
        <v>1</v>
      </c>
      <c r="N44" s="122"/>
      <c r="O44" s="122"/>
      <c r="P44" s="122"/>
      <c r="Q44" s="122"/>
      <c r="R44" s="122" t="n">
        <v>1</v>
      </c>
      <c r="S44" s="122"/>
      <c r="T44" s="122"/>
      <c r="U44" s="122"/>
      <c r="V44" s="122"/>
      <c r="W44" s="122" t="n">
        <v>1</v>
      </c>
      <c r="X44" s="122"/>
      <c r="Y44" s="122"/>
      <c r="Z44" s="122"/>
      <c r="AA44" s="122"/>
      <c r="AB44" s="122"/>
      <c r="AC44" s="122" t="n">
        <v>1</v>
      </c>
      <c r="AD44" s="123" t="n">
        <f aca="false">IF(OR(SUM(P44:T44)&lt;2,SUM(AA44:AC44)&lt;2),0,2*(SUM(P44:T44)-1))</f>
        <v>0</v>
      </c>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row>
    <row r="45" customFormat="false" ht="11.85" hidden="false" customHeight="true" outlineLevel="0" collapsed="false">
      <c r="A45" s="109" t="s">
        <v>469</v>
      </c>
      <c r="B45" s="110" t="s">
        <v>550</v>
      </c>
      <c r="C45" s="40" t="s">
        <v>551</v>
      </c>
      <c r="D45" s="111" t="n">
        <f aca="false">G45*G$4+H45*H$4+I45*I$4+J45*J$4+K45*K$4+L45*L$4+M45*M$4+N45*N$4+O45*O$4+P45*P$4+Q45*Q$4+R45*R$4+S45*S$4+T45*T$4+U45*U$4+V45*V$4+W45*W$4+X45*X$4+Y45*Y$4+Z45*Z$4+AA45*AA$4+AB45*AB$4+AC45*AC$4+AD45*AD$4+AE45*AE$4+AF45*AF$4+AG45*AG$4+AH45*AH$4+AI45*AI$4+AJ45*AJ$4+AK45*AK$4+AL45*AL$4+AM45*AM$4+AN45*AN$4+AO45*AO$4+AP45*AP$4+AQ45*AQ$4+AR45*AR$4+AS45*AS$4+AT45*AT$4+AU45*AU$4+AV45*AV$4+AW45*AW$4+AX45*AX$4+AY45*AY$4+AZ45*AZ$4+BA45*BA$4+BB45*BB$4+BC45*BC$4</f>
        <v>4655</v>
      </c>
      <c r="E45" s="77" t="s">
        <v>471</v>
      </c>
      <c r="F45" s="112" t="n">
        <f aca="false">SUM(G45:BC45)</f>
        <v>6</v>
      </c>
      <c r="G45" s="113"/>
      <c r="H45" s="114" t="n">
        <v>1</v>
      </c>
      <c r="I45" s="113"/>
      <c r="J45" s="114"/>
      <c r="K45" s="113" t="n">
        <v>1</v>
      </c>
      <c r="L45" s="114"/>
      <c r="M45" s="113"/>
      <c r="N45" s="114"/>
      <c r="O45" s="113"/>
      <c r="P45" s="114"/>
      <c r="Q45" s="113" t="n">
        <v>1</v>
      </c>
      <c r="R45" s="114"/>
      <c r="S45" s="113"/>
      <c r="T45" s="114"/>
      <c r="U45" s="113"/>
      <c r="V45" s="114" t="n">
        <v>1</v>
      </c>
      <c r="W45" s="113"/>
      <c r="X45" s="114"/>
      <c r="Y45" s="113"/>
      <c r="Z45" s="114"/>
      <c r="AA45" s="113"/>
      <c r="AB45" s="114" t="n">
        <v>1</v>
      </c>
      <c r="AC45" s="113"/>
      <c r="AD45" s="115" t="n">
        <f aca="false">IF(OR(SUM(P45:T45)&lt;2,SUM(AA45:AC45)&lt;2),0,2*(SUM(P45:T45)-1))</f>
        <v>0</v>
      </c>
      <c r="AE45" s="113"/>
      <c r="AF45" s="114"/>
      <c r="AG45" s="113"/>
      <c r="AH45" s="114"/>
      <c r="AI45" s="113"/>
      <c r="AJ45" s="114"/>
      <c r="AK45" s="113" t="n">
        <v>1</v>
      </c>
      <c r="AL45" s="114"/>
      <c r="AM45" s="113"/>
      <c r="AN45" s="114"/>
      <c r="AO45" s="113"/>
      <c r="AP45" s="114"/>
      <c r="AQ45" s="113"/>
      <c r="AR45" s="114"/>
      <c r="AS45" s="113"/>
      <c r="AT45" s="114"/>
      <c r="AU45" s="113"/>
      <c r="AV45" s="114"/>
      <c r="AW45" s="113"/>
      <c r="AX45" s="114"/>
      <c r="AY45" s="113"/>
      <c r="AZ45" s="114"/>
      <c r="BA45" s="113"/>
      <c r="BB45" s="114"/>
      <c r="BC45" s="113"/>
    </row>
    <row r="46" customFormat="false" ht="11.85" hidden="false" customHeight="true" outlineLevel="0" collapsed="false">
      <c r="A46" s="116" t="s">
        <v>469</v>
      </c>
      <c r="B46" s="117" t="s">
        <v>552</v>
      </c>
      <c r="C46" s="118" t="s">
        <v>553</v>
      </c>
      <c r="D46" s="119" t="n">
        <f aca="false">G46*G$4+H46*H$4+I46*I$4+J46*J$4+K46*K$4+L46*L$4+M46*M$4+N46*N$4+O46*O$4+P46*P$4+Q46*Q$4+R46*R$4+S46*S$4+T46*T$4+U46*U$4+V46*V$4+W46*W$4+X46*X$4+Y46*Y$4+Z46*Z$4+AA46*AA$4+AB46*AB$4+AC46*AC$4+AD46*AD$4+AE46*AE$4+AF46*AF$4+AG46*AG$4+AH46*AH$4+AI46*AI$4+AJ46*AJ$4+AK46*AK$4+AL46*AL$4+AM46*AM$4+AN46*AN$4+AO46*AO$4+AP46*AP$4+AQ46*AQ$4+AR46*AR$4+AS46*AS$4+AT46*AT$4+AU46*AU$4+AV46*AV$4+AW46*AW$4+AX46*AX$4+AY46*AY$4+AZ46*AZ$4+BA46*BA$4+BB46*BB$4+BC46*BC$4</f>
        <v>4670</v>
      </c>
      <c r="E46" s="120" t="s">
        <v>471</v>
      </c>
      <c r="F46" s="121" t="n">
        <f aca="false">SUM(G46:BC46)</f>
        <v>6</v>
      </c>
      <c r="G46" s="122"/>
      <c r="H46" s="122" t="n">
        <v>1</v>
      </c>
      <c r="I46" s="122"/>
      <c r="J46" s="122"/>
      <c r="K46" s="122" t="n">
        <v>1</v>
      </c>
      <c r="L46" s="122"/>
      <c r="M46" s="122"/>
      <c r="N46" s="122"/>
      <c r="O46" s="122"/>
      <c r="P46" s="122"/>
      <c r="Q46" s="122" t="n">
        <v>1</v>
      </c>
      <c r="R46" s="122"/>
      <c r="S46" s="122"/>
      <c r="T46" s="122"/>
      <c r="U46" s="122"/>
      <c r="V46" s="122" t="n">
        <v>1</v>
      </c>
      <c r="W46" s="122"/>
      <c r="X46" s="122"/>
      <c r="Y46" s="122"/>
      <c r="Z46" s="122"/>
      <c r="AA46" s="122"/>
      <c r="AB46" s="122" t="n">
        <v>1</v>
      </c>
      <c r="AC46" s="122"/>
      <c r="AD46" s="123" t="n">
        <f aca="false">IF(OR(SUM(P46:T46)&lt;2,SUM(AA46:AC46)&lt;2),0,2*(SUM(P46:T46)-1))</f>
        <v>0</v>
      </c>
      <c r="AE46" s="122"/>
      <c r="AF46" s="122"/>
      <c r="AG46" s="122" t="n">
        <v>1</v>
      </c>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row>
    <row r="47" customFormat="false" ht="11.85" hidden="false" customHeight="true" outlineLevel="0" collapsed="false">
      <c r="A47" s="109" t="s">
        <v>469</v>
      </c>
      <c r="B47" s="110" t="s">
        <v>554</v>
      </c>
      <c r="C47" s="40" t="s">
        <v>555</v>
      </c>
      <c r="D47" s="111" t="n">
        <f aca="false">G47*G$4+H47*H$4+I47*I$4+J47*J$4+K47*K$4+L47*L$4+M47*M$4+N47*N$4+O47*O$4+P47*P$4+Q47*Q$4+R47*R$4+S47*S$4+T47*T$4+U47*U$4+V47*V$4+W47*W$4+X47*X$4+Y47*Y$4+Z47*Z$4+AA47*AA$4+AB47*AB$4+AC47*AC$4+AD47*AD$4+AE47*AE$4+AF47*AF$4+AG47*AG$4+AH47*AH$4+AI47*AI$4+AJ47*AJ$4+AK47*AK$4+AL47*AL$4+AM47*AM$4+AN47*AN$4+AO47*AO$4+AP47*AP$4+AQ47*AQ$4+AR47*AR$4+AS47*AS$4+AT47*AT$4+AU47*AU$4+AV47*AV$4+AW47*AW$4+AX47*AX$4+AY47*AY$4+AZ47*AZ$4+BA47*BA$4+BB47*BB$4+BC47*BC$4</f>
        <v>5020</v>
      </c>
      <c r="E47" s="77" t="s">
        <v>471</v>
      </c>
      <c r="F47" s="112" t="n">
        <f aca="false">SUM(G47:BC47)</f>
        <v>5</v>
      </c>
      <c r="G47" s="113"/>
      <c r="H47" s="114" t="n">
        <v>1</v>
      </c>
      <c r="I47" s="113"/>
      <c r="J47" s="114"/>
      <c r="K47" s="113" t="n">
        <v>1</v>
      </c>
      <c r="L47" s="114"/>
      <c r="M47" s="113"/>
      <c r="N47" s="114"/>
      <c r="O47" s="113"/>
      <c r="P47" s="114"/>
      <c r="Q47" s="113" t="n">
        <v>1</v>
      </c>
      <c r="R47" s="114"/>
      <c r="S47" s="113"/>
      <c r="T47" s="114"/>
      <c r="U47" s="113"/>
      <c r="V47" s="114" t="n">
        <v>1</v>
      </c>
      <c r="W47" s="113"/>
      <c r="X47" s="114"/>
      <c r="Y47" s="113"/>
      <c r="Z47" s="114"/>
      <c r="AA47" s="113"/>
      <c r="AB47" s="114"/>
      <c r="AC47" s="113"/>
      <c r="AD47" s="115" t="n">
        <f aca="false">IF(OR(SUM(P47:T47)&lt;2,SUM(AA47:AC47)&lt;2),0,2*(SUM(P47:T47)-1))</f>
        <v>0</v>
      </c>
      <c r="AE47" s="113"/>
      <c r="AF47" s="114"/>
      <c r="AG47" s="113"/>
      <c r="AH47" s="114"/>
      <c r="AI47" s="113"/>
      <c r="AJ47" s="114"/>
      <c r="AK47" s="113"/>
      <c r="AL47" s="114"/>
      <c r="AM47" s="113"/>
      <c r="AN47" s="114"/>
      <c r="AO47" s="113"/>
      <c r="AP47" s="114"/>
      <c r="AQ47" s="113"/>
      <c r="AR47" s="114"/>
      <c r="AS47" s="113"/>
      <c r="AT47" s="114"/>
      <c r="AU47" s="113"/>
      <c r="AV47" s="114"/>
      <c r="AW47" s="113"/>
      <c r="AX47" s="114"/>
      <c r="AY47" s="113"/>
      <c r="AZ47" s="114"/>
      <c r="BA47" s="113" t="n">
        <v>1</v>
      </c>
      <c r="BB47" s="114"/>
      <c r="BC47" s="113"/>
    </row>
    <row r="48" customFormat="false" ht="11.85" hidden="false" customHeight="true" outlineLevel="0" collapsed="false">
      <c r="A48" s="116" t="s">
        <v>469</v>
      </c>
      <c r="B48" s="117" t="s">
        <v>556</v>
      </c>
      <c r="C48" s="118" t="s">
        <v>557</v>
      </c>
      <c r="D48" s="119" t="n">
        <f aca="false">G48*G$4+H48*H$4+I48*I$4+J48*J$4+K48*K$4+L48*L$4+M48*M$4+N48*N$4+O48*O$4+P48*P$4+Q48*Q$4+R48*R$4+S48*S$4+T48*T$4+U48*U$4+V48*V$4+W48*W$4+X48*X$4+Y48*Y$4+Z48*Z$4+AA48*AA$4+AB48*AB$4+AC48*AC$4+AD48*AD$4+AE48*AE$4+AF48*AF$4+AG48*AG$4+AH48*AH$4+AI48*AI$4+AJ48*AJ$4+AK48*AK$4+AL48*AL$4+AM48*AM$4+AN48*AN$4+AO48*AO$4+AP48*AP$4+AQ48*AQ$4+AR48*AR$4+AS48*AS$4+AT48*AT$4+AU48*AU$4+AV48*AV$4+AW48*AW$4+AX48*AX$4+AY48*AY$4+AZ48*AZ$4+BA48*BA$4+BB48*BB$4+BC48*BC$4</f>
        <v>5040</v>
      </c>
      <c r="E48" s="120" t="s">
        <v>471</v>
      </c>
      <c r="F48" s="121" t="n">
        <f aca="false">SUM(G48:BC48)</f>
        <v>5</v>
      </c>
      <c r="G48" s="122"/>
      <c r="H48" s="122" t="n">
        <v>1</v>
      </c>
      <c r="I48" s="122"/>
      <c r="J48" s="122"/>
      <c r="K48" s="122" t="n">
        <v>1</v>
      </c>
      <c r="L48" s="122"/>
      <c r="M48" s="122"/>
      <c r="N48" s="122"/>
      <c r="O48" s="122"/>
      <c r="P48" s="122"/>
      <c r="Q48" s="122" t="n">
        <v>1</v>
      </c>
      <c r="R48" s="122"/>
      <c r="S48" s="122"/>
      <c r="T48" s="122"/>
      <c r="U48" s="122"/>
      <c r="V48" s="122" t="n">
        <v>1</v>
      </c>
      <c r="W48" s="122"/>
      <c r="X48" s="122"/>
      <c r="Y48" s="122"/>
      <c r="Z48" s="122"/>
      <c r="AA48" s="122"/>
      <c r="AB48" s="122"/>
      <c r="AC48" s="122"/>
      <c r="AD48" s="123" t="n">
        <f aca="false">IF(OR(SUM(P48:T48)&lt;2,SUM(AA48:AC48)&lt;2),0,2*(SUM(P48:T48)-1))</f>
        <v>0</v>
      </c>
      <c r="AE48" s="122"/>
      <c r="AF48" s="122"/>
      <c r="AG48" s="122"/>
      <c r="AH48" s="122"/>
      <c r="AI48" s="122"/>
      <c r="AJ48" s="122"/>
      <c r="AK48" s="122"/>
      <c r="AL48" s="122"/>
      <c r="AM48" s="122"/>
      <c r="AN48" s="122"/>
      <c r="AO48" s="122"/>
      <c r="AP48" s="122"/>
      <c r="AQ48" s="122"/>
      <c r="AR48" s="122"/>
      <c r="AS48" s="122"/>
      <c r="AT48" s="122"/>
      <c r="AU48" s="122"/>
      <c r="AV48" s="122"/>
      <c r="AW48" s="122" t="n">
        <v>1</v>
      </c>
      <c r="AX48" s="122"/>
      <c r="AY48" s="122"/>
      <c r="AZ48" s="122"/>
      <c r="BA48" s="122"/>
      <c r="BB48" s="122"/>
      <c r="BC48" s="122"/>
    </row>
    <row r="49" customFormat="false" ht="11.85" hidden="false" customHeight="true" outlineLevel="0" collapsed="false">
      <c r="A49" s="109" t="s">
        <v>469</v>
      </c>
      <c r="B49" s="110" t="s">
        <v>558</v>
      </c>
      <c r="C49" s="40" t="s">
        <v>559</v>
      </c>
      <c r="D49" s="111" t="n">
        <f aca="false">G49*G$4+H49*H$4+I49*I$4+J49*J$4+K49*K$4+L49*L$4+M49*M$4+N49*N$4+O49*O$4+P49*P$4+Q49*Q$4+R49*R$4+S49*S$4+T49*T$4+U49*U$4+V49*V$4+W49*W$4+X49*X$4+Y49*Y$4+Z49*Z$4+AA49*AA$4+AB49*AB$4+AC49*AC$4+AD49*AD$4+AE49*AE$4+AF49*AF$4+AG49*AG$4+AH49*AH$4+AI49*AI$4+AJ49*AJ$4+AK49*AK$4+AL49*AL$4+AM49*AM$4+AN49*AN$4+AO49*AO$4+AP49*AP$4+AQ49*AQ$4+AR49*AR$4+AS49*AS$4+AT49*AT$4+AU49*AU$4+AV49*AV$4+AW49*AW$4+AX49*AX$4+AY49*AY$4+AZ49*AZ$4+BA49*BA$4+BB49*BB$4+BC49*BC$4</f>
        <v>5390</v>
      </c>
      <c r="E49" s="77" t="s">
        <v>471</v>
      </c>
      <c r="F49" s="112" t="n">
        <f aca="false">SUM(G49:BC49)</f>
        <v>5</v>
      </c>
      <c r="G49" s="113"/>
      <c r="H49" s="114" t="n">
        <v>1</v>
      </c>
      <c r="I49" s="113"/>
      <c r="J49" s="114"/>
      <c r="K49" s="113" t="n">
        <v>1</v>
      </c>
      <c r="L49" s="114"/>
      <c r="M49" s="113"/>
      <c r="N49" s="114"/>
      <c r="O49" s="113"/>
      <c r="P49" s="114"/>
      <c r="Q49" s="113" t="n">
        <v>1</v>
      </c>
      <c r="R49" s="114"/>
      <c r="S49" s="113"/>
      <c r="T49" s="114"/>
      <c r="U49" s="113"/>
      <c r="V49" s="114" t="n">
        <v>1</v>
      </c>
      <c r="W49" s="113"/>
      <c r="X49" s="114"/>
      <c r="Y49" s="113"/>
      <c r="Z49" s="114"/>
      <c r="AA49" s="113"/>
      <c r="AB49" s="114"/>
      <c r="AC49" s="113"/>
      <c r="AD49" s="115" t="n">
        <f aca="false">IF(OR(SUM(P49:T49)&lt;2,SUM(AA49:AC49)&lt;2),0,2*(SUM(P49:T49)-1))</f>
        <v>0</v>
      </c>
      <c r="AE49" s="113"/>
      <c r="AF49" s="114"/>
      <c r="AG49" s="113"/>
      <c r="AH49" s="114"/>
      <c r="AI49" s="113"/>
      <c r="AJ49" s="114"/>
      <c r="AK49" s="113"/>
      <c r="AL49" s="114"/>
      <c r="AM49" s="113"/>
      <c r="AN49" s="114"/>
      <c r="AO49" s="113"/>
      <c r="AP49" s="114"/>
      <c r="AQ49" s="113"/>
      <c r="AR49" s="114"/>
      <c r="AS49" s="113" t="n">
        <v>1</v>
      </c>
      <c r="AT49" s="114"/>
      <c r="AU49" s="113"/>
      <c r="AV49" s="114"/>
      <c r="AW49" s="113"/>
      <c r="AX49" s="114"/>
      <c r="AY49" s="113"/>
      <c r="AZ49" s="114"/>
      <c r="BA49" s="113"/>
      <c r="BB49" s="114"/>
      <c r="BC49" s="113"/>
    </row>
    <row r="50" customFormat="false" ht="11.85" hidden="false" customHeight="true" outlineLevel="0" collapsed="false">
      <c r="A50" s="116" t="s">
        <v>469</v>
      </c>
      <c r="B50" s="117" t="s">
        <v>560</v>
      </c>
      <c r="C50" s="118" t="s">
        <v>561</v>
      </c>
      <c r="D50" s="119" t="n">
        <f aca="false">G50*G$4+H50*H$4+I50*I$4+J50*J$4+K50*K$4+L50*L$4+M50*M$4+N50*N$4+O50*O$4+P50*P$4+Q50*Q$4+R50*R$4+S50*S$4+T50*T$4+U50*U$4+V50*V$4+W50*W$4+X50*X$4+Y50*Y$4+Z50*Z$4+AA50*AA$4+AB50*AB$4+AC50*AC$4+AD50*AD$4+AE50*AE$4+AF50*AF$4+AG50*AG$4+AH50*AH$4+AI50*AI$4+AJ50*AJ$4+AK50*AK$4+AL50*AL$4+AM50*AM$4+AN50*AN$4+AO50*AO$4+AP50*AP$4+AQ50*AQ$4+AR50*AR$4+AS50*AS$4+AT50*AT$4+AU50*AU$4+AV50*AV$4+AW50*AW$4+AX50*AX$4+AY50*AY$4+AZ50*AZ$4+BA50*BA$4+BB50*BB$4+BC50*BC$4</f>
        <v>5460</v>
      </c>
      <c r="E50" s="120" t="s">
        <v>471</v>
      </c>
      <c r="F50" s="121" t="n">
        <f aca="false">SUM(G50:BC50)</f>
        <v>5</v>
      </c>
      <c r="G50" s="122"/>
      <c r="H50" s="122" t="n">
        <v>1</v>
      </c>
      <c r="I50" s="122"/>
      <c r="J50" s="122"/>
      <c r="K50" s="122" t="n">
        <v>1</v>
      </c>
      <c r="L50" s="122"/>
      <c r="M50" s="122"/>
      <c r="N50" s="122"/>
      <c r="O50" s="122"/>
      <c r="P50" s="122"/>
      <c r="Q50" s="122" t="n">
        <v>1</v>
      </c>
      <c r="R50" s="122"/>
      <c r="S50" s="122"/>
      <c r="T50" s="122"/>
      <c r="U50" s="122"/>
      <c r="V50" s="122" t="n">
        <v>1</v>
      </c>
      <c r="W50" s="122"/>
      <c r="X50" s="122"/>
      <c r="Y50" s="122"/>
      <c r="Z50" s="122"/>
      <c r="AA50" s="122"/>
      <c r="AB50" s="122"/>
      <c r="AC50" s="122"/>
      <c r="AD50" s="123" t="n">
        <f aca="false">IF(OR(SUM(P50:T50)&lt;2,SUM(AA50:AC50)&lt;2),0,2*(SUM(P50:T50)-1))</f>
        <v>0</v>
      </c>
      <c r="AE50" s="122"/>
      <c r="AF50" s="122"/>
      <c r="AG50" s="122"/>
      <c r="AH50" s="122"/>
      <c r="AI50" s="122"/>
      <c r="AJ50" s="122"/>
      <c r="AK50" s="122"/>
      <c r="AL50" s="122"/>
      <c r="AM50" s="122"/>
      <c r="AN50" s="122"/>
      <c r="AO50" s="122" t="n">
        <v>1</v>
      </c>
      <c r="AP50" s="122"/>
      <c r="AQ50" s="122"/>
      <c r="AR50" s="122"/>
      <c r="AS50" s="122"/>
      <c r="AT50" s="122"/>
      <c r="AU50" s="122"/>
      <c r="AV50" s="122"/>
      <c r="AW50" s="122"/>
      <c r="AX50" s="122"/>
      <c r="AY50" s="122"/>
      <c r="AZ50" s="122"/>
      <c r="BA50" s="122"/>
      <c r="BB50" s="122"/>
      <c r="BC50" s="122"/>
    </row>
    <row r="51" customFormat="false" ht="11.85" hidden="false" customHeight="true" outlineLevel="0" collapsed="false">
      <c r="A51" s="109" t="s">
        <v>469</v>
      </c>
      <c r="B51" s="110" t="s">
        <v>562</v>
      </c>
      <c r="C51" s="40" t="s">
        <v>563</v>
      </c>
      <c r="D51" s="111" t="n">
        <f aca="false">G51*G$4+H51*H$4+I51*I$4+J51*J$4+K51*K$4+L51*L$4+M51*M$4+N51*N$4+O51*O$4+P51*P$4+Q51*Q$4+R51*R$4+S51*S$4+T51*T$4+U51*U$4+V51*V$4+W51*W$4+X51*X$4+Y51*Y$4+Z51*Z$4+AA51*AA$4+AB51*AB$4+AC51*AC$4+AD51*AD$4+AE51*AE$4+AF51*AF$4+AG51*AG$4+AH51*AH$4+AI51*AI$4+AJ51*AJ$4+AK51*AK$4+AL51*AL$4+AM51*AM$4+AN51*AN$4+AO51*AO$4+AP51*AP$4+AQ51*AQ$4+AR51*AR$4+AS51*AS$4+AT51*AT$4+AU51*AU$4+AV51*AV$4+AW51*AW$4+AX51*AX$4+AY51*AY$4+AZ51*AZ$4+BA51*BA$4+BB51*BB$4+BC51*BC$4</f>
        <v>3945</v>
      </c>
      <c r="E51" s="77" t="s">
        <v>471</v>
      </c>
      <c r="F51" s="112" t="n">
        <f aca="false">SUM(G51:BC51)</f>
        <v>5</v>
      </c>
      <c r="G51" s="113"/>
      <c r="H51" s="114"/>
      <c r="I51" s="113" t="n">
        <v>1</v>
      </c>
      <c r="J51" s="114"/>
      <c r="K51" s="113"/>
      <c r="L51" s="114" t="n">
        <v>1</v>
      </c>
      <c r="M51" s="113"/>
      <c r="N51" s="114"/>
      <c r="O51" s="113"/>
      <c r="P51" s="114"/>
      <c r="Q51" s="113" t="n">
        <v>1</v>
      </c>
      <c r="R51" s="114"/>
      <c r="S51" s="113"/>
      <c r="T51" s="114"/>
      <c r="U51" s="113"/>
      <c r="V51" s="114"/>
      <c r="W51" s="113"/>
      <c r="X51" s="114"/>
      <c r="Y51" s="113" t="n">
        <v>1</v>
      </c>
      <c r="Z51" s="114"/>
      <c r="AA51" s="113"/>
      <c r="AB51" s="114" t="n">
        <v>1</v>
      </c>
      <c r="AC51" s="113"/>
      <c r="AD51" s="115" t="n">
        <f aca="false">IF(OR(SUM(P51:T51)&lt;2,SUM(AA51:AC51)&lt;2),0,2*(SUM(P51:T51)-1))</f>
        <v>0</v>
      </c>
      <c r="AE51" s="113"/>
      <c r="AF51" s="114"/>
      <c r="AG51" s="113"/>
      <c r="AH51" s="114"/>
      <c r="AI51" s="113"/>
      <c r="AJ51" s="114"/>
      <c r="AK51" s="113"/>
      <c r="AL51" s="114"/>
      <c r="AM51" s="113"/>
      <c r="AN51" s="114"/>
      <c r="AO51" s="113"/>
      <c r="AP51" s="114"/>
      <c r="AQ51" s="113"/>
      <c r="AR51" s="114"/>
      <c r="AS51" s="113"/>
      <c r="AT51" s="114"/>
      <c r="AU51" s="113"/>
      <c r="AV51" s="114"/>
      <c r="AW51" s="113"/>
      <c r="AX51" s="114"/>
      <c r="AY51" s="113"/>
      <c r="AZ51" s="114"/>
      <c r="BA51" s="113"/>
      <c r="BB51" s="114"/>
      <c r="BC51" s="113"/>
    </row>
    <row r="52" customFormat="false" ht="11.85" hidden="false" customHeight="true" outlineLevel="0" collapsed="false">
      <c r="A52" s="116" t="s">
        <v>469</v>
      </c>
      <c r="B52" s="117" t="s">
        <v>564</v>
      </c>
      <c r="C52" s="118" t="s">
        <v>565</v>
      </c>
      <c r="D52" s="119" t="n">
        <f aca="false">G52*G$4+H52*H$4+I52*I$4+J52*J$4+K52*K$4+L52*L$4+M52*M$4+N52*N$4+O52*O$4+P52*P$4+Q52*Q$4+R52*R$4+S52*S$4+T52*T$4+U52*U$4+V52*V$4+W52*W$4+X52*X$4+Y52*Y$4+Z52*Z$4+AA52*AA$4+AB52*AB$4+AC52*AC$4+AD52*AD$4+AE52*AE$4+AF52*AF$4+AG52*AG$4+AH52*AH$4+AI52*AI$4+AJ52*AJ$4+AK52*AK$4+AL52*AL$4+AM52*AM$4+AN52*AN$4+AO52*AO$4+AP52*AP$4+AQ52*AQ$4+AR52*AR$4+AS52*AS$4+AT52*AT$4+AU52*AU$4+AV52*AV$4+AW52*AW$4+AX52*AX$4+AY52*AY$4+AZ52*AZ$4+BA52*BA$4+BB52*BB$4+BC52*BC$4</f>
        <v>5930</v>
      </c>
      <c r="E52" s="120" t="s">
        <v>471</v>
      </c>
      <c r="F52" s="121" t="n">
        <f aca="false">SUM(G52:BC52)</f>
        <v>6</v>
      </c>
      <c r="G52" s="122" t="n">
        <v>1</v>
      </c>
      <c r="H52" s="122"/>
      <c r="I52" s="122"/>
      <c r="J52" s="122" t="n">
        <v>2</v>
      </c>
      <c r="K52" s="122"/>
      <c r="L52" s="122"/>
      <c r="M52" s="122"/>
      <c r="N52" s="122"/>
      <c r="O52" s="122"/>
      <c r="P52" s="122"/>
      <c r="Q52" s="122"/>
      <c r="R52" s="122" t="n">
        <v>1</v>
      </c>
      <c r="S52" s="122"/>
      <c r="T52" s="122"/>
      <c r="U52" s="122"/>
      <c r="V52" s="122"/>
      <c r="W52" s="122" t="n">
        <v>1</v>
      </c>
      <c r="X52" s="122"/>
      <c r="Y52" s="122"/>
      <c r="Z52" s="122"/>
      <c r="AA52" s="122"/>
      <c r="AB52" s="122"/>
      <c r="AC52" s="122" t="n">
        <v>1</v>
      </c>
      <c r="AD52" s="123" t="n">
        <f aca="false">IF(OR(SUM(P52:T52)&lt;2,SUM(AA52:AC52)&lt;2),0,2*(SUM(P52:T52)-1))</f>
        <v>0</v>
      </c>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row>
    <row r="53" customFormat="false" ht="11.85" hidden="false" customHeight="true" outlineLevel="0" collapsed="false">
      <c r="A53" s="109" t="s">
        <v>469</v>
      </c>
      <c r="B53" s="110" t="s">
        <v>566</v>
      </c>
      <c r="C53" s="40" t="s">
        <v>567</v>
      </c>
      <c r="D53" s="111" t="n">
        <f aca="false">G53*G$4+H53*H$4+I53*I$4+J53*J$4+K53*K$4+L53*L$4+M53*M$4+N53*N$4+O53*O$4+P53*P$4+Q53*Q$4+R53*R$4+S53*S$4+T53*T$4+U53*U$4+V53*V$4+W53*W$4+X53*X$4+Y53*Y$4+Z53*Z$4+AA53*AA$4+AB53*AB$4+AC53*AC$4+AD53*AD$4+AE53*AE$4+AF53*AF$4+AG53*AG$4+AH53*AH$4+AI53*AI$4+AJ53*AJ$4+AK53*AK$4+AL53*AL$4+AM53*AM$4+AN53*AN$4+AO53*AO$4+AP53*AP$4+AQ53*AQ$4+AR53*AR$4+AS53*AS$4+AT53*AT$4+AU53*AU$4+AV53*AV$4+AW53*AW$4+AX53*AX$4+AY53*AY$4+AZ53*AZ$4+BA53*BA$4+BB53*BB$4+BC53*BC$4</f>
        <v>9515</v>
      </c>
      <c r="E53" s="77" t="s">
        <v>471</v>
      </c>
      <c r="F53" s="112" t="n">
        <f aca="false">SUM(G53:BC53)</f>
        <v>9</v>
      </c>
      <c r="G53" s="113" t="n">
        <v>1</v>
      </c>
      <c r="H53" s="114"/>
      <c r="I53" s="113"/>
      <c r="J53" s="114" t="n">
        <v>2</v>
      </c>
      <c r="K53" s="113"/>
      <c r="L53" s="114"/>
      <c r="M53" s="113"/>
      <c r="N53" s="114" t="n">
        <v>1</v>
      </c>
      <c r="O53" s="113"/>
      <c r="P53" s="114"/>
      <c r="Q53" s="113"/>
      <c r="R53" s="114"/>
      <c r="S53" s="113" t="n">
        <v>1</v>
      </c>
      <c r="T53" s="114"/>
      <c r="U53" s="113"/>
      <c r="V53" s="114" t="n">
        <v>1</v>
      </c>
      <c r="W53" s="113"/>
      <c r="X53" s="114"/>
      <c r="Y53" s="113" t="n">
        <v>1</v>
      </c>
      <c r="Z53" s="114"/>
      <c r="AA53" s="113"/>
      <c r="AB53" s="114" t="n">
        <v>2</v>
      </c>
      <c r="AC53" s="113"/>
      <c r="AD53" s="115" t="n">
        <f aca="false">IF(OR(SUM(P53:T53)&lt;2,SUM(AA53:AC53)&lt;2),0,2*(SUM(P53:T53)-1))</f>
        <v>0</v>
      </c>
      <c r="AE53" s="113"/>
      <c r="AF53" s="114"/>
      <c r="AG53" s="113"/>
      <c r="AH53" s="114"/>
      <c r="AI53" s="113"/>
      <c r="AJ53" s="114"/>
      <c r="AK53" s="113"/>
      <c r="AL53" s="114"/>
      <c r="AM53" s="113"/>
      <c r="AN53" s="114"/>
      <c r="AO53" s="113"/>
      <c r="AP53" s="114"/>
      <c r="AQ53" s="113"/>
      <c r="AR53" s="114"/>
      <c r="AS53" s="113"/>
      <c r="AT53" s="114"/>
      <c r="AU53" s="113"/>
      <c r="AV53" s="114"/>
      <c r="AW53" s="113"/>
      <c r="AX53" s="114"/>
      <c r="AY53" s="113"/>
      <c r="AZ53" s="114"/>
      <c r="BA53" s="113"/>
      <c r="BB53" s="114"/>
      <c r="BC53" s="113"/>
    </row>
    <row r="54" customFormat="false" ht="11.85" hidden="false" customHeight="true" outlineLevel="0" collapsed="false">
      <c r="A54" s="116" t="s">
        <v>469</v>
      </c>
      <c r="B54" s="117" t="s">
        <v>568</v>
      </c>
      <c r="C54" s="118" t="s">
        <v>569</v>
      </c>
      <c r="D54" s="119" t="n">
        <f aca="false">G54*G$4+H54*H$4+I54*I$4+J54*J$4+K54*K$4+L54*L$4+M54*M$4+N54*N$4+O54*O$4+P54*P$4+Q54*Q$4+R54*R$4+S54*S$4+T54*T$4+U54*U$4+V54*V$4+W54*W$4+X54*X$4+Y54*Y$4+Z54*Z$4+AA54*AA$4+AB54*AB$4+AC54*AC$4+AD54*AD$4+AE54*AE$4+AF54*AF$4+AG54*AG$4+AH54*AH$4+AI54*AI$4+AJ54*AJ$4+AK54*AK$4+AL54*AL$4+AM54*AM$4+AN54*AN$4+AO54*AO$4+AP54*AP$4+AQ54*AQ$4+AR54*AR$4+AS54*AS$4+AT54*AT$4+AU54*AU$4+AV54*AV$4+AW54*AW$4+AX54*AX$4+AY54*AY$4+AZ54*AZ$4+BA54*BA$4+BB54*BB$4+BC54*BC$4</f>
        <v>6815</v>
      </c>
      <c r="E54" s="120" t="s">
        <v>471</v>
      </c>
      <c r="F54" s="121" t="n">
        <f aca="false">SUM(G54:BC54)</f>
        <v>9</v>
      </c>
      <c r="G54" s="122" t="n">
        <v>1</v>
      </c>
      <c r="H54" s="122"/>
      <c r="I54" s="122"/>
      <c r="J54" s="122" t="n">
        <v>2</v>
      </c>
      <c r="K54" s="122"/>
      <c r="L54" s="122"/>
      <c r="M54" s="122" t="n">
        <v>1</v>
      </c>
      <c r="N54" s="122"/>
      <c r="O54" s="122"/>
      <c r="P54" s="122"/>
      <c r="Q54" s="122"/>
      <c r="R54" s="122"/>
      <c r="S54" s="122" t="n">
        <v>1</v>
      </c>
      <c r="T54" s="122"/>
      <c r="U54" s="122"/>
      <c r="V54" s="122" t="n">
        <v>1</v>
      </c>
      <c r="W54" s="122"/>
      <c r="X54" s="122"/>
      <c r="Y54" s="122" t="n">
        <v>1</v>
      </c>
      <c r="Z54" s="122"/>
      <c r="AA54" s="122"/>
      <c r="AB54" s="122" t="n">
        <v>2</v>
      </c>
      <c r="AC54" s="122"/>
      <c r="AD54" s="123" t="n">
        <f aca="false">IF(OR(SUM(P54:T54)&lt;2,SUM(AA54:AC54)&lt;2),0,2*(SUM(P54:T54)-1))</f>
        <v>0</v>
      </c>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row>
    <row r="55" customFormat="false" ht="11.85" hidden="false" customHeight="true" outlineLevel="0" collapsed="false">
      <c r="A55" s="109" t="s">
        <v>469</v>
      </c>
      <c r="B55" s="110" t="s">
        <v>570</v>
      </c>
      <c r="C55" s="40" t="s">
        <v>571</v>
      </c>
      <c r="D55" s="111" t="n">
        <f aca="false">G55*G$4+H55*H$4+I55*I$4+J55*J$4+K55*K$4+L55*L$4+M55*M$4+N55*N$4+O55*O$4+P55*P$4+Q55*Q$4+R55*R$4+S55*S$4+T55*T$4+U55*U$4+V55*V$4+W55*W$4+X55*X$4+Y55*Y$4+Z55*Z$4+AA55*AA$4+AB55*AB$4+AC55*AC$4+AD55*AD$4+AE55*AE$4+AF55*AF$4+AG55*AG$4+AH55*AH$4+AI55*AI$4+AJ55*AJ$4+AK55*AK$4+AL55*AL$4+AM55*AM$4+AN55*AN$4+AO55*AO$4+AP55*AP$4+AQ55*AQ$4+AR55*AR$4+AS55*AS$4+AT55*AT$4+AU55*AU$4+AV55*AV$4+AW55*AW$4+AX55*AX$4+AY55*AY$4+AZ55*AZ$4+BA55*BA$4+BB55*BB$4+BC55*BC$4</f>
        <v>6310</v>
      </c>
      <c r="E55" s="77" t="s">
        <v>471</v>
      </c>
      <c r="F55" s="112" t="n">
        <f aca="false">SUM(G55:BC55)</f>
        <v>7</v>
      </c>
      <c r="G55" s="113" t="n">
        <v>1</v>
      </c>
      <c r="H55" s="114"/>
      <c r="I55" s="113"/>
      <c r="J55" s="114" t="n">
        <v>2</v>
      </c>
      <c r="K55" s="113"/>
      <c r="L55" s="114"/>
      <c r="M55" s="113"/>
      <c r="N55" s="114"/>
      <c r="O55" s="113"/>
      <c r="P55" s="114"/>
      <c r="Q55" s="113"/>
      <c r="R55" s="114" t="n">
        <v>1</v>
      </c>
      <c r="S55" s="113"/>
      <c r="T55" s="114"/>
      <c r="U55" s="113"/>
      <c r="V55" s="114"/>
      <c r="W55" s="113" t="n">
        <v>1</v>
      </c>
      <c r="X55" s="114"/>
      <c r="Y55" s="113"/>
      <c r="Z55" s="114"/>
      <c r="AA55" s="113"/>
      <c r="AB55" s="114"/>
      <c r="AC55" s="113" t="n">
        <v>1</v>
      </c>
      <c r="AD55" s="115" t="n">
        <f aca="false">IF(OR(SUM(P55:T55)&lt;2,SUM(AA55:AC55)&lt;2),0,2*(SUM(P55:T55)-1))</f>
        <v>0</v>
      </c>
      <c r="AE55" s="113"/>
      <c r="AF55" s="114"/>
      <c r="AG55" s="113"/>
      <c r="AH55" s="114"/>
      <c r="AI55" s="113"/>
      <c r="AJ55" s="114"/>
      <c r="AK55" s="113"/>
      <c r="AL55" s="114" t="n">
        <v>1</v>
      </c>
      <c r="AM55" s="113"/>
      <c r="AN55" s="114"/>
      <c r="AO55" s="113"/>
      <c r="AP55" s="114"/>
      <c r="AQ55" s="113"/>
      <c r="AR55" s="114"/>
      <c r="AS55" s="113"/>
      <c r="AT55" s="114"/>
      <c r="AU55" s="113"/>
      <c r="AV55" s="114"/>
      <c r="AW55" s="113"/>
      <c r="AX55" s="114"/>
      <c r="AY55" s="113"/>
      <c r="AZ55" s="114"/>
      <c r="BA55" s="113"/>
      <c r="BB55" s="114"/>
      <c r="BC55" s="113"/>
    </row>
    <row r="56" customFormat="false" ht="11.85" hidden="false" customHeight="true" outlineLevel="0" collapsed="false">
      <c r="A56" s="116" t="s">
        <v>469</v>
      </c>
      <c r="B56" s="117" t="s">
        <v>572</v>
      </c>
      <c r="C56" s="118" t="s">
        <v>573</v>
      </c>
      <c r="D56" s="119" t="n">
        <f aca="false">G56*G$4+H56*H$4+I56*I$4+J56*J$4+K56*K$4+L56*L$4+M56*M$4+N56*N$4+O56*O$4+P56*P$4+Q56*Q$4+R56*R$4+S56*S$4+T56*T$4+U56*U$4+V56*V$4+W56*W$4+X56*X$4+Y56*Y$4+Z56*Z$4+AA56*AA$4+AB56*AB$4+AC56*AC$4+AD56*AD$4+AE56*AE$4+AF56*AF$4+AG56*AG$4+AH56*AH$4+AI56*AI$4+AJ56*AJ$4+AK56*AK$4+AL56*AL$4+AM56*AM$4+AN56*AN$4+AO56*AO$4+AP56*AP$4+AQ56*AQ$4+AR56*AR$4+AS56*AS$4+AT56*AT$4+AU56*AU$4+AV56*AV$4+AW56*AW$4+AX56*AX$4+AY56*AY$4+AZ56*AZ$4+BA56*BA$4+BB56*BB$4+BC56*BC$4</f>
        <v>6320</v>
      </c>
      <c r="E56" s="120" t="s">
        <v>471</v>
      </c>
      <c r="F56" s="121" t="n">
        <f aca="false">SUM(G56:BC56)</f>
        <v>7</v>
      </c>
      <c r="G56" s="122" t="n">
        <v>1</v>
      </c>
      <c r="H56" s="122"/>
      <c r="I56" s="122"/>
      <c r="J56" s="122" t="n">
        <v>2</v>
      </c>
      <c r="K56" s="122"/>
      <c r="L56" s="122"/>
      <c r="M56" s="122"/>
      <c r="N56" s="122"/>
      <c r="O56" s="122"/>
      <c r="P56" s="122"/>
      <c r="Q56" s="122"/>
      <c r="R56" s="122" t="n">
        <v>1</v>
      </c>
      <c r="S56" s="122"/>
      <c r="T56" s="122"/>
      <c r="U56" s="122"/>
      <c r="V56" s="122"/>
      <c r="W56" s="122" t="n">
        <v>1</v>
      </c>
      <c r="X56" s="122"/>
      <c r="Y56" s="122"/>
      <c r="Z56" s="122"/>
      <c r="AA56" s="122"/>
      <c r="AB56" s="122"/>
      <c r="AC56" s="122" t="n">
        <v>1</v>
      </c>
      <c r="AD56" s="123" t="n">
        <f aca="false">IF(OR(SUM(P56:T56)&lt;2,SUM(AA56:AC56)&lt;2),0,2*(SUM(P56:T56)-1))</f>
        <v>0</v>
      </c>
      <c r="AE56" s="122"/>
      <c r="AF56" s="122"/>
      <c r="AG56" s="122"/>
      <c r="AH56" s="122" t="n">
        <v>1</v>
      </c>
      <c r="AI56" s="122"/>
      <c r="AJ56" s="122"/>
      <c r="AK56" s="122"/>
      <c r="AL56" s="122"/>
      <c r="AM56" s="122"/>
      <c r="AN56" s="122"/>
      <c r="AO56" s="122"/>
      <c r="AP56" s="122"/>
      <c r="AQ56" s="122"/>
      <c r="AR56" s="122"/>
      <c r="AS56" s="122"/>
      <c r="AT56" s="122"/>
      <c r="AU56" s="122"/>
      <c r="AV56" s="122"/>
      <c r="AW56" s="122"/>
      <c r="AX56" s="122"/>
      <c r="AY56" s="122"/>
      <c r="AZ56" s="122"/>
      <c r="BA56" s="122"/>
      <c r="BB56" s="122"/>
      <c r="BC56" s="122"/>
    </row>
    <row r="57" customFormat="false" ht="11.85" hidden="false" customHeight="true" outlineLevel="0" collapsed="false">
      <c r="A57" s="109" t="s">
        <v>469</v>
      </c>
      <c r="B57" s="110" t="s">
        <v>574</v>
      </c>
      <c r="C57" s="40" t="s">
        <v>575</v>
      </c>
      <c r="D57" s="111" t="n">
        <f aca="false">G57*G$4+H57*H$4+I57*I$4+J57*J$4+K57*K$4+L57*L$4+M57*M$4+N57*N$4+O57*O$4+P57*P$4+Q57*Q$4+R57*R$4+S57*S$4+T57*T$4+U57*U$4+V57*V$4+W57*W$4+X57*X$4+Y57*Y$4+Z57*Z$4+AA57*AA$4+AB57*AB$4+AC57*AC$4+AD57*AD$4+AE57*AE$4+AF57*AF$4+AG57*AG$4+AH57*AH$4+AI57*AI$4+AJ57*AJ$4+AK57*AK$4+AL57*AL$4+AM57*AM$4+AN57*AN$4+AO57*AO$4+AP57*AP$4+AQ57*AQ$4+AR57*AR$4+AS57*AS$4+AT57*AT$4+AU57*AU$4+AV57*AV$4+AW57*AW$4+AX57*AX$4+AY57*AY$4+AZ57*AZ$4+BA57*BA$4+BB57*BB$4+BC57*BC$4</f>
        <v>6800</v>
      </c>
      <c r="E57" s="77" t="s">
        <v>471</v>
      </c>
      <c r="F57" s="112" t="n">
        <f aca="false">SUM(G57:BC57)</f>
        <v>6</v>
      </c>
      <c r="G57" s="113" t="n">
        <v>1</v>
      </c>
      <c r="H57" s="114"/>
      <c r="I57" s="113"/>
      <c r="J57" s="114" t="n">
        <v>2</v>
      </c>
      <c r="K57" s="113"/>
      <c r="L57" s="114"/>
      <c r="M57" s="113"/>
      <c r="N57" s="114"/>
      <c r="O57" s="113"/>
      <c r="P57" s="114"/>
      <c r="Q57" s="113"/>
      <c r="R57" s="114" t="n">
        <v>1</v>
      </c>
      <c r="S57" s="113"/>
      <c r="T57" s="114"/>
      <c r="U57" s="113"/>
      <c r="V57" s="114"/>
      <c r="W57" s="113" t="n">
        <v>1</v>
      </c>
      <c r="X57" s="114"/>
      <c r="Y57" s="113"/>
      <c r="Z57" s="114"/>
      <c r="AA57" s="113"/>
      <c r="AB57" s="114"/>
      <c r="AC57" s="113"/>
      <c r="AD57" s="115" t="n">
        <f aca="false">IF(OR(SUM(P57:T57)&lt;2,SUM(AA57:AC57)&lt;2),0,2*(SUM(P57:T57)-1))</f>
        <v>0</v>
      </c>
      <c r="AE57" s="113"/>
      <c r="AF57" s="114"/>
      <c r="AG57" s="113"/>
      <c r="AH57" s="114"/>
      <c r="AI57" s="113"/>
      <c r="AJ57" s="114"/>
      <c r="AK57" s="113"/>
      <c r="AL57" s="114"/>
      <c r="AM57" s="113"/>
      <c r="AN57" s="114"/>
      <c r="AO57" s="113"/>
      <c r="AP57" s="114"/>
      <c r="AQ57" s="113"/>
      <c r="AR57" s="114"/>
      <c r="AS57" s="113"/>
      <c r="AT57" s="114"/>
      <c r="AU57" s="113"/>
      <c r="AV57" s="114"/>
      <c r="AW57" s="113"/>
      <c r="AX57" s="114"/>
      <c r="AY57" s="113"/>
      <c r="AZ57" s="114"/>
      <c r="BA57" s="113"/>
      <c r="BB57" s="114" t="n">
        <v>1</v>
      </c>
      <c r="BC57" s="113"/>
    </row>
    <row r="58" customFormat="false" ht="11.85" hidden="false" customHeight="true" outlineLevel="0" collapsed="false">
      <c r="A58" s="116" t="s">
        <v>469</v>
      </c>
      <c r="B58" s="117" t="s">
        <v>576</v>
      </c>
      <c r="C58" s="118" t="s">
        <v>577</v>
      </c>
      <c r="D58" s="119" t="n">
        <f aca="false">G58*G$4+H58*H$4+I58*I$4+J58*J$4+K58*K$4+L58*L$4+M58*M$4+N58*N$4+O58*O$4+P58*P$4+Q58*Q$4+R58*R$4+S58*S$4+T58*T$4+U58*U$4+V58*V$4+W58*W$4+X58*X$4+Y58*Y$4+Z58*Z$4+AA58*AA$4+AB58*AB$4+AC58*AC$4+AD58*AD$4+AE58*AE$4+AF58*AF$4+AG58*AG$4+AH58*AH$4+AI58*AI$4+AJ58*AJ$4+AK58*AK$4+AL58*AL$4+AM58*AM$4+AN58*AN$4+AO58*AO$4+AP58*AP$4+AQ58*AQ$4+AR58*AR$4+AS58*AS$4+AT58*AT$4+AU58*AU$4+AV58*AV$4+AW58*AW$4+AX58*AX$4+AY58*AY$4+AZ58*AZ$4+BA58*BA$4+BB58*BB$4+BC58*BC$4</f>
        <v>6830</v>
      </c>
      <c r="E58" s="120" t="s">
        <v>471</v>
      </c>
      <c r="F58" s="121" t="n">
        <f aca="false">SUM(G58:BC58)</f>
        <v>6</v>
      </c>
      <c r="G58" s="122" t="n">
        <v>1</v>
      </c>
      <c r="H58" s="122"/>
      <c r="I58" s="122"/>
      <c r="J58" s="122" t="n">
        <v>2</v>
      </c>
      <c r="K58" s="122"/>
      <c r="L58" s="122"/>
      <c r="M58" s="122"/>
      <c r="N58" s="122"/>
      <c r="O58" s="122"/>
      <c r="P58" s="122"/>
      <c r="Q58" s="122"/>
      <c r="R58" s="122" t="n">
        <v>1</v>
      </c>
      <c r="S58" s="122"/>
      <c r="T58" s="122"/>
      <c r="U58" s="122"/>
      <c r="V58" s="122"/>
      <c r="W58" s="122" t="n">
        <v>1</v>
      </c>
      <c r="X58" s="122"/>
      <c r="Y58" s="122"/>
      <c r="Z58" s="122"/>
      <c r="AA58" s="122"/>
      <c r="AB58" s="122"/>
      <c r="AC58" s="122"/>
      <c r="AD58" s="123" t="n">
        <f aca="false">IF(OR(SUM(P58:T58)&lt;2,SUM(AA58:AC58)&lt;2),0,2*(SUM(P58:T58)-1))</f>
        <v>0</v>
      </c>
      <c r="AE58" s="122"/>
      <c r="AF58" s="122"/>
      <c r="AG58" s="122"/>
      <c r="AH58" s="122"/>
      <c r="AI58" s="122"/>
      <c r="AJ58" s="122"/>
      <c r="AK58" s="122"/>
      <c r="AL58" s="122"/>
      <c r="AM58" s="122"/>
      <c r="AN58" s="122"/>
      <c r="AO58" s="122"/>
      <c r="AP58" s="122"/>
      <c r="AQ58" s="122"/>
      <c r="AR58" s="122"/>
      <c r="AS58" s="122"/>
      <c r="AT58" s="122"/>
      <c r="AU58" s="122"/>
      <c r="AV58" s="122"/>
      <c r="AW58" s="122"/>
      <c r="AX58" s="122" t="n">
        <v>1</v>
      </c>
      <c r="AY58" s="122"/>
      <c r="AZ58" s="122"/>
      <c r="BA58" s="122"/>
      <c r="BB58" s="122"/>
      <c r="BC58" s="122"/>
    </row>
    <row r="59" customFormat="false" ht="11.85" hidden="false" customHeight="true" outlineLevel="0" collapsed="false">
      <c r="A59" s="109" t="s">
        <v>469</v>
      </c>
      <c r="B59" s="110" t="s">
        <v>578</v>
      </c>
      <c r="C59" s="40" t="s">
        <v>579</v>
      </c>
      <c r="D59" s="111" t="n">
        <f aca="false">G59*G$4+H59*H$4+I59*I$4+J59*J$4+K59*K$4+L59*L$4+M59*M$4+N59*N$4+O59*O$4+P59*P$4+Q59*Q$4+R59*R$4+S59*S$4+T59*T$4+U59*U$4+V59*V$4+W59*W$4+X59*X$4+Y59*Y$4+Z59*Z$4+AA59*AA$4+AB59*AB$4+AC59*AC$4+AD59*AD$4+AE59*AE$4+AF59*AF$4+AG59*AG$4+AH59*AH$4+AI59*AI$4+AJ59*AJ$4+AK59*AK$4+AL59*AL$4+AM59*AM$4+AN59*AN$4+AO59*AO$4+AP59*AP$4+AQ59*AQ$4+AR59*AR$4+AS59*AS$4+AT59*AT$4+AU59*AU$4+AV59*AV$4+AW59*AW$4+AX59*AX$4+AY59*AY$4+AZ59*AZ$4+BA59*BA$4+BB59*BB$4+BC59*BC$4</f>
        <v>7200</v>
      </c>
      <c r="E59" s="77" t="s">
        <v>471</v>
      </c>
      <c r="F59" s="112" t="n">
        <f aca="false">SUM(G59:BC59)</f>
        <v>6</v>
      </c>
      <c r="G59" s="113" t="n">
        <v>1</v>
      </c>
      <c r="H59" s="114"/>
      <c r="I59" s="113"/>
      <c r="J59" s="114" t="n">
        <v>2</v>
      </c>
      <c r="K59" s="113"/>
      <c r="L59" s="114"/>
      <c r="M59" s="113"/>
      <c r="N59" s="114"/>
      <c r="O59" s="113"/>
      <c r="P59" s="114"/>
      <c r="Q59" s="113"/>
      <c r="R59" s="114" t="n">
        <v>1</v>
      </c>
      <c r="S59" s="113"/>
      <c r="T59" s="114"/>
      <c r="U59" s="113"/>
      <c r="V59" s="114"/>
      <c r="W59" s="113" t="n">
        <v>1</v>
      </c>
      <c r="X59" s="114"/>
      <c r="Y59" s="113"/>
      <c r="Z59" s="114"/>
      <c r="AA59" s="113"/>
      <c r="AB59" s="114"/>
      <c r="AC59" s="113"/>
      <c r="AD59" s="115" t="n">
        <f aca="false">IF(OR(SUM(P59:T59)&lt;2,SUM(AA59:AC59)&lt;2),0,2*(SUM(P59:T59)-1))</f>
        <v>0</v>
      </c>
      <c r="AE59" s="113"/>
      <c r="AF59" s="114"/>
      <c r="AG59" s="113"/>
      <c r="AH59" s="114"/>
      <c r="AI59" s="113"/>
      <c r="AJ59" s="114"/>
      <c r="AK59" s="113"/>
      <c r="AL59" s="114"/>
      <c r="AM59" s="113"/>
      <c r="AN59" s="114"/>
      <c r="AO59" s="113"/>
      <c r="AP59" s="114"/>
      <c r="AQ59" s="113"/>
      <c r="AR59" s="114"/>
      <c r="AS59" s="113"/>
      <c r="AT59" s="114" t="n">
        <v>1</v>
      </c>
      <c r="AU59" s="113"/>
      <c r="AV59" s="114"/>
      <c r="AW59" s="113"/>
      <c r="AX59" s="114"/>
      <c r="AY59" s="113"/>
      <c r="AZ59" s="114"/>
      <c r="BA59" s="113"/>
      <c r="BB59" s="114"/>
      <c r="BC59" s="113"/>
    </row>
    <row r="60" customFormat="false" ht="11.85" hidden="false" customHeight="true" outlineLevel="0" collapsed="false">
      <c r="A60" s="116" t="s">
        <v>469</v>
      </c>
      <c r="B60" s="117" t="s">
        <v>580</v>
      </c>
      <c r="C60" s="118" t="s">
        <v>581</v>
      </c>
      <c r="D60" s="119" t="n">
        <f aca="false">G60*G$4+H60*H$4+I60*I$4+J60*J$4+K60*K$4+L60*L$4+M60*M$4+N60*N$4+O60*O$4+P60*P$4+Q60*Q$4+R60*R$4+S60*S$4+T60*T$4+U60*U$4+V60*V$4+W60*W$4+X60*X$4+Y60*Y$4+Z60*Z$4+AA60*AA$4+AB60*AB$4+AC60*AC$4+AD60*AD$4+AE60*AE$4+AF60*AF$4+AG60*AG$4+AH60*AH$4+AI60*AI$4+AJ60*AJ$4+AK60*AK$4+AL60*AL$4+AM60*AM$4+AN60*AN$4+AO60*AO$4+AP60*AP$4+AQ60*AQ$4+AR60*AR$4+AS60*AS$4+AT60*AT$4+AU60*AU$4+AV60*AV$4+AW60*AW$4+AX60*AX$4+AY60*AY$4+AZ60*AZ$4+BA60*BA$4+BB60*BB$4+BC60*BC$4</f>
        <v>7340</v>
      </c>
      <c r="E60" s="120" t="s">
        <v>471</v>
      </c>
      <c r="F60" s="121" t="n">
        <f aca="false">SUM(G60:BC60)</f>
        <v>6</v>
      </c>
      <c r="G60" s="122" t="n">
        <v>1</v>
      </c>
      <c r="H60" s="122"/>
      <c r="I60" s="122"/>
      <c r="J60" s="122" t="n">
        <v>2</v>
      </c>
      <c r="K60" s="122"/>
      <c r="L60" s="122"/>
      <c r="M60" s="122"/>
      <c r="N60" s="122"/>
      <c r="O60" s="122"/>
      <c r="P60" s="122"/>
      <c r="Q60" s="122"/>
      <c r="R60" s="122" t="n">
        <v>1</v>
      </c>
      <c r="S60" s="122"/>
      <c r="T60" s="122"/>
      <c r="U60" s="122"/>
      <c r="V60" s="122"/>
      <c r="W60" s="122" t="n">
        <v>1</v>
      </c>
      <c r="X60" s="122"/>
      <c r="Y60" s="122"/>
      <c r="Z60" s="122"/>
      <c r="AA60" s="122"/>
      <c r="AB60" s="122"/>
      <c r="AC60" s="122"/>
      <c r="AD60" s="123" t="n">
        <f aca="false">IF(OR(SUM(P60:T60)&lt;2,SUM(AA60:AC60)&lt;2),0,2*(SUM(P60:T60)-1))</f>
        <v>0</v>
      </c>
      <c r="AE60" s="122"/>
      <c r="AF60" s="122"/>
      <c r="AG60" s="122"/>
      <c r="AH60" s="122"/>
      <c r="AI60" s="122"/>
      <c r="AJ60" s="122"/>
      <c r="AK60" s="122"/>
      <c r="AL60" s="122"/>
      <c r="AM60" s="122"/>
      <c r="AN60" s="122"/>
      <c r="AO60" s="122"/>
      <c r="AP60" s="122" t="n">
        <v>1</v>
      </c>
      <c r="AQ60" s="122"/>
      <c r="AR60" s="122"/>
      <c r="AS60" s="122"/>
      <c r="AT60" s="122"/>
      <c r="AU60" s="122"/>
      <c r="AV60" s="122"/>
      <c r="AW60" s="122"/>
      <c r="AX60" s="122"/>
      <c r="AY60" s="122"/>
      <c r="AZ60" s="122"/>
      <c r="BA60" s="122"/>
      <c r="BB60" s="122"/>
      <c r="BC60" s="122"/>
    </row>
    <row r="61" customFormat="false" ht="11.85" hidden="false" customHeight="true" outlineLevel="0" collapsed="false">
      <c r="A61" s="109" t="s">
        <v>469</v>
      </c>
      <c r="B61" s="110" t="s">
        <v>582</v>
      </c>
      <c r="C61" s="40" t="s">
        <v>583</v>
      </c>
      <c r="D61" s="111" t="n">
        <f aca="false">G61*G$4+H61*H$4+I61*I$4+J61*J$4+K61*K$4+L61*L$4+M61*M$4+N61*N$4+O61*O$4+P61*P$4+Q61*Q$4+R61*R$4+S61*S$4+T61*T$4+U61*U$4+V61*V$4+W61*W$4+X61*X$4+Y61*Y$4+Z61*Z$4+AA61*AA$4+AB61*AB$4+AC61*AC$4+AD61*AD$4+AE61*AE$4+AF61*AF$4+AG61*AG$4+AH61*AH$4+AI61*AI$4+AJ61*AJ$4+AK61*AK$4+AL61*AL$4+AM61*AM$4+AN61*AN$4+AO61*AO$4+AP61*AP$4+AQ61*AQ$4+AR61*AR$4+AS61*AS$4+AT61*AT$4+AU61*AU$4+AV61*AV$4+AW61*AW$4+AX61*AX$4+AY61*AY$4+AZ61*AZ$4+BA61*BA$4+BB61*BB$4+BC61*BC$4</f>
        <v>4145</v>
      </c>
      <c r="E61" s="77" t="s">
        <v>471</v>
      </c>
      <c r="F61" s="112" t="n">
        <f aca="false">SUM(G61:BC61)</f>
        <v>5</v>
      </c>
      <c r="G61" s="113"/>
      <c r="H61" s="114"/>
      <c r="I61" s="113"/>
      <c r="J61" s="114" t="n">
        <v>1</v>
      </c>
      <c r="K61" s="113"/>
      <c r="L61" s="114" t="n">
        <v>1</v>
      </c>
      <c r="M61" s="113"/>
      <c r="N61" s="114"/>
      <c r="O61" s="113"/>
      <c r="P61" s="114"/>
      <c r="Q61" s="113" t="n">
        <v>1</v>
      </c>
      <c r="R61" s="114"/>
      <c r="S61" s="113"/>
      <c r="T61" s="114"/>
      <c r="U61" s="113"/>
      <c r="V61" s="114"/>
      <c r="W61" s="113"/>
      <c r="X61" s="114"/>
      <c r="Y61" s="113" t="n">
        <v>1</v>
      </c>
      <c r="Z61" s="114"/>
      <c r="AA61" s="113"/>
      <c r="AB61" s="114" t="n">
        <v>1</v>
      </c>
      <c r="AC61" s="113"/>
      <c r="AD61" s="115" t="n">
        <f aca="false">IF(OR(SUM(P61:T61)&lt;2,SUM(AA61:AC61)&lt;2),0,2*(SUM(P61:T61)-1))</f>
        <v>0</v>
      </c>
      <c r="AE61" s="113"/>
      <c r="AF61" s="114"/>
      <c r="AG61" s="113"/>
      <c r="AH61" s="114"/>
      <c r="AI61" s="113"/>
      <c r="AJ61" s="114"/>
      <c r="AK61" s="113"/>
      <c r="AL61" s="114"/>
      <c r="AM61" s="113"/>
      <c r="AN61" s="114"/>
      <c r="AO61" s="113"/>
      <c r="AP61" s="114"/>
      <c r="AQ61" s="113"/>
      <c r="AR61" s="114"/>
      <c r="AS61" s="113"/>
      <c r="AT61" s="114"/>
      <c r="AU61" s="113"/>
      <c r="AV61" s="114"/>
      <c r="AW61" s="113"/>
      <c r="AX61" s="114"/>
      <c r="AY61" s="113"/>
      <c r="AZ61" s="114"/>
      <c r="BA61" s="113"/>
      <c r="BB61" s="114"/>
      <c r="BC61" s="113"/>
    </row>
    <row r="62" customFormat="false" ht="11.85" hidden="false" customHeight="true" outlineLevel="0" collapsed="false">
      <c r="A62" s="116" t="s">
        <v>469</v>
      </c>
      <c r="B62" s="117" t="s">
        <v>584</v>
      </c>
      <c r="C62" s="118" t="s">
        <v>585</v>
      </c>
      <c r="D62" s="119" t="n">
        <f aca="false">G62*G$4+H62*H$4+I62*I$4+J62*J$4+K62*K$4+L62*L$4+M62*M$4+N62*N$4+O62*O$4+P62*P$4+Q62*Q$4+R62*R$4+S62*S$4+T62*T$4+U62*U$4+V62*V$4+W62*W$4+X62*X$4+Y62*Y$4+Z62*Z$4+AA62*AA$4+AB62*AB$4+AC62*AC$4+AD62*AD$4+AE62*AE$4+AF62*AF$4+AG62*AG$4+AH62*AH$4+AI62*AI$4+AJ62*AJ$4+AK62*AK$4+AL62*AL$4+AM62*AM$4+AN62*AN$4+AO62*AO$4+AP62*AP$4+AQ62*AQ$4+AR62*AR$4+AS62*AS$4+AT62*AT$4+AU62*AU$4+AV62*AV$4+AW62*AW$4+AX62*AX$4+AY62*AY$4+AZ62*AZ$4+BA62*BA$4+BB62*BB$4+BC62*BC$4</f>
        <v>5680</v>
      </c>
      <c r="E62" s="120" t="s">
        <v>471</v>
      </c>
      <c r="F62" s="121" t="n">
        <f aca="false">SUM(G62:BC62)</f>
        <v>6</v>
      </c>
      <c r="G62" s="122" t="n">
        <v>1</v>
      </c>
      <c r="H62" s="122"/>
      <c r="I62" s="122"/>
      <c r="J62" s="122" t="n">
        <v>1</v>
      </c>
      <c r="K62" s="122" t="n">
        <v>1</v>
      </c>
      <c r="L62" s="122"/>
      <c r="M62" s="122"/>
      <c r="N62" s="122"/>
      <c r="O62" s="122"/>
      <c r="P62" s="122"/>
      <c r="Q62" s="122"/>
      <c r="R62" s="122" t="n">
        <v>1</v>
      </c>
      <c r="S62" s="122"/>
      <c r="T62" s="122"/>
      <c r="U62" s="122"/>
      <c r="V62" s="122"/>
      <c r="W62" s="122" t="n">
        <v>1</v>
      </c>
      <c r="X62" s="122"/>
      <c r="Y62" s="122"/>
      <c r="Z62" s="122"/>
      <c r="AA62" s="122"/>
      <c r="AB62" s="122"/>
      <c r="AC62" s="122" t="n">
        <v>1</v>
      </c>
      <c r="AD62" s="123" t="n">
        <f aca="false">IF(OR(SUM(P62:T62)&lt;2,SUM(AA62:AC62)&lt;2),0,2*(SUM(P62:T62)-1))</f>
        <v>0</v>
      </c>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row>
    <row r="63" customFormat="false" ht="11.85" hidden="false" customHeight="true" outlineLevel="0" collapsed="false">
      <c r="A63" s="109" t="s">
        <v>469</v>
      </c>
      <c r="B63" s="110" t="s">
        <v>586</v>
      </c>
      <c r="C63" s="40" t="s">
        <v>587</v>
      </c>
      <c r="D63" s="111" t="n">
        <f aca="false">G63*G$4+H63*H$4+I63*I$4+J63*J$4+K63*K$4+L63*L$4+M63*M$4+N63*N$4+O63*O$4+P63*P$4+Q63*Q$4+R63*R$4+S63*S$4+T63*T$4+U63*U$4+V63*V$4+W63*W$4+X63*X$4+Y63*Y$4+Z63*Z$4+AA63*AA$4+AB63*AB$4+AC63*AC$4+AD63*AD$4+AE63*AE$4+AF63*AF$4+AG63*AG$4+AH63*AH$4+AI63*AI$4+AJ63*AJ$4+AK63*AK$4+AL63*AL$4+AM63*AM$4+AN63*AN$4+AO63*AO$4+AP63*AP$4+AQ63*AQ$4+AR63*AR$4+AS63*AS$4+AT63*AT$4+AU63*AU$4+AV63*AV$4+AW63*AW$4+AX63*AX$4+AY63*AY$4+AZ63*AZ$4+BA63*BA$4+BB63*BB$4+BC63*BC$4</f>
        <v>9265</v>
      </c>
      <c r="E63" s="77" t="s">
        <v>471</v>
      </c>
      <c r="F63" s="112" t="n">
        <f aca="false">SUM(G63:BC63)</f>
        <v>9</v>
      </c>
      <c r="G63" s="113" t="n">
        <v>1</v>
      </c>
      <c r="H63" s="114"/>
      <c r="I63" s="113"/>
      <c r="J63" s="114" t="n">
        <v>1</v>
      </c>
      <c r="K63" s="113" t="n">
        <v>1</v>
      </c>
      <c r="L63" s="114"/>
      <c r="M63" s="113"/>
      <c r="N63" s="114" t="n">
        <v>1</v>
      </c>
      <c r="O63" s="113"/>
      <c r="P63" s="114"/>
      <c r="Q63" s="113"/>
      <c r="R63" s="114"/>
      <c r="S63" s="113" t="n">
        <v>1</v>
      </c>
      <c r="T63" s="114"/>
      <c r="U63" s="113"/>
      <c r="V63" s="114" t="n">
        <v>1</v>
      </c>
      <c r="W63" s="113"/>
      <c r="X63" s="114"/>
      <c r="Y63" s="113" t="n">
        <v>1</v>
      </c>
      <c r="Z63" s="114"/>
      <c r="AA63" s="113"/>
      <c r="AB63" s="114" t="n">
        <v>2</v>
      </c>
      <c r="AC63" s="113"/>
      <c r="AD63" s="115" t="n">
        <f aca="false">IF(OR(SUM(P63:T63)&lt;2,SUM(AA63:AC63)&lt;2),0,2*(SUM(P63:T63)-1))</f>
        <v>0</v>
      </c>
      <c r="AE63" s="113"/>
      <c r="AF63" s="114"/>
      <c r="AG63" s="113"/>
      <c r="AH63" s="114"/>
      <c r="AI63" s="113"/>
      <c r="AJ63" s="114"/>
      <c r="AK63" s="113"/>
      <c r="AL63" s="114"/>
      <c r="AM63" s="113"/>
      <c r="AN63" s="114"/>
      <c r="AO63" s="113"/>
      <c r="AP63" s="114"/>
      <c r="AQ63" s="113"/>
      <c r="AR63" s="114"/>
      <c r="AS63" s="113"/>
      <c r="AT63" s="114"/>
      <c r="AU63" s="113"/>
      <c r="AV63" s="114"/>
      <c r="AW63" s="113"/>
      <c r="AX63" s="114"/>
      <c r="AY63" s="113"/>
      <c r="AZ63" s="114"/>
      <c r="BA63" s="113"/>
      <c r="BB63" s="114"/>
      <c r="BC63" s="113"/>
    </row>
    <row r="64" customFormat="false" ht="11.85" hidden="false" customHeight="true" outlineLevel="0" collapsed="false">
      <c r="A64" s="116" t="s">
        <v>469</v>
      </c>
      <c r="B64" s="117" t="s">
        <v>588</v>
      </c>
      <c r="C64" s="118" t="s">
        <v>589</v>
      </c>
      <c r="D64" s="119" t="n">
        <f aca="false">G64*G$4+H64*H$4+I64*I$4+J64*J$4+K64*K$4+L64*L$4+M64*M$4+N64*N$4+O64*O$4+P64*P$4+Q64*Q$4+R64*R$4+S64*S$4+T64*T$4+U64*U$4+V64*V$4+W64*W$4+X64*X$4+Y64*Y$4+Z64*Z$4+AA64*AA$4+AB64*AB$4+AC64*AC$4+AD64*AD$4+AE64*AE$4+AF64*AF$4+AG64*AG$4+AH64*AH$4+AI64*AI$4+AJ64*AJ$4+AK64*AK$4+AL64*AL$4+AM64*AM$4+AN64*AN$4+AO64*AO$4+AP64*AP$4+AQ64*AQ$4+AR64*AR$4+AS64*AS$4+AT64*AT$4+AU64*AU$4+AV64*AV$4+AW64*AW$4+AX64*AX$4+AY64*AY$4+AZ64*AZ$4+BA64*BA$4+BB64*BB$4+BC64*BC$4</f>
        <v>6565</v>
      </c>
      <c r="E64" s="120" t="s">
        <v>471</v>
      </c>
      <c r="F64" s="121" t="n">
        <f aca="false">SUM(G64:BC64)</f>
        <v>9</v>
      </c>
      <c r="G64" s="122" t="n">
        <v>1</v>
      </c>
      <c r="H64" s="122"/>
      <c r="I64" s="122"/>
      <c r="J64" s="122" t="n">
        <v>1</v>
      </c>
      <c r="K64" s="122" t="n">
        <v>1</v>
      </c>
      <c r="L64" s="122"/>
      <c r="M64" s="122" t="n">
        <v>1</v>
      </c>
      <c r="N64" s="122"/>
      <c r="O64" s="122"/>
      <c r="P64" s="122"/>
      <c r="Q64" s="122"/>
      <c r="R64" s="122"/>
      <c r="S64" s="122" t="n">
        <v>1</v>
      </c>
      <c r="T64" s="122"/>
      <c r="U64" s="122"/>
      <c r="V64" s="122" t="n">
        <v>1</v>
      </c>
      <c r="W64" s="122"/>
      <c r="X64" s="122"/>
      <c r="Y64" s="122" t="n">
        <v>1</v>
      </c>
      <c r="Z64" s="122"/>
      <c r="AA64" s="122"/>
      <c r="AB64" s="122" t="n">
        <v>2</v>
      </c>
      <c r="AC64" s="122"/>
      <c r="AD64" s="123" t="n">
        <f aca="false">IF(OR(SUM(P64:T64)&lt;2,SUM(AA64:AC64)&lt;2),0,2*(SUM(P64:T64)-1))</f>
        <v>0</v>
      </c>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row>
    <row r="65" customFormat="false" ht="11.85" hidden="false" customHeight="true" outlineLevel="0" collapsed="false">
      <c r="A65" s="109" t="s">
        <v>469</v>
      </c>
      <c r="B65" s="110" t="s">
        <v>590</v>
      </c>
      <c r="C65" s="40" t="s">
        <v>591</v>
      </c>
      <c r="D65" s="111" t="n">
        <f aca="false">G65*G$4+H65*H$4+I65*I$4+J65*J$4+K65*K$4+L65*L$4+M65*M$4+N65*N$4+O65*O$4+P65*P$4+Q65*Q$4+R65*R$4+S65*S$4+T65*T$4+U65*U$4+V65*V$4+W65*W$4+X65*X$4+Y65*Y$4+Z65*Z$4+AA65*AA$4+AB65*AB$4+AC65*AC$4+AD65*AD$4+AE65*AE$4+AF65*AF$4+AG65*AG$4+AH65*AH$4+AI65*AI$4+AJ65*AJ$4+AK65*AK$4+AL65*AL$4+AM65*AM$4+AN65*AN$4+AO65*AO$4+AP65*AP$4+AQ65*AQ$4+AR65*AR$4+AS65*AS$4+AT65*AT$4+AU65*AU$4+AV65*AV$4+AW65*AW$4+AX65*AX$4+AY65*AY$4+AZ65*AZ$4+BA65*BA$4+BB65*BB$4+BC65*BC$4</f>
        <v>6060</v>
      </c>
      <c r="E65" s="77" t="s">
        <v>471</v>
      </c>
      <c r="F65" s="112" t="n">
        <f aca="false">SUM(G65:BC65)</f>
        <v>7</v>
      </c>
      <c r="G65" s="113" t="n">
        <v>1</v>
      </c>
      <c r="H65" s="114"/>
      <c r="I65" s="113"/>
      <c r="J65" s="114" t="n">
        <v>1</v>
      </c>
      <c r="K65" s="113" t="n">
        <v>1</v>
      </c>
      <c r="L65" s="114"/>
      <c r="M65" s="113"/>
      <c r="N65" s="114"/>
      <c r="O65" s="113"/>
      <c r="P65" s="114"/>
      <c r="Q65" s="113"/>
      <c r="R65" s="114" t="n">
        <v>1</v>
      </c>
      <c r="S65" s="113"/>
      <c r="T65" s="114"/>
      <c r="U65" s="113"/>
      <c r="V65" s="114"/>
      <c r="W65" s="113" t="n">
        <v>1</v>
      </c>
      <c r="X65" s="114"/>
      <c r="Y65" s="113"/>
      <c r="Z65" s="114"/>
      <c r="AA65" s="113"/>
      <c r="AB65" s="114"/>
      <c r="AC65" s="113" t="n">
        <v>1</v>
      </c>
      <c r="AD65" s="115" t="n">
        <f aca="false">IF(OR(SUM(P65:T65)&lt;2,SUM(AA65:AC65)&lt;2),0,2*(SUM(P65:T65)-1))</f>
        <v>0</v>
      </c>
      <c r="AE65" s="113"/>
      <c r="AF65" s="114"/>
      <c r="AG65" s="113"/>
      <c r="AH65" s="114"/>
      <c r="AI65" s="113"/>
      <c r="AJ65" s="114"/>
      <c r="AK65" s="113"/>
      <c r="AL65" s="114" t="n">
        <v>1</v>
      </c>
      <c r="AM65" s="113"/>
      <c r="AN65" s="114"/>
      <c r="AO65" s="113"/>
      <c r="AP65" s="114"/>
      <c r="AQ65" s="113"/>
      <c r="AR65" s="114"/>
      <c r="AS65" s="113"/>
      <c r="AT65" s="114"/>
      <c r="AU65" s="113"/>
      <c r="AV65" s="114"/>
      <c r="AW65" s="113"/>
      <c r="AX65" s="114"/>
      <c r="AY65" s="113"/>
      <c r="AZ65" s="114"/>
      <c r="BA65" s="113"/>
      <c r="BB65" s="114"/>
      <c r="BC65" s="113"/>
    </row>
    <row r="66" customFormat="false" ht="11.85" hidden="false" customHeight="true" outlineLevel="0" collapsed="false">
      <c r="A66" s="116" t="s">
        <v>469</v>
      </c>
      <c r="B66" s="117" t="s">
        <v>592</v>
      </c>
      <c r="C66" s="118" t="s">
        <v>593</v>
      </c>
      <c r="D66" s="119" t="n">
        <f aca="false">G66*G$4+H66*H$4+I66*I$4+J66*J$4+K66*K$4+L66*L$4+M66*M$4+N66*N$4+O66*O$4+P66*P$4+Q66*Q$4+R66*R$4+S66*S$4+T66*T$4+U66*U$4+V66*V$4+W66*W$4+X66*X$4+Y66*Y$4+Z66*Z$4+AA66*AA$4+AB66*AB$4+AC66*AC$4+AD66*AD$4+AE66*AE$4+AF66*AF$4+AG66*AG$4+AH66*AH$4+AI66*AI$4+AJ66*AJ$4+AK66*AK$4+AL66*AL$4+AM66*AM$4+AN66*AN$4+AO66*AO$4+AP66*AP$4+AQ66*AQ$4+AR66*AR$4+AS66*AS$4+AT66*AT$4+AU66*AU$4+AV66*AV$4+AW66*AW$4+AX66*AX$4+AY66*AY$4+AZ66*AZ$4+BA66*BA$4+BB66*BB$4+BC66*BC$4</f>
        <v>6070</v>
      </c>
      <c r="E66" s="120" t="s">
        <v>471</v>
      </c>
      <c r="F66" s="121" t="n">
        <f aca="false">SUM(G66:BC66)</f>
        <v>7</v>
      </c>
      <c r="G66" s="122" t="n">
        <v>1</v>
      </c>
      <c r="H66" s="122"/>
      <c r="I66" s="122"/>
      <c r="J66" s="122" t="n">
        <v>1</v>
      </c>
      <c r="K66" s="122" t="n">
        <v>1</v>
      </c>
      <c r="L66" s="122"/>
      <c r="M66" s="122"/>
      <c r="N66" s="122"/>
      <c r="O66" s="122"/>
      <c r="P66" s="122"/>
      <c r="Q66" s="122"/>
      <c r="R66" s="122" t="n">
        <v>1</v>
      </c>
      <c r="S66" s="122"/>
      <c r="T66" s="122"/>
      <c r="U66" s="122"/>
      <c r="V66" s="122"/>
      <c r="W66" s="122" t="n">
        <v>1</v>
      </c>
      <c r="X66" s="122"/>
      <c r="Y66" s="122"/>
      <c r="Z66" s="122"/>
      <c r="AA66" s="122"/>
      <c r="AB66" s="122"/>
      <c r="AC66" s="122" t="n">
        <v>1</v>
      </c>
      <c r="AD66" s="123" t="n">
        <f aca="false">IF(OR(SUM(P66:T66)&lt;2,SUM(AA66:AC66)&lt;2),0,2*(SUM(P66:T66)-1))</f>
        <v>0</v>
      </c>
      <c r="AE66" s="122"/>
      <c r="AF66" s="122"/>
      <c r="AG66" s="122"/>
      <c r="AH66" s="122" t="n">
        <v>1</v>
      </c>
      <c r="AI66" s="122"/>
      <c r="AJ66" s="122"/>
      <c r="AK66" s="122"/>
      <c r="AL66" s="122"/>
      <c r="AM66" s="122"/>
      <c r="AN66" s="122"/>
      <c r="AO66" s="122"/>
      <c r="AP66" s="122"/>
      <c r="AQ66" s="122"/>
      <c r="AR66" s="122"/>
      <c r="AS66" s="122"/>
      <c r="AT66" s="122"/>
      <c r="AU66" s="122"/>
      <c r="AV66" s="122"/>
      <c r="AW66" s="122"/>
      <c r="AX66" s="122"/>
      <c r="AY66" s="122"/>
      <c r="AZ66" s="122"/>
      <c r="BA66" s="122"/>
      <c r="BB66" s="122"/>
      <c r="BC66" s="122"/>
    </row>
    <row r="67" customFormat="false" ht="11.85" hidden="false" customHeight="true" outlineLevel="0" collapsed="false">
      <c r="A67" s="109" t="s">
        <v>469</v>
      </c>
      <c r="B67" s="110" t="s">
        <v>594</v>
      </c>
      <c r="C67" s="40" t="s">
        <v>595</v>
      </c>
      <c r="D67" s="111" t="n">
        <f aca="false">G67*G$4+H67*H$4+I67*I$4+J67*J$4+K67*K$4+L67*L$4+M67*M$4+N67*N$4+O67*O$4+P67*P$4+Q67*Q$4+R67*R$4+S67*S$4+T67*T$4+U67*U$4+V67*V$4+W67*W$4+X67*X$4+Y67*Y$4+Z67*Z$4+AA67*AA$4+AB67*AB$4+AC67*AC$4+AD67*AD$4+AE67*AE$4+AF67*AF$4+AG67*AG$4+AH67*AH$4+AI67*AI$4+AJ67*AJ$4+AK67*AK$4+AL67*AL$4+AM67*AM$4+AN67*AN$4+AO67*AO$4+AP67*AP$4+AQ67*AQ$4+AR67*AR$4+AS67*AS$4+AT67*AT$4+AU67*AU$4+AV67*AV$4+AW67*AW$4+AX67*AX$4+AY67*AY$4+AZ67*AZ$4+BA67*BA$4+BB67*BB$4+BC67*BC$4</f>
        <v>6550</v>
      </c>
      <c r="E67" s="77" t="s">
        <v>471</v>
      </c>
      <c r="F67" s="112" t="n">
        <f aca="false">SUM(G67:BC67)</f>
        <v>6</v>
      </c>
      <c r="G67" s="113" t="n">
        <v>1</v>
      </c>
      <c r="H67" s="114"/>
      <c r="I67" s="113"/>
      <c r="J67" s="114" t="n">
        <v>1</v>
      </c>
      <c r="K67" s="113" t="n">
        <v>1</v>
      </c>
      <c r="L67" s="114"/>
      <c r="M67" s="113"/>
      <c r="N67" s="114"/>
      <c r="O67" s="113"/>
      <c r="P67" s="114"/>
      <c r="Q67" s="113"/>
      <c r="R67" s="114" t="n">
        <v>1</v>
      </c>
      <c r="S67" s="113"/>
      <c r="T67" s="114"/>
      <c r="U67" s="113"/>
      <c r="V67" s="114"/>
      <c r="W67" s="113" t="n">
        <v>1</v>
      </c>
      <c r="X67" s="114"/>
      <c r="Y67" s="113"/>
      <c r="Z67" s="114"/>
      <c r="AA67" s="113"/>
      <c r="AB67" s="114"/>
      <c r="AC67" s="113"/>
      <c r="AD67" s="115" t="n">
        <f aca="false">IF(OR(SUM(P67:T67)&lt;2,SUM(AA67:AC67)&lt;2),0,2*(SUM(P67:T67)-1))</f>
        <v>0</v>
      </c>
      <c r="AE67" s="113"/>
      <c r="AF67" s="114"/>
      <c r="AG67" s="113"/>
      <c r="AH67" s="114"/>
      <c r="AI67" s="113"/>
      <c r="AJ67" s="114"/>
      <c r="AK67" s="113"/>
      <c r="AL67" s="114"/>
      <c r="AM67" s="113"/>
      <c r="AN67" s="114"/>
      <c r="AO67" s="113"/>
      <c r="AP67" s="114"/>
      <c r="AQ67" s="113"/>
      <c r="AR67" s="114"/>
      <c r="AS67" s="113"/>
      <c r="AT67" s="114"/>
      <c r="AU67" s="113"/>
      <c r="AV67" s="114"/>
      <c r="AW67" s="113"/>
      <c r="AX67" s="114"/>
      <c r="AY67" s="113"/>
      <c r="AZ67" s="114"/>
      <c r="BA67" s="113"/>
      <c r="BB67" s="114" t="n">
        <v>1</v>
      </c>
      <c r="BC67" s="113"/>
    </row>
    <row r="68" customFormat="false" ht="11.85" hidden="false" customHeight="true" outlineLevel="0" collapsed="false">
      <c r="A68" s="116" t="s">
        <v>469</v>
      </c>
      <c r="B68" s="117" t="s">
        <v>596</v>
      </c>
      <c r="C68" s="118" t="s">
        <v>597</v>
      </c>
      <c r="D68" s="119" t="n">
        <f aca="false">G68*G$4+H68*H$4+I68*I$4+J68*J$4+K68*K$4+L68*L$4+M68*M$4+N68*N$4+O68*O$4+P68*P$4+Q68*Q$4+R68*R$4+S68*S$4+T68*T$4+U68*U$4+V68*V$4+W68*W$4+X68*X$4+Y68*Y$4+Z68*Z$4+AA68*AA$4+AB68*AB$4+AC68*AC$4+AD68*AD$4+AE68*AE$4+AF68*AF$4+AG68*AG$4+AH68*AH$4+AI68*AI$4+AJ68*AJ$4+AK68*AK$4+AL68*AL$4+AM68*AM$4+AN68*AN$4+AO68*AO$4+AP68*AP$4+AQ68*AQ$4+AR68*AR$4+AS68*AS$4+AT68*AT$4+AU68*AU$4+AV68*AV$4+AW68*AW$4+AX68*AX$4+AY68*AY$4+AZ68*AZ$4+BA68*BA$4+BB68*BB$4+BC68*BC$4</f>
        <v>6580</v>
      </c>
      <c r="E68" s="120" t="s">
        <v>471</v>
      </c>
      <c r="F68" s="121" t="n">
        <f aca="false">SUM(G68:BC68)</f>
        <v>6</v>
      </c>
      <c r="G68" s="122" t="n">
        <v>1</v>
      </c>
      <c r="H68" s="122"/>
      <c r="I68" s="122"/>
      <c r="J68" s="122" t="n">
        <v>1</v>
      </c>
      <c r="K68" s="122" t="n">
        <v>1</v>
      </c>
      <c r="L68" s="122"/>
      <c r="M68" s="122"/>
      <c r="N68" s="122"/>
      <c r="O68" s="122"/>
      <c r="P68" s="122"/>
      <c r="Q68" s="122"/>
      <c r="R68" s="122" t="n">
        <v>1</v>
      </c>
      <c r="S68" s="122"/>
      <c r="T68" s="122"/>
      <c r="U68" s="122"/>
      <c r="V68" s="122"/>
      <c r="W68" s="122" t="n">
        <v>1</v>
      </c>
      <c r="X68" s="122"/>
      <c r="Y68" s="122"/>
      <c r="Z68" s="122"/>
      <c r="AA68" s="122"/>
      <c r="AB68" s="122"/>
      <c r="AC68" s="122"/>
      <c r="AD68" s="123" t="n">
        <f aca="false">IF(OR(SUM(P68:T68)&lt;2,SUM(AA68:AC68)&lt;2),0,2*(SUM(P68:T68)-1))</f>
        <v>0</v>
      </c>
      <c r="AE68" s="122"/>
      <c r="AF68" s="122"/>
      <c r="AG68" s="122"/>
      <c r="AH68" s="122"/>
      <c r="AI68" s="122"/>
      <c r="AJ68" s="122"/>
      <c r="AK68" s="122"/>
      <c r="AL68" s="122"/>
      <c r="AM68" s="122"/>
      <c r="AN68" s="122"/>
      <c r="AO68" s="122"/>
      <c r="AP68" s="122"/>
      <c r="AQ68" s="122"/>
      <c r="AR68" s="122"/>
      <c r="AS68" s="122"/>
      <c r="AT68" s="122"/>
      <c r="AU68" s="122"/>
      <c r="AV68" s="122"/>
      <c r="AW68" s="122"/>
      <c r="AX68" s="122" t="n">
        <v>1</v>
      </c>
      <c r="AY68" s="122"/>
      <c r="AZ68" s="122"/>
      <c r="BA68" s="122"/>
      <c r="BB68" s="122"/>
      <c r="BC68" s="122"/>
    </row>
    <row r="69" customFormat="false" ht="11.85" hidden="false" customHeight="true" outlineLevel="0" collapsed="false">
      <c r="A69" s="109" t="s">
        <v>469</v>
      </c>
      <c r="B69" s="110" t="s">
        <v>598</v>
      </c>
      <c r="C69" s="40" t="s">
        <v>599</v>
      </c>
      <c r="D69" s="111" t="n">
        <f aca="false">G69*G$4+H69*H$4+I69*I$4+J69*J$4+K69*K$4+L69*L$4+M69*M$4+N69*N$4+O69*O$4+P69*P$4+Q69*Q$4+R69*R$4+S69*S$4+T69*T$4+U69*U$4+V69*V$4+W69*W$4+X69*X$4+Y69*Y$4+Z69*Z$4+AA69*AA$4+AB69*AB$4+AC69*AC$4+AD69*AD$4+AE69*AE$4+AF69*AF$4+AG69*AG$4+AH69*AH$4+AI69*AI$4+AJ69*AJ$4+AK69*AK$4+AL69*AL$4+AM69*AM$4+AN69*AN$4+AO69*AO$4+AP69*AP$4+AQ69*AQ$4+AR69*AR$4+AS69*AS$4+AT69*AT$4+AU69*AU$4+AV69*AV$4+AW69*AW$4+AX69*AX$4+AY69*AY$4+AZ69*AZ$4+BA69*BA$4+BB69*BB$4+BC69*BC$4</f>
        <v>6950</v>
      </c>
      <c r="E69" s="77" t="s">
        <v>471</v>
      </c>
      <c r="F69" s="112" t="n">
        <f aca="false">SUM(G69:BC69)</f>
        <v>6</v>
      </c>
      <c r="G69" s="113" t="n">
        <v>1</v>
      </c>
      <c r="H69" s="114"/>
      <c r="I69" s="113"/>
      <c r="J69" s="114" t="n">
        <v>1</v>
      </c>
      <c r="K69" s="113" t="n">
        <v>1</v>
      </c>
      <c r="L69" s="114"/>
      <c r="M69" s="113"/>
      <c r="N69" s="114"/>
      <c r="O69" s="113"/>
      <c r="P69" s="114"/>
      <c r="Q69" s="113"/>
      <c r="R69" s="114" t="n">
        <v>1</v>
      </c>
      <c r="S69" s="113"/>
      <c r="T69" s="114"/>
      <c r="U69" s="113"/>
      <c r="V69" s="114"/>
      <c r="W69" s="113" t="n">
        <v>1</v>
      </c>
      <c r="X69" s="114"/>
      <c r="Y69" s="113"/>
      <c r="Z69" s="114"/>
      <c r="AA69" s="113"/>
      <c r="AB69" s="114"/>
      <c r="AC69" s="113"/>
      <c r="AD69" s="115" t="n">
        <f aca="false">IF(OR(SUM(P69:T69)&lt;2,SUM(AA69:AC69)&lt;2),0,2*(SUM(P69:T69)-1))</f>
        <v>0</v>
      </c>
      <c r="AE69" s="113"/>
      <c r="AF69" s="114"/>
      <c r="AG69" s="113"/>
      <c r="AH69" s="114"/>
      <c r="AI69" s="113"/>
      <c r="AJ69" s="114"/>
      <c r="AK69" s="113"/>
      <c r="AL69" s="114"/>
      <c r="AM69" s="113"/>
      <c r="AN69" s="114"/>
      <c r="AO69" s="113"/>
      <c r="AP69" s="114"/>
      <c r="AQ69" s="113"/>
      <c r="AR69" s="114"/>
      <c r="AS69" s="113"/>
      <c r="AT69" s="114" t="n">
        <v>1</v>
      </c>
      <c r="AU69" s="113"/>
      <c r="AV69" s="114"/>
      <c r="AW69" s="113"/>
      <c r="AX69" s="114"/>
      <c r="AY69" s="113"/>
      <c r="AZ69" s="114"/>
      <c r="BA69" s="113"/>
      <c r="BB69" s="114"/>
      <c r="BC69" s="113"/>
    </row>
    <row r="70" customFormat="false" ht="11.85" hidden="false" customHeight="true" outlineLevel="0" collapsed="false">
      <c r="A70" s="116" t="s">
        <v>469</v>
      </c>
      <c r="B70" s="117" t="s">
        <v>600</v>
      </c>
      <c r="C70" s="118" t="s">
        <v>601</v>
      </c>
      <c r="D70" s="119" t="n">
        <f aca="false">G70*G$4+H70*H$4+I70*I$4+J70*J$4+K70*K$4+L70*L$4+M70*M$4+N70*N$4+O70*O$4+P70*P$4+Q70*Q$4+R70*R$4+S70*S$4+T70*T$4+U70*U$4+V70*V$4+W70*W$4+X70*X$4+Y70*Y$4+Z70*Z$4+AA70*AA$4+AB70*AB$4+AC70*AC$4+AD70*AD$4+AE70*AE$4+AF70*AF$4+AG70*AG$4+AH70*AH$4+AI70*AI$4+AJ70*AJ$4+AK70*AK$4+AL70*AL$4+AM70*AM$4+AN70*AN$4+AO70*AO$4+AP70*AP$4+AQ70*AQ$4+AR70*AR$4+AS70*AS$4+AT70*AT$4+AU70*AU$4+AV70*AV$4+AW70*AW$4+AX70*AX$4+AY70*AY$4+AZ70*AZ$4+BA70*BA$4+BB70*BB$4+BC70*BC$4</f>
        <v>7090</v>
      </c>
      <c r="E70" s="120" t="s">
        <v>471</v>
      </c>
      <c r="F70" s="121" t="n">
        <f aca="false">SUM(G70:BC70)</f>
        <v>6</v>
      </c>
      <c r="G70" s="122" t="n">
        <v>1</v>
      </c>
      <c r="H70" s="122"/>
      <c r="I70" s="122"/>
      <c r="J70" s="122" t="n">
        <v>1</v>
      </c>
      <c r="K70" s="122" t="n">
        <v>1</v>
      </c>
      <c r="L70" s="122"/>
      <c r="M70" s="122"/>
      <c r="N70" s="122"/>
      <c r="O70" s="122"/>
      <c r="P70" s="122"/>
      <c r="Q70" s="122"/>
      <c r="R70" s="122" t="n">
        <v>1</v>
      </c>
      <c r="S70" s="122"/>
      <c r="T70" s="122"/>
      <c r="U70" s="122"/>
      <c r="V70" s="122"/>
      <c r="W70" s="122" t="n">
        <v>1</v>
      </c>
      <c r="X70" s="122"/>
      <c r="Y70" s="122"/>
      <c r="Z70" s="122"/>
      <c r="AA70" s="122"/>
      <c r="AB70" s="122"/>
      <c r="AC70" s="122"/>
      <c r="AD70" s="123" t="n">
        <f aca="false">IF(OR(SUM(P70:T70)&lt;2,SUM(AA70:AC70)&lt;2),0,2*(SUM(P70:T70)-1))</f>
        <v>0</v>
      </c>
      <c r="AE70" s="122"/>
      <c r="AF70" s="122"/>
      <c r="AG70" s="122"/>
      <c r="AH70" s="122"/>
      <c r="AI70" s="122"/>
      <c r="AJ70" s="122"/>
      <c r="AK70" s="122"/>
      <c r="AL70" s="122"/>
      <c r="AM70" s="122"/>
      <c r="AN70" s="122"/>
      <c r="AO70" s="122"/>
      <c r="AP70" s="122" t="n">
        <v>1</v>
      </c>
      <c r="AQ70" s="122"/>
      <c r="AR70" s="122"/>
      <c r="AS70" s="122"/>
      <c r="AT70" s="122"/>
      <c r="AU70" s="122"/>
      <c r="AV70" s="122"/>
      <c r="AW70" s="122"/>
      <c r="AX70" s="122"/>
      <c r="AY70" s="122"/>
      <c r="AZ70" s="122"/>
      <c r="BA70" s="122"/>
      <c r="BB70" s="122"/>
      <c r="BC70" s="122"/>
    </row>
    <row r="71" customFormat="false" ht="11.85" hidden="false" customHeight="true" outlineLevel="0" collapsed="false">
      <c r="A71" s="109" t="s">
        <v>469</v>
      </c>
      <c r="B71" s="110" t="s">
        <v>602</v>
      </c>
      <c r="C71" s="40" t="s">
        <v>603</v>
      </c>
      <c r="D71" s="111" t="n">
        <f aca="false">G71*G$4+H71*H$4+I71*I$4+J71*J$4+K71*K$4+L71*L$4+M71*M$4+N71*N$4+O71*O$4+P71*P$4+Q71*Q$4+R71*R$4+S71*S$4+T71*T$4+U71*U$4+V71*V$4+W71*W$4+X71*X$4+Y71*Y$4+Z71*Z$4+AA71*AA$4+AB71*AB$4+AC71*AC$4+AD71*AD$4+AE71*AE$4+AF71*AF$4+AG71*AG$4+AH71*AH$4+AI71*AI$4+AJ71*AJ$4+AK71*AK$4+AL71*AL$4+AM71*AM$4+AN71*AN$4+AO71*AO$4+AP71*AP$4+AQ71*AQ$4+AR71*AR$4+AS71*AS$4+AT71*AT$4+AU71*AU$4+AV71*AV$4+AW71*AW$4+AX71*AX$4+AY71*AY$4+AZ71*AZ$4+BA71*BA$4+BB71*BB$4+BC71*BC$4</f>
        <v>3895</v>
      </c>
      <c r="E71" s="77" t="s">
        <v>471</v>
      </c>
      <c r="F71" s="112" t="n">
        <f aca="false">SUM(G71:BC71)</f>
        <v>5</v>
      </c>
      <c r="G71" s="113"/>
      <c r="H71" s="114"/>
      <c r="I71" s="113"/>
      <c r="J71" s="114"/>
      <c r="K71" s="113" t="n">
        <v>1</v>
      </c>
      <c r="L71" s="114" t="n">
        <v>1</v>
      </c>
      <c r="M71" s="113"/>
      <c r="N71" s="114"/>
      <c r="O71" s="113"/>
      <c r="P71" s="114"/>
      <c r="Q71" s="113" t="n">
        <v>1</v>
      </c>
      <c r="R71" s="114"/>
      <c r="S71" s="113"/>
      <c r="T71" s="114"/>
      <c r="U71" s="113"/>
      <c r="V71" s="114"/>
      <c r="W71" s="113"/>
      <c r="X71" s="114"/>
      <c r="Y71" s="113" t="n">
        <v>1</v>
      </c>
      <c r="Z71" s="114"/>
      <c r="AA71" s="113"/>
      <c r="AB71" s="114" t="n">
        <v>1</v>
      </c>
      <c r="AC71" s="113"/>
      <c r="AD71" s="115" t="n">
        <f aca="false">IF(OR(SUM(P71:T71)&lt;2,SUM(AA71:AC71)&lt;2),0,2*(SUM(P71:T71)-1))</f>
        <v>0</v>
      </c>
      <c r="AE71" s="113"/>
      <c r="AF71" s="114"/>
      <c r="AG71" s="113"/>
      <c r="AH71" s="114"/>
      <c r="AI71" s="113"/>
      <c r="AJ71" s="114"/>
      <c r="AK71" s="113"/>
      <c r="AL71" s="114"/>
      <c r="AM71" s="113"/>
      <c r="AN71" s="114"/>
      <c r="AO71" s="113"/>
      <c r="AP71" s="114"/>
      <c r="AQ71" s="113"/>
      <c r="AR71" s="114"/>
      <c r="AS71" s="113"/>
      <c r="AT71" s="114"/>
      <c r="AU71" s="113"/>
      <c r="AV71" s="114"/>
      <c r="AW71" s="113"/>
      <c r="AX71" s="114"/>
      <c r="AY71" s="113"/>
      <c r="AZ71" s="114"/>
      <c r="BA71" s="113"/>
      <c r="BB71" s="114"/>
      <c r="BC71" s="113"/>
    </row>
    <row r="72" customFormat="false" ht="11.85" hidden="false" customHeight="true" outlineLevel="0" collapsed="false">
      <c r="A72" s="116" t="s">
        <v>469</v>
      </c>
      <c r="B72" s="117" t="s">
        <v>604</v>
      </c>
      <c r="C72" s="118" t="s">
        <v>605</v>
      </c>
      <c r="D72" s="119" t="n">
        <f aca="false">G72*G$4+H72*H$4+I72*I$4+J72*J$4+K72*K$4+L72*L$4+M72*M$4+N72*N$4+O72*O$4+P72*P$4+Q72*Q$4+R72*R$4+S72*S$4+T72*T$4+U72*U$4+V72*V$4+W72*W$4+X72*X$4+Y72*Y$4+Z72*Z$4+AA72*AA$4+AB72*AB$4+AC72*AC$4+AD72*AD$4+AE72*AE$4+AF72*AF$4+AG72*AG$4+AH72*AH$4+AI72*AI$4+AJ72*AJ$4+AK72*AK$4+AL72*AL$4+AM72*AM$4+AN72*AN$4+AO72*AO$4+AP72*AP$4+AQ72*AQ$4+AR72*AR$4+AS72*AS$4+AT72*AT$4+AU72*AU$4+AV72*AV$4+AW72*AW$4+AX72*AX$4+AY72*AY$4+AZ72*AZ$4+BA72*BA$4+BB72*BB$4+BC72*BC$4</f>
        <v>5430</v>
      </c>
      <c r="E72" s="120" t="s">
        <v>471</v>
      </c>
      <c r="F72" s="121" t="n">
        <f aca="false">SUM(G72:BC72)</f>
        <v>6</v>
      </c>
      <c r="G72" s="122" t="n">
        <v>1</v>
      </c>
      <c r="H72" s="122"/>
      <c r="I72" s="122"/>
      <c r="J72" s="122"/>
      <c r="K72" s="122" t="n">
        <v>2</v>
      </c>
      <c r="L72" s="122"/>
      <c r="M72" s="122"/>
      <c r="N72" s="122"/>
      <c r="O72" s="122"/>
      <c r="P72" s="122"/>
      <c r="Q72" s="122"/>
      <c r="R72" s="122" t="n">
        <v>1</v>
      </c>
      <c r="S72" s="122"/>
      <c r="T72" s="122"/>
      <c r="U72" s="122"/>
      <c r="V72" s="122"/>
      <c r="W72" s="122" t="n">
        <v>1</v>
      </c>
      <c r="X72" s="122"/>
      <c r="Y72" s="122"/>
      <c r="Z72" s="122"/>
      <c r="AA72" s="122"/>
      <c r="AB72" s="122"/>
      <c r="AC72" s="122" t="n">
        <v>1</v>
      </c>
      <c r="AD72" s="123" t="n">
        <f aca="false">IF(OR(SUM(P72:T72)&lt;2,SUM(AA72:AC72)&lt;2),0,2*(SUM(P72:T72)-1))</f>
        <v>0</v>
      </c>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row>
    <row r="73" customFormat="false" ht="11.85" hidden="false" customHeight="true" outlineLevel="0" collapsed="false">
      <c r="A73" s="109" t="s">
        <v>469</v>
      </c>
      <c r="B73" s="110" t="s">
        <v>606</v>
      </c>
      <c r="C73" s="40" t="s">
        <v>607</v>
      </c>
      <c r="D73" s="111" t="n">
        <f aca="false">G73*G$4+H73*H$4+I73*I$4+J73*J$4+K73*K$4+L73*L$4+M73*M$4+N73*N$4+O73*O$4+P73*P$4+Q73*Q$4+R73*R$4+S73*S$4+T73*T$4+U73*U$4+V73*V$4+W73*W$4+X73*X$4+Y73*Y$4+Z73*Z$4+AA73*AA$4+AB73*AB$4+AC73*AC$4+AD73*AD$4+AE73*AE$4+AF73*AF$4+AG73*AG$4+AH73*AH$4+AI73*AI$4+AJ73*AJ$4+AK73*AK$4+AL73*AL$4+AM73*AM$4+AN73*AN$4+AO73*AO$4+AP73*AP$4+AQ73*AQ$4+AR73*AR$4+AS73*AS$4+AT73*AT$4+AU73*AU$4+AV73*AV$4+AW73*AW$4+AX73*AX$4+AY73*AY$4+AZ73*AZ$4+BA73*BA$4+BB73*BB$4+BC73*BC$4</f>
        <v>9015</v>
      </c>
      <c r="E73" s="77" t="s">
        <v>471</v>
      </c>
      <c r="F73" s="112" t="n">
        <f aca="false">SUM(G73:BC73)</f>
        <v>9</v>
      </c>
      <c r="G73" s="113" t="n">
        <v>1</v>
      </c>
      <c r="H73" s="114"/>
      <c r="I73" s="113"/>
      <c r="J73" s="114"/>
      <c r="K73" s="113" t="n">
        <v>2</v>
      </c>
      <c r="L73" s="114"/>
      <c r="M73" s="113"/>
      <c r="N73" s="114" t="n">
        <v>1</v>
      </c>
      <c r="O73" s="113"/>
      <c r="P73" s="114"/>
      <c r="Q73" s="113"/>
      <c r="R73" s="114"/>
      <c r="S73" s="113" t="n">
        <v>1</v>
      </c>
      <c r="T73" s="114"/>
      <c r="U73" s="113"/>
      <c r="V73" s="114" t="n">
        <v>1</v>
      </c>
      <c r="W73" s="113"/>
      <c r="X73" s="114"/>
      <c r="Y73" s="113" t="n">
        <v>1</v>
      </c>
      <c r="Z73" s="114"/>
      <c r="AA73" s="113"/>
      <c r="AB73" s="114" t="n">
        <v>2</v>
      </c>
      <c r="AC73" s="113"/>
      <c r="AD73" s="115" t="n">
        <f aca="false">IF(OR(SUM(P73:T73)&lt;2,SUM(AA73:AC73)&lt;2),0,2*(SUM(P73:T73)-1))</f>
        <v>0</v>
      </c>
      <c r="AE73" s="113"/>
      <c r="AF73" s="114"/>
      <c r="AG73" s="113"/>
      <c r="AH73" s="114"/>
      <c r="AI73" s="113"/>
      <c r="AJ73" s="114"/>
      <c r="AK73" s="113"/>
      <c r="AL73" s="114"/>
      <c r="AM73" s="113"/>
      <c r="AN73" s="114"/>
      <c r="AO73" s="113"/>
      <c r="AP73" s="114"/>
      <c r="AQ73" s="113"/>
      <c r="AR73" s="114"/>
      <c r="AS73" s="113"/>
      <c r="AT73" s="114"/>
      <c r="AU73" s="113"/>
      <c r="AV73" s="114"/>
      <c r="AW73" s="113"/>
      <c r="AX73" s="114"/>
      <c r="AY73" s="113"/>
      <c r="AZ73" s="114"/>
      <c r="BA73" s="113"/>
      <c r="BB73" s="114"/>
      <c r="BC73" s="113"/>
    </row>
    <row r="74" customFormat="false" ht="11.85" hidden="false" customHeight="true" outlineLevel="0" collapsed="false">
      <c r="A74" s="116" t="s">
        <v>469</v>
      </c>
      <c r="B74" s="117" t="s">
        <v>608</v>
      </c>
      <c r="C74" s="118" t="s">
        <v>609</v>
      </c>
      <c r="D74" s="119" t="n">
        <f aca="false">G74*G$4+H74*H$4+I74*I$4+J74*J$4+K74*K$4+L74*L$4+M74*M$4+N74*N$4+O74*O$4+P74*P$4+Q74*Q$4+R74*R$4+S74*S$4+T74*T$4+U74*U$4+V74*V$4+W74*W$4+X74*X$4+Y74*Y$4+Z74*Z$4+AA74*AA$4+AB74*AB$4+AC74*AC$4+AD74*AD$4+AE74*AE$4+AF74*AF$4+AG74*AG$4+AH74*AH$4+AI74*AI$4+AJ74*AJ$4+AK74*AK$4+AL74*AL$4+AM74*AM$4+AN74*AN$4+AO74*AO$4+AP74*AP$4+AQ74*AQ$4+AR74*AR$4+AS74*AS$4+AT74*AT$4+AU74*AU$4+AV74*AV$4+AW74*AW$4+AX74*AX$4+AY74*AY$4+AZ74*AZ$4+BA74*BA$4+BB74*BB$4+BC74*BC$4</f>
        <v>6315</v>
      </c>
      <c r="E74" s="120" t="s">
        <v>471</v>
      </c>
      <c r="F74" s="121" t="n">
        <f aca="false">SUM(G74:BC74)</f>
        <v>9</v>
      </c>
      <c r="G74" s="122" t="n">
        <v>1</v>
      </c>
      <c r="H74" s="122"/>
      <c r="I74" s="122"/>
      <c r="J74" s="122"/>
      <c r="K74" s="122" t="n">
        <v>2</v>
      </c>
      <c r="L74" s="122"/>
      <c r="M74" s="122" t="n">
        <v>1</v>
      </c>
      <c r="N74" s="122"/>
      <c r="O74" s="122"/>
      <c r="P74" s="122"/>
      <c r="Q74" s="122"/>
      <c r="R74" s="122"/>
      <c r="S74" s="122" t="n">
        <v>1</v>
      </c>
      <c r="T74" s="122"/>
      <c r="U74" s="122"/>
      <c r="V74" s="122" t="n">
        <v>1</v>
      </c>
      <c r="W74" s="122"/>
      <c r="X74" s="122"/>
      <c r="Y74" s="122" t="n">
        <v>1</v>
      </c>
      <c r="Z74" s="122"/>
      <c r="AA74" s="122"/>
      <c r="AB74" s="122" t="n">
        <v>2</v>
      </c>
      <c r="AC74" s="122"/>
      <c r="AD74" s="123" t="n">
        <f aca="false">IF(OR(SUM(P74:T74)&lt;2,SUM(AA74:AC74)&lt;2),0,2*(SUM(P74:T74)-1))</f>
        <v>0</v>
      </c>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row>
    <row r="75" customFormat="false" ht="11.85" hidden="false" customHeight="true" outlineLevel="0" collapsed="false">
      <c r="A75" s="109" t="s">
        <v>469</v>
      </c>
      <c r="B75" s="110" t="s">
        <v>610</v>
      </c>
      <c r="C75" s="40" t="s">
        <v>611</v>
      </c>
      <c r="D75" s="111" t="n">
        <f aca="false">G75*G$4+H75*H$4+I75*I$4+J75*J$4+K75*K$4+L75*L$4+M75*M$4+N75*N$4+O75*O$4+P75*P$4+Q75*Q$4+R75*R$4+S75*S$4+T75*T$4+U75*U$4+V75*V$4+W75*W$4+X75*X$4+Y75*Y$4+Z75*Z$4+AA75*AA$4+AB75*AB$4+AC75*AC$4+AD75*AD$4+AE75*AE$4+AF75*AF$4+AG75*AG$4+AH75*AH$4+AI75*AI$4+AJ75*AJ$4+AK75*AK$4+AL75*AL$4+AM75*AM$4+AN75*AN$4+AO75*AO$4+AP75*AP$4+AQ75*AQ$4+AR75*AR$4+AS75*AS$4+AT75*AT$4+AU75*AU$4+AV75*AV$4+AW75*AW$4+AX75*AX$4+AY75*AY$4+AZ75*AZ$4+BA75*BA$4+BB75*BB$4+BC75*BC$4</f>
        <v>5810</v>
      </c>
      <c r="E75" s="77" t="s">
        <v>471</v>
      </c>
      <c r="F75" s="112" t="n">
        <f aca="false">SUM(G75:BC75)</f>
        <v>7</v>
      </c>
      <c r="G75" s="113" t="n">
        <v>1</v>
      </c>
      <c r="H75" s="114"/>
      <c r="I75" s="113"/>
      <c r="J75" s="114"/>
      <c r="K75" s="113" t="n">
        <v>2</v>
      </c>
      <c r="L75" s="114"/>
      <c r="M75" s="113"/>
      <c r="N75" s="114"/>
      <c r="O75" s="113"/>
      <c r="P75" s="114"/>
      <c r="Q75" s="113"/>
      <c r="R75" s="114" t="n">
        <v>1</v>
      </c>
      <c r="S75" s="113"/>
      <c r="T75" s="114"/>
      <c r="U75" s="113"/>
      <c r="V75" s="114"/>
      <c r="W75" s="113" t="n">
        <v>1</v>
      </c>
      <c r="X75" s="114"/>
      <c r="Y75" s="113"/>
      <c r="Z75" s="114"/>
      <c r="AA75" s="113"/>
      <c r="AB75" s="114"/>
      <c r="AC75" s="113" t="n">
        <v>1</v>
      </c>
      <c r="AD75" s="115" t="n">
        <f aca="false">IF(OR(SUM(P75:T75)&lt;2,SUM(AA75:AC75)&lt;2),0,2*(SUM(P75:T75)-1))</f>
        <v>0</v>
      </c>
      <c r="AE75" s="113"/>
      <c r="AF75" s="114"/>
      <c r="AG75" s="113"/>
      <c r="AH75" s="114"/>
      <c r="AI75" s="113"/>
      <c r="AJ75" s="114"/>
      <c r="AK75" s="113"/>
      <c r="AL75" s="114" t="n">
        <v>1</v>
      </c>
      <c r="AM75" s="113"/>
      <c r="AN75" s="114"/>
      <c r="AO75" s="113"/>
      <c r="AP75" s="114"/>
      <c r="AQ75" s="113"/>
      <c r="AR75" s="114"/>
      <c r="AS75" s="113"/>
      <c r="AT75" s="114"/>
      <c r="AU75" s="113"/>
      <c r="AV75" s="114"/>
      <c r="AW75" s="113"/>
      <c r="AX75" s="114"/>
      <c r="AY75" s="113"/>
      <c r="AZ75" s="114"/>
      <c r="BA75" s="113"/>
      <c r="BB75" s="114"/>
      <c r="BC75" s="113"/>
    </row>
    <row r="76" customFormat="false" ht="11.85" hidden="false" customHeight="true" outlineLevel="0" collapsed="false">
      <c r="A76" s="116" t="s">
        <v>469</v>
      </c>
      <c r="B76" s="117" t="s">
        <v>612</v>
      </c>
      <c r="C76" s="118" t="s">
        <v>613</v>
      </c>
      <c r="D76" s="119" t="n">
        <f aca="false">G76*G$4+H76*H$4+I76*I$4+J76*J$4+K76*K$4+L76*L$4+M76*M$4+N76*N$4+O76*O$4+P76*P$4+Q76*Q$4+R76*R$4+S76*S$4+T76*T$4+U76*U$4+V76*V$4+W76*W$4+X76*X$4+Y76*Y$4+Z76*Z$4+AA76*AA$4+AB76*AB$4+AC76*AC$4+AD76*AD$4+AE76*AE$4+AF76*AF$4+AG76*AG$4+AH76*AH$4+AI76*AI$4+AJ76*AJ$4+AK76*AK$4+AL76*AL$4+AM76*AM$4+AN76*AN$4+AO76*AO$4+AP76*AP$4+AQ76*AQ$4+AR76*AR$4+AS76*AS$4+AT76*AT$4+AU76*AU$4+AV76*AV$4+AW76*AW$4+AX76*AX$4+AY76*AY$4+AZ76*AZ$4+BA76*BA$4+BB76*BB$4+BC76*BC$4</f>
        <v>5820</v>
      </c>
      <c r="E76" s="120" t="s">
        <v>471</v>
      </c>
      <c r="F76" s="121" t="n">
        <f aca="false">SUM(G76:BC76)</f>
        <v>7</v>
      </c>
      <c r="G76" s="122" t="n">
        <v>1</v>
      </c>
      <c r="H76" s="122"/>
      <c r="I76" s="122"/>
      <c r="J76" s="122"/>
      <c r="K76" s="122" t="n">
        <v>2</v>
      </c>
      <c r="L76" s="122"/>
      <c r="M76" s="122"/>
      <c r="N76" s="122"/>
      <c r="O76" s="122"/>
      <c r="P76" s="122"/>
      <c r="Q76" s="122"/>
      <c r="R76" s="122" t="n">
        <v>1</v>
      </c>
      <c r="S76" s="122"/>
      <c r="T76" s="122"/>
      <c r="U76" s="122"/>
      <c r="V76" s="122"/>
      <c r="W76" s="122" t="n">
        <v>1</v>
      </c>
      <c r="X76" s="122"/>
      <c r="Y76" s="122"/>
      <c r="Z76" s="122"/>
      <c r="AA76" s="122"/>
      <c r="AB76" s="122"/>
      <c r="AC76" s="122" t="n">
        <v>1</v>
      </c>
      <c r="AD76" s="123" t="n">
        <f aca="false">IF(OR(SUM(P76:T76)&lt;2,SUM(AA76:AC76)&lt;2),0,2*(SUM(P76:T76)-1))</f>
        <v>0</v>
      </c>
      <c r="AE76" s="122"/>
      <c r="AF76" s="122"/>
      <c r="AG76" s="122"/>
      <c r="AH76" s="122" t="n">
        <v>1</v>
      </c>
      <c r="AI76" s="122"/>
      <c r="AJ76" s="122"/>
      <c r="AK76" s="122"/>
      <c r="AL76" s="122"/>
      <c r="AM76" s="122"/>
      <c r="AN76" s="122"/>
      <c r="AO76" s="122"/>
      <c r="AP76" s="122"/>
      <c r="AQ76" s="122"/>
      <c r="AR76" s="122"/>
      <c r="AS76" s="122"/>
      <c r="AT76" s="122"/>
      <c r="AU76" s="122"/>
      <c r="AV76" s="122"/>
      <c r="AW76" s="122"/>
      <c r="AX76" s="122"/>
      <c r="AY76" s="122"/>
      <c r="AZ76" s="122"/>
      <c r="BA76" s="122"/>
      <c r="BB76" s="122"/>
      <c r="BC76" s="122"/>
    </row>
    <row r="77" customFormat="false" ht="11.85" hidden="false" customHeight="true" outlineLevel="0" collapsed="false">
      <c r="A77" s="109" t="s">
        <v>469</v>
      </c>
      <c r="B77" s="110" t="s">
        <v>614</v>
      </c>
      <c r="C77" s="40" t="s">
        <v>615</v>
      </c>
      <c r="D77" s="111" t="n">
        <f aca="false">G77*G$4+H77*H$4+I77*I$4+J77*J$4+K77*K$4+L77*L$4+M77*M$4+N77*N$4+O77*O$4+P77*P$4+Q77*Q$4+R77*R$4+S77*S$4+T77*T$4+U77*U$4+V77*V$4+W77*W$4+X77*X$4+Y77*Y$4+Z77*Z$4+AA77*AA$4+AB77*AB$4+AC77*AC$4+AD77*AD$4+AE77*AE$4+AF77*AF$4+AG77*AG$4+AH77*AH$4+AI77*AI$4+AJ77*AJ$4+AK77*AK$4+AL77*AL$4+AM77*AM$4+AN77*AN$4+AO77*AO$4+AP77*AP$4+AQ77*AQ$4+AR77*AR$4+AS77*AS$4+AT77*AT$4+AU77*AU$4+AV77*AV$4+AW77*AW$4+AX77*AX$4+AY77*AY$4+AZ77*AZ$4+BA77*BA$4+BB77*BB$4+BC77*BC$4</f>
        <v>6300</v>
      </c>
      <c r="E77" s="77" t="s">
        <v>471</v>
      </c>
      <c r="F77" s="112" t="n">
        <f aca="false">SUM(G77:BC77)</f>
        <v>6</v>
      </c>
      <c r="G77" s="113" t="n">
        <v>1</v>
      </c>
      <c r="H77" s="114"/>
      <c r="I77" s="113"/>
      <c r="J77" s="114"/>
      <c r="K77" s="113" t="n">
        <v>2</v>
      </c>
      <c r="L77" s="114"/>
      <c r="M77" s="113"/>
      <c r="N77" s="114"/>
      <c r="O77" s="113"/>
      <c r="P77" s="114"/>
      <c r="Q77" s="113"/>
      <c r="R77" s="114" t="n">
        <v>1</v>
      </c>
      <c r="S77" s="113"/>
      <c r="T77" s="114"/>
      <c r="U77" s="113"/>
      <c r="V77" s="114"/>
      <c r="W77" s="113" t="n">
        <v>1</v>
      </c>
      <c r="X77" s="114"/>
      <c r="Y77" s="113"/>
      <c r="Z77" s="114"/>
      <c r="AA77" s="113"/>
      <c r="AB77" s="114"/>
      <c r="AC77" s="113"/>
      <c r="AD77" s="115" t="n">
        <f aca="false">IF(OR(SUM(P77:T77)&lt;2,SUM(AA77:AC77)&lt;2),0,2*(SUM(P77:T77)-1))</f>
        <v>0</v>
      </c>
      <c r="AE77" s="113"/>
      <c r="AF77" s="114"/>
      <c r="AG77" s="113"/>
      <c r="AH77" s="114"/>
      <c r="AI77" s="113"/>
      <c r="AJ77" s="114"/>
      <c r="AK77" s="113"/>
      <c r="AL77" s="114"/>
      <c r="AM77" s="113"/>
      <c r="AN77" s="114"/>
      <c r="AO77" s="113"/>
      <c r="AP77" s="114"/>
      <c r="AQ77" s="113"/>
      <c r="AR77" s="114"/>
      <c r="AS77" s="113"/>
      <c r="AT77" s="114"/>
      <c r="AU77" s="113"/>
      <c r="AV77" s="114"/>
      <c r="AW77" s="113"/>
      <c r="AX77" s="114"/>
      <c r="AY77" s="113"/>
      <c r="AZ77" s="114"/>
      <c r="BA77" s="113"/>
      <c r="BB77" s="114" t="n">
        <v>1</v>
      </c>
      <c r="BC77" s="113"/>
    </row>
    <row r="78" customFormat="false" ht="11.85" hidden="false" customHeight="true" outlineLevel="0" collapsed="false">
      <c r="A78" s="116" t="s">
        <v>469</v>
      </c>
      <c r="B78" s="117" t="s">
        <v>616</v>
      </c>
      <c r="C78" s="118" t="s">
        <v>617</v>
      </c>
      <c r="D78" s="119" t="n">
        <f aca="false">G78*G$4+H78*H$4+I78*I$4+J78*J$4+K78*K$4+L78*L$4+M78*M$4+N78*N$4+O78*O$4+P78*P$4+Q78*Q$4+R78*R$4+S78*S$4+T78*T$4+U78*U$4+V78*V$4+W78*W$4+X78*X$4+Y78*Y$4+Z78*Z$4+AA78*AA$4+AB78*AB$4+AC78*AC$4+AD78*AD$4+AE78*AE$4+AF78*AF$4+AG78*AG$4+AH78*AH$4+AI78*AI$4+AJ78*AJ$4+AK78*AK$4+AL78*AL$4+AM78*AM$4+AN78*AN$4+AO78*AO$4+AP78*AP$4+AQ78*AQ$4+AR78*AR$4+AS78*AS$4+AT78*AT$4+AU78*AU$4+AV78*AV$4+AW78*AW$4+AX78*AX$4+AY78*AY$4+AZ78*AZ$4+BA78*BA$4+BB78*BB$4+BC78*BC$4</f>
        <v>6330</v>
      </c>
      <c r="E78" s="120" t="s">
        <v>471</v>
      </c>
      <c r="F78" s="121" t="n">
        <f aca="false">SUM(G78:BC78)</f>
        <v>6</v>
      </c>
      <c r="G78" s="122" t="n">
        <v>1</v>
      </c>
      <c r="H78" s="122"/>
      <c r="I78" s="122"/>
      <c r="J78" s="122"/>
      <c r="K78" s="122" t="n">
        <v>2</v>
      </c>
      <c r="L78" s="122"/>
      <c r="M78" s="122"/>
      <c r="N78" s="122"/>
      <c r="O78" s="122"/>
      <c r="P78" s="122"/>
      <c r="Q78" s="122"/>
      <c r="R78" s="122" t="n">
        <v>1</v>
      </c>
      <c r="S78" s="122"/>
      <c r="T78" s="122"/>
      <c r="U78" s="122"/>
      <c r="V78" s="122"/>
      <c r="W78" s="122" t="n">
        <v>1</v>
      </c>
      <c r="X78" s="122"/>
      <c r="Y78" s="122"/>
      <c r="Z78" s="122"/>
      <c r="AA78" s="122"/>
      <c r="AB78" s="122"/>
      <c r="AC78" s="122"/>
      <c r="AD78" s="123" t="n">
        <f aca="false">IF(OR(SUM(P78:T78)&lt;2,SUM(AA78:AC78)&lt;2),0,2*(SUM(P78:T78)-1))</f>
        <v>0</v>
      </c>
      <c r="AE78" s="122"/>
      <c r="AF78" s="122"/>
      <c r="AG78" s="122"/>
      <c r="AH78" s="122"/>
      <c r="AI78" s="122"/>
      <c r="AJ78" s="122"/>
      <c r="AK78" s="122"/>
      <c r="AL78" s="122"/>
      <c r="AM78" s="122"/>
      <c r="AN78" s="122"/>
      <c r="AO78" s="122"/>
      <c r="AP78" s="122"/>
      <c r="AQ78" s="122"/>
      <c r="AR78" s="122"/>
      <c r="AS78" s="122"/>
      <c r="AT78" s="122"/>
      <c r="AU78" s="122"/>
      <c r="AV78" s="122"/>
      <c r="AW78" s="122"/>
      <c r="AX78" s="122" t="n">
        <v>1</v>
      </c>
      <c r="AY78" s="122"/>
      <c r="AZ78" s="122"/>
      <c r="BA78" s="122"/>
      <c r="BB78" s="122"/>
      <c r="BC78" s="122"/>
    </row>
    <row r="79" customFormat="false" ht="11.85" hidden="false" customHeight="true" outlineLevel="0" collapsed="false">
      <c r="A79" s="109" t="s">
        <v>469</v>
      </c>
      <c r="B79" s="110" t="s">
        <v>618</v>
      </c>
      <c r="C79" s="40" t="s">
        <v>619</v>
      </c>
      <c r="D79" s="111" t="n">
        <f aca="false">G79*G$4+H79*H$4+I79*I$4+J79*J$4+K79*K$4+L79*L$4+M79*M$4+N79*N$4+O79*O$4+P79*P$4+Q79*Q$4+R79*R$4+S79*S$4+T79*T$4+U79*U$4+V79*V$4+W79*W$4+X79*X$4+Y79*Y$4+Z79*Z$4+AA79*AA$4+AB79*AB$4+AC79*AC$4+AD79*AD$4+AE79*AE$4+AF79*AF$4+AG79*AG$4+AH79*AH$4+AI79*AI$4+AJ79*AJ$4+AK79*AK$4+AL79*AL$4+AM79*AM$4+AN79*AN$4+AO79*AO$4+AP79*AP$4+AQ79*AQ$4+AR79*AR$4+AS79*AS$4+AT79*AT$4+AU79*AU$4+AV79*AV$4+AW79*AW$4+AX79*AX$4+AY79*AY$4+AZ79*AZ$4+BA79*BA$4+BB79*BB$4+BC79*BC$4</f>
        <v>6700</v>
      </c>
      <c r="E79" s="77" t="s">
        <v>471</v>
      </c>
      <c r="F79" s="112" t="n">
        <f aca="false">SUM(G79:BC79)</f>
        <v>6</v>
      </c>
      <c r="G79" s="113" t="n">
        <v>1</v>
      </c>
      <c r="H79" s="114"/>
      <c r="I79" s="113"/>
      <c r="J79" s="114"/>
      <c r="K79" s="113" t="n">
        <v>2</v>
      </c>
      <c r="L79" s="114"/>
      <c r="M79" s="113"/>
      <c r="N79" s="114"/>
      <c r="O79" s="113"/>
      <c r="P79" s="114"/>
      <c r="Q79" s="113"/>
      <c r="R79" s="114" t="n">
        <v>1</v>
      </c>
      <c r="S79" s="113"/>
      <c r="T79" s="114"/>
      <c r="U79" s="113"/>
      <c r="V79" s="114"/>
      <c r="W79" s="113" t="n">
        <v>1</v>
      </c>
      <c r="X79" s="114"/>
      <c r="Y79" s="113"/>
      <c r="Z79" s="114"/>
      <c r="AA79" s="113"/>
      <c r="AB79" s="114"/>
      <c r="AC79" s="113"/>
      <c r="AD79" s="115" t="n">
        <f aca="false">IF(OR(SUM(P79:T79)&lt;2,SUM(AA79:AC79)&lt;2),0,2*(SUM(P79:T79)-1))</f>
        <v>0</v>
      </c>
      <c r="AE79" s="113"/>
      <c r="AF79" s="114"/>
      <c r="AG79" s="113"/>
      <c r="AH79" s="114"/>
      <c r="AI79" s="113"/>
      <c r="AJ79" s="114"/>
      <c r="AK79" s="113"/>
      <c r="AL79" s="114"/>
      <c r="AM79" s="113"/>
      <c r="AN79" s="114"/>
      <c r="AO79" s="113"/>
      <c r="AP79" s="114"/>
      <c r="AQ79" s="113"/>
      <c r="AR79" s="114"/>
      <c r="AS79" s="113"/>
      <c r="AT79" s="114" t="n">
        <v>1</v>
      </c>
      <c r="AU79" s="113"/>
      <c r="AV79" s="114"/>
      <c r="AW79" s="113"/>
      <c r="AX79" s="114"/>
      <c r="AY79" s="113"/>
      <c r="AZ79" s="114"/>
      <c r="BA79" s="113"/>
      <c r="BB79" s="114"/>
      <c r="BC79" s="113"/>
    </row>
    <row r="80" customFormat="false" ht="11.85" hidden="false" customHeight="true" outlineLevel="0" collapsed="false">
      <c r="A80" s="116" t="s">
        <v>469</v>
      </c>
      <c r="B80" s="117" t="s">
        <v>620</v>
      </c>
      <c r="C80" s="118" t="s">
        <v>621</v>
      </c>
      <c r="D80" s="119" t="n">
        <f aca="false">G80*G$4+H80*H$4+I80*I$4+J80*J$4+K80*K$4+L80*L$4+M80*M$4+N80*N$4+O80*O$4+P80*P$4+Q80*Q$4+R80*R$4+S80*S$4+T80*T$4+U80*U$4+V80*V$4+W80*W$4+X80*X$4+Y80*Y$4+Z80*Z$4+AA80*AA$4+AB80*AB$4+AC80*AC$4+AD80*AD$4+AE80*AE$4+AF80*AF$4+AG80*AG$4+AH80*AH$4+AI80*AI$4+AJ80*AJ$4+AK80*AK$4+AL80*AL$4+AM80*AM$4+AN80*AN$4+AO80*AO$4+AP80*AP$4+AQ80*AQ$4+AR80*AR$4+AS80*AS$4+AT80*AT$4+AU80*AU$4+AV80*AV$4+AW80*AW$4+AX80*AX$4+AY80*AY$4+AZ80*AZ$4+BA80*BA$4+BB80*BB$4+BC80*BC$4</f>
        <v>6840</v>
      </c>
      <c r="E80" s="120" t="s">
        <v>471</v>
      </c>
      <c r="F80" s="121" t="n">
        <f aca="false">SUM(G80:BC80)</f>
        <v>6</v>
      </c>
      <c r="G80" s="122" t="n">
        <v>1</v>
      </c>
      <c r="H80" s="122"/>
      <c r="I80" s="122"/>
      <c r="J80" s="122"/>
      <c r="K80" s="122" t="n">
        <v>2</v>
      </c>
      <c r="L80" s="122"/>
      <c r="M80" s="122"/>
      <c r="N80" s="122"/>
      <c r="O80" s="122"/>
      <c r="P80" s="122"/>
      <c r="Q80" s="122"/>
      <c r="R80" s="122" t="n">
        <v>1</v>
      </c>
      <c r="S80" s="122"/>
      <c r="T80" s="122"/>
      <c r="U80" s="122"/>
      <c r="V80" s="122"/>
      <c r="W80" s="122" t="n">
        <v>1</v>
      </c>
      <c r="X80" s="122"/>
      <c r="Y80" s="122"/>
      <c r="Z80" s="122"/>
      <c r="AA80" s="122"/>
      <c r="AB80" s="122"/>
      <c r="AC80" s="122"/>
      <c r="AD80" s="123" t="n">
        <f aca="false">IF(OR(SUM(P80:T80)&lt;2,SUM(AA80:AC80)&lt;2),0,2*(SUM(P80:T80)-1))</f>
        <v>0</v>
      </c>
      <c r="AE80" s="122"/>
      <c r="AF80" s="122"/>
      <c r="AG80" s="122"/>
      <c r="AH80" s="122"/>
      <c r="AI80" s="122"/>
      <c r="AJ80" s="122"/>
      <c r="AK80" s="122"/>
      <c r="AL80" s="122"/>
      <c r="AM80" s="122"/>
      <c r="AN80" s="122"/>
      <c r="AO80" s="122"/>
      <c r="AP80" s="122" t="n">
        <v>1</v>
      </c>
      <c r="AQ80" s="122"/>
      <c r="AR80" s="122"/>
      <c r="AS80" s="122"/>
      <c r="AT80" s="122"/>
      <c r="AU80" s="122"/>
      <c r="AV80" s="122"/>
      <c r="AW80" s="122"/>
      <c r="AX80" s="122"/>
      <c r="AY80" s="122"/>
      <c r="AZ80" s="122"/>
      <c r="BA80" s="122"/>
      <c r="BB80" s="122"/>
      <c r="BC80" s="122"/>
    </row>
    <row r="81" customFormat="false" ht="11.85" hidden="false" customHeight="true" outlineLevel="0" collapsed="false">
      <c r="A81" s="109" t="s">
        <v>469</v>
      </c>
      <c r="B81" s="110" t="s">
        <v>622</v>
      </c>
      <c r="C81" s="40" t="s">
        <v>623</v>
      </c>
      <c r="D81" s="111" t="n">
        <f aca="false">G81*G$4+H81*H$4+I81*I$4+J81*J$4+K81*K$4+L81*L$4+M81*M$4+N81*N$4+O81*O$4+P81*P$4+Q81*Q$4+R81*R$4+S81*S$4+T81*T$4+U81*U$4+V81*V$4+W81*W$4+X81*X$4+Y81*Y$4+Z81*Z$4+AA81*AA$4+AB81*AB$4+AC81*AC$4+AD81*AD$4+AE81*AE$4+AF81*AF$4+AG81*AG$4+AH81*AH$4+AI81*AI$4+AJ81*AJ$4+AK81*AK$4+AL81*AL$4+AM81*AM$4+AN81*AN$4+AO81*AO$4+AP81*AP$4+AQ81*AQ$4+AR81*AR$4+AS81*AS$4+AT81*AT$4+AU81*AU$4+AV81*AV$4+AW81*AW$4+AX81*AX$4+AY81*AY$4+AZ81*AZ$4+BA81*BA$4+BB81*BB$4+BC81*BC$4</f>
        <v>5720</v>
      </c>
      <c r="E81" s="77" t="s">
        <v>471</v>
      </c>
      <c r="F81" s="112" t="n">
        <f aca="false">SUM(G81:BC81)</f>
        <v>6</v>
      </c>
      <c r="G81" s="113"/>
      <c r="H81" s="114"/>
      <c r="I81" s="113" t="n">
        <v>1</v>
      </c>
      <c r="J81" s="114" t="n">
        <v>1</v>
      </c>
      <c r="K81" s="113"/>
      <c r="L81" s="114" t="n">
        <v>1</v>
      </c>
      <c r="M81" s="113"/>
      <c r="N81" s="114"/>
      <c r="O81" s="113"/>
      <c r="P81" s="114"/>
      <c r="Q81" s="113"/>
      <c r="R81" s="114" t="n">
        <v>1</v>
      </c>
      <c r="S81" s="113"/>
      <c r="T81" s="114"/>
      <c r="U81" s="113"/>
      <c r="V81" s="114"/>
      <c r="W81" s="113"/>
      <c r="X81" s="114"/>
      <c r="Y81" s="113"/>
      <c r="Z81" s="114" t="n">
        <v>1</v>
      </c>
      <c r="AA81" s="113"/>
      <c r="AB81" s="114"/>
      <c r="AC81" s="113" t="n">
        <v>1</v>
      </c>
      <c r="AD81" s="115" t="n">
        <f aca="false">IF(OR(SUM(P81:T81)&lt;2,SUM(AA81:AC81)&lt;2),0,2*(SUM(P81:T81)-1))</f>
        <v>0</v>
      </c>
      <c r="AE81" s="113"/>
      <c r="AF81" s="114"/>
      <c r="AG81" s="113"/>
      <c r="AH81" s="114"/>
      <c r="AI81" s="113"/>
      <c r="AJ81" s="114"/>
      <c r="AK81" s="113"/>
      <c r="AL81" s="114"/>
      <c r="AM81" s="113"/>
      <c r="AN81" s="114"/>
      <c r="AO81" s="113"/>
      <c r="AP81" s="114"/>
      <c r="AQ81" s="113"/>
      <c r="AR81" s="114"/>
      <c r="AS81" s="113"/>
      <c r="AT81" s="114"/>
      <c r="AU81" s="113"/>
      <c r="AV81" s="114"/>
      <c r="AW81" s="113"/>
      <c r="AX81" s="114"/>
      <c r="AY81" s="113"/>
      <c r="AZ81" s="114"/>
      <c r="BA81" s="113"/>
      <c r="BB81" s="114"/>
      <c r="BC81" s="113"/>
    </row>
    <row r="82" customFormat="false" ht="11.85" hidden="false" customHeight="true" outlineLevel="0" collapsed="false">
      <c r="A82" s="116" t="s">
        <v>469</v>
      </c>
      <c r="B82" s="117" t="s">
        <v>624</v>
      </c>
      <c r="C82" s="118" t="s">
        <v>625</v>
      </c>
      <c r="D82" s="119" t="n">
        <f aca="false">G82*G$4+H82*H$4+I82*I$4+J82*J$4+K82*K$4+L82*L$4+M82*M$4+N82*N$4+O82*O$4+P82*P$4+Q82*Q$4+R82*R$4+S82*S$4+T82*T$4+U82*U$4+V82*V$4+W82*W$4+X82*X$4+Y82*Y$4+Z82*Z$4+AA82*AA$4+AB82*AB$4+AC82*AC$4+AD82*AD$4+AE82*AE$4+AF82*AF$4+AG82*AG$4+AH82*AH$4+AI82*AI$4+AJ82*AJ$4+AK82*AK$4+AL82*AL$4+AM82*AM$4+AN82*AN$4+AO82*AO$4+AP82*AP$4+AQ82*AQ$4+AR82*AR$4+AS82*AS$4+AT82*AT$4+AU82*AU$4+AV82*AV$4+AW82*AW$4+AX82*AX$4+AY82*AY$4+AZ82*AZ$4+BA82*BA$4+BB82*BB$4+BC82*BC$4</f>
        <v>5805</v>
      </c>
      <c r="E82" s="120" t="s">
        <v>471</v>
      </c>
      <c r="F82" s="121" t="n">
        <f aca="false">SUM(G82:BC82)</f>
        <v>6</v>
      </c>
      <c r="G82" s="122"/>
      <c r="H82" s="122" t="n">
        <v>1</v>
      </c>
      <c r="I82" s="122"/>
      <c r="J82" s="122"/>
      <c r="K82" s="122" t="n">
        <v>2</v>
      </c>
      <c r="L82" s="122"/>
      <c r="M82" s="122"/>
      <c r="N82" s="122"/>
      <c r="O82" s="122"/>
      <c r="P82" s="122"/>
      <c r="Q82" s="122"/>
      <c r="R82" s="122" t="n">
        <v>1</v>
      </c>
      <c r="S82" s="122"/>
      <c r="T82" s="122"/>
      <c r="U82" s="122"/>
      <c r="V82" s="122"/>
      <c r="W82" s="122" t="n">
        <v>1</v>
      </c>
      <c r="X82" s="122"/>
      <c r="Y82" s="122"/>
      <c r="Z82" s="122"/>
      <c r="AA82" s="122"/>
      <c r="AB82" s="122"/>
      <c r="AC82" s="122" t="n">
        <v>1</v>
      </c>
      <c r="AD82" s="123" t="n">
        <f aca="false">IF(OR(SUM(P82:T82)&lt;2,SUM(AA82:AC82)&lt;2),0,2*(SUM(P82:T82)-1))</f>
        <v>0</v>
      </c>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row>
    <row r="83" customFormat="false" ht="11.85" hidden="false" customHeight="true" outlineLevel="0" collapsed="false">
      <c r="A83" s="109" t="s">
        <v>469</v>
      </c>
      <c r="B83" s="110" t="s">
        <v>626</v>
      </c>
      <c r="C83" s="40" t="s">
        <v>627</v>
      </c>
      <c r="D83" s="111" t="n">
        <f aca="false">G83*G$4+H83*H$4+I83*I$4+J83*J$4+K83*K$4+L83*L$4+M83*M$4+N83*N$4+O83*O$4+P83*P$4+Q83*Q$4+R83*R$4+S83*S$4+T83*T$4+U83*U$4+V83*V$4+W83*W$4+X83*X$4+Y83*Y$4+Z83*Z$4+AA83*AA$4+AB83*AB$4+AC83*AC$4+AD83*AD$4+AE83*AE$4+AF83*AF$4+AG83*AG$4+AH83*AH$4+AI83*AI$4+AJ83*AJ$4+AK83*AK$4+AL83*AL$4+AM83*AM$4+AN83*AN$4+AO83*AO$4+AP83*AP$4+AQ83*AQ$4+AR83*AR$4+AS83*AS$4+AT83*AT$4+AU83*AU$4+AV83*AV$4+AW83*AW$4+AX83*AX$4+AY83*AY$4+AZ83*AZ$4+BA83*BA$4+BB83*BB$4+BC83*BC$4</f>
        <v>9390</v>
      </c>
      <c r="E83" s="77" t="s">
        <v>471</v>
      </c>
      <c r="F83" s="112" t="n">
        <f aca="false">SUM(G83:BC83)</f>
        <v>9</v>
      </c>
      <c r="G83" s="113"/>
      <c r="H83" s="114" t="n">
        <v>1</v>
      </c>
      <c r="I83" s="113"/>
      <c r="J83" s="114"/>
      <c r="K83" s="113" t="n">
        <v>2</v>
      </c>
      <c r="L83" s="114"/>
      <c r="M83" s="113"/>
      <c r="N83" s="114" t="n">
        <v>1</v>
      </c>
      <c r="O83" s="113"/>
      <c r="P83" s="114"/>
      <c r="Q83" s="113"/>
      <c r="R83" s="114"/>
      <c r="S83" s="113" t="n">
        <v>1</v>
      </c>
      <c r="T83" s="114"/>
      <c r="U83" s="113"/>
      <c r="V83" s="114" t="n">
        <v>1</v>
      </c>
      <c r="W83" s="113"/>
      <c r="X83" s="114"/>
      <c r="Y83" s="113" t="n">
        <v>1</v>
      </c>
      <c r="Z83" s="114"/>
      <c r="AA83" s="113"/>
      <c r="AB83" s="114" t="n">
        <v>2</v>
      </c>
      <c r="AC83" s="113"/>
      <c r="AD83" s="115" t="n">
        <f aca="false">IF(OR(SUM(P83:T83)&lt;2,SUM(AA83:AC83)&lt;2),0,2*(SUM(P83:T83)-1))</f>
        <v>0</v>
      </c>
      <c r="AE83" s="113"/>
      <c r="AF83" s="114"/>
      <c r="AG83" s="113"/>
      <c r="AH83" s="114"/>
      <c r="AI83" s="113"/>
      <c r="AJ83" s="114"/>
      <c r="AK83" s="113"/>
      <c r="AL83" s="114"/>
      <c r="AM83" s="113"/>
      <c r="AN83" s="114"/>
      <c r="AO83" s="113"/>
      <c r="AP83" s="114"/>
      <c r="AQ83" s="113"/>
      <c r="AR83" s="114"/>
      <c r="AS83" s="113"/>
      <c r="AT83" s="114"/>
      <c r="AU83" s="113"/>
      <c r="AV83" s="114"/>
      <c r="AW83" s="113"/>
      <c r="AX83" s="114"/>
      <c r="AY83" s="113"/>
      <c r="AZ83" s="114"/>
      <c r="BA83" s="113"/>
      <c r="BB83" s="114"/>
      <c r="BC83" s="113"/>
    </row>
    <row r="84" customFormat="false" ht="11.85" hidden="false" customHeight="true" outlineLevel="0" collapsed="false">
      <c r="A84" s="116" t="s">
        <v>469</v>
      </c>
      <c r="B84" s="117" t="s">
        <v>628</v>
      </c>
      <c r="C84" s="118" t="s">
        <v>629</v>
      </c>
      <c r="D84" s="119" t="n">
        <f aca="false">G84*G$4+H84*H$4+I84*I$4+J84*J$4+K84*K$4+L84*L$4+M84*M$4+N84*N$4+O84*O$4+P84*P$4+Q84*Q$4+R84*R$4+S84*S$4+T84*T$4+U84*U$4+V84*V$4+W84*W$4+X84*X$4+Y84*Y$4+Z84*Z$4+AA84*AA$4+AB84*AB$4+AC84*AC$4+AD84*AD$4+AE84*AE$4+AF84*AF$4+AG84*AG$4+AH84*AH$4+AI84*AI$4+AJ84*AJ$4+AK84*AK$4+AL84*AL$4+AM84*AM$4+AN84*AN$4+AO84*AO$4+AP84*AP$4+AQ84*AQ$4+AR84*AR$4+AS84*AS$4+AT84*AT$4+AU84*AU$4+AV84*AV$4+AW84*AW$4+AX84*AX$4+AY84*AY$4+AZ84*AZ$4+BA84*BA$4+BB84*BB$4+BC84*BC$4</f>
        <v>6690</v>
      </c>
      <c r="E84" s="120" t="s">
        <v>471</v>
      </c>
      <c r="F84" s="121" t="n">
        <f aca="false">SUM(G84:BC84)</f>
        <v>9</v>
      </c>
      <c r="G84" s="122"/>
      <c r="H84" s="122" t="n">
        <v>1</v>
      </c>
      <c r="I84" s="122"/>
      <c r="J84" s="122"/>
      <c r="K84" s="122" t="n">
        <v>2</v>
      </c>
      <c r="L84" s="122"/>
      <c r="M84" s="122" t="n">
        <v>1</v>
      </c>
      <c r="N84" s="122"/>
      <c r="O84" s="122"/>
      <c r="P84" s="122"/>
      <c r="Q84" s="122"/>
      <c r="R84" s="122"/>
      <c r="S84" s="122" t="n">
        <v>1</v>
      </c>
      <c r="T84" s="122"/>
      <c r="U84" s="122"/>
      <c r="V84" s="122" t="n">
        <v>1</v>
      </c>
      <c r="W84" s="122"/>
      <c r="X84" s="122"/>
      <c r="Y84" s="122" t="n">
        <v>1</v>
      </c>
      <c r="Z84" s="122"/>
      <c r="AA84" s="122"/>
      <c r="AB84" s="122" t="n">
        <v>2</v>
      </c>
      <c r="AC84" s="122"/>
      <c r="AD84" s="123" t="n">
        <f aca="false">IF(OR(SUM(P84:T84)&lt;2,SUM(AA84:AC84)&lt;2),0,2*(SUM(P84:T84)-1))</f>
        <v>0</v>
      </c>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row>
    <row r="85" customFormat="false" ht="11.85" hidden="false" customHeight="true" outlineLevel="0" collapsed="false">
      <c r="A85" s="109" t="s">
        <v>469</v>
      </c>
      <c r="B85" s="110" t="s">
        <v>630</v>
      </c>
      <c r="C85" s="40" t="s">
        <v>631</v>
      </c>
      <c r="D85" s="111" t="n">
        <f aca="false">G85*G$4+H85*H$4+I85*I$4+J85*J$4+K85*K$4+L85*L$4+M85*M$4+N85*N$4+O85*O$4+P85*P$4+Q85*Q$4+R85*R$4+S85*S$4+T85*T$4+U85*U$4+V85*V$4+W85*W$4+X85*X$4+Y85*Y$4+Z85*Z$4+AA85*AA$4+AB85*AB$4+AC85*AC$4+AD85*AD$4+AE85*AE$4+AF85*AF$4+AG85*AG$4+AH85*AH$4+AI85*AI$4+AJ85*AJ$4+AK85*AK$4+AL85*AL$4+AM85*AM$4+AN85*AN$4+AO85*AO$4+AP85*AP$4+AQ85*AQ$4+AR85*AR$4+AS85*AS$4+AT85*AT$4+AU85*AU$4+AV85*AV$4+AW85*AW$4+AX85*AX$4+AY85*AY$4+AZ85*AZ$4+BA85*BA$4+BB85*BB$4+BC85*BC$4</f>
        <v>6185</v>
      </c>
      <c r="E85" s="77" t="s">
        <v>471</v>
      </c>
      <c r="F85" s="112" t="n">
        <f aca="false">SUM(G85:BC85)</f>
        <v>7</v>
      </c>
      <c r="G85" s="113"/>
      <c r="H85" s="114" t="n">
        <v>1</v>
      </c>
      <c r="I85" s="113"/>
      <c r="J85" s="114"/>
      <c r="K85" s="113" t="n">
        <v>2</v>
      </c>
      <c r="L85" s="114"/>
      <c r="M85" s="113"/>
      <c r="N85" s="114"/>
      <c r="O85" s="113"/>
      <c r="P85" s="114"/>
      <c r="Q85" s="113"/>
      <c r="R85" s="114" t="n">
        <v>1</v>
      </c>
      <c r="S85" s="113"/>
      <c r="T85" s="114"/>
      <c r="U85" s="113"/>
      <c r="V85" s="114"/>
      <c r="W85" s="113" t="n">
        <v>1</v>
      </c>
      <c r="X85" s="114"/>
      <c r="Y85" s="113"/>
      <c r="Z85" s="114"/>
      <c r="AA85" s="113"/>
      <c r="AB85" s="114"/>
      <c r="AC85" s="113" t="n">
        <v>1</v>
      </c>
      <c r="AD85" s="115" t="n">
        <f aca="false">IF(OR(SUM(P85:T85)&lt;2,SUM(AA85:AC85)&lt;2),0,2*(SUM(P85:T85)-1))</f>
        <v>0</v>
      </c>
      <c r="AE85" s="113"/>
      <c r="AF85" s="114"/>
      <c r="AG85" s="113"/>
      <c r="AH85" s="114"/>
      <c r="AI85" s="113"/>
      <c r="AJ85" s="114"/>
      <c r="AK85" s="113"/>
      <c r="AL85" s="114" t="n">
        <v>1</v>
      </c>
      <c r="AM85" s="113"/>
      <c r="AN85" s="114"/>
      <c r="AO85" s="113"/>
      <c r="AP85" s="114"/>
      <c r="AQ85" s="113"/>
      <c r="AR85" s="114"/>
      <c r="AS85" s="113"/>
      <c r="AT85" s="114"/>
      <c r="AU85" s="113"/>
      <c r="AV85" s="114"/>
      <c r="AW85" s="113"/>
      <c r="AX85" s="114"/>
      <c r="AY85" s="113"/>
      <c r="AZ85" s="114"/>
      <c r="BA85" s="113"/>
      <c r="BB85" s="114"/>
      <c r="BC85" s="113"/>
    </row>
    <row r="86" customFormat="false" ht="11.85" hidden="false" customHeight="true" outlineLevel="0" collapsed="false">
      <c r="A86" s="116" t="s">
        <v>469</v>
      </c>
      <c r="B86" s="117" t="s">
        <v>632</v>
      </c>
      <c r="C86" s="118" t="s">
        <v>633</v>
      </c>
      <c r="D86" s="119" t="n">
        <f aca="false">G86*G$4+H86*H$4+I86*I$4+J86*J$4+K86*K$4+L86*L$4+M86*M$4+N86*N$4+O86*O$4+P86*P$4+Q86*Q$4+R86*R$4+S86*S$4+T86*T$4+U86*U$4+V86*V$4+W86*W$4+X86*X$4+Y86*Y$4+Z86*Z$4+AA86*AA$4+AB86*AB$4+AC86*AC$4+AD86*AD$4+AE86*AE$4+AF86*AF$4+AG86*AG$4+AH86*AH$4+AI86*AI$4+AJ86*AJ$4+AK86*AK$4+AL86*AL$4+AM86*AM$4+AN86*AN$4+AO86*AO$4+AP86*AP$4+AQ86*AQ$4+AR86*AR$4+AS86*AS$4+AT86*AT$4+AU86*AU$4+AV86*AV$4+AW86*AW$4+AX86*AX$4+AY86*AY$4+AZ86*AZ$4+BA86*BA$4+BB86*BB$4+BC86*BC$4</f>
        <v>6195</v>
      </c>
      <c r="E86" s="120" t="s">
        <v>471</v>
      </c>
      <c r="F86" s="121" t="n">
        <f aca="false">SUM(G86:BC86)</f>
        <v>7</v>
      </c>
      <c r="G86" s="122"/>
      <c r="H86" s="122" t="n">
        <v>1</v>
      </c>
      <c r="I86" s="122"/>
      <c r="J86" s="122"/>
      <c r="K86" s="122" t="n">
        <v>2</v>
      </c>
      <c r="L86" s="122"/>
      <c r="M86" s="122"/>
      <c r="N86" s="122"/>
      <c r="O86" s="122"/>
      <c r="P86" s="122"/>
      <c r="Q86" s="122"/>
      <c r="R86" s="122" t="n">
        <v>1</v>
      </c>
      <c r="S86" s="122"/>
      <c r="T86" s="122"/>
      <c r="U86" s="122"/>
      <c r="V86" s="122"/>
      <c r="W86" s="122" t="n">
        <v>1</v>
      </c>
      <c r="X86" s="122"/>
      <c r="Y86" s="122"/>
      <c r="Z86" s="122"/>
      <c r="AA86" s="122"/>
      <c r="AB86" s="122"/>
      <c r="AC86" s="122" t="n">
        <v>1</v>
      </c>
      <c r="AD86" s="123" t="n">
        <f aca="false">IF(OR(SUM(P86:T86)&lt;2,SUM(AA86:AC86)&lt;2),0,2*(SUM(P86:T86)-1))</f>
        <v>0</v>
      </c>
      <c r="AE86" s="122"/>
      <c r="AF86" s="122"/>
      <c r="AG86" s="122"/>
      <c r="AH86" s="122" t="n">
        <v>1</v>
      </c>
      <c r="AI86" s="122"/>
      <c r="AJ86" s="122"/>
      <c r="AK86" s="122"/>
      <c r="AL86" s="122"/>
      <c r="AM86" s="122"/>
      <c r="AN86" s="122"/>
      <c r="AO86" s="122"/>
      <c r="AP86" s="122"/>
      <c r="AQ86" s="122"/>
      <c r="AR86" s="122"/>
      <c r="AS86" s="122"/>
      <c r="AT86" s="122"/>
      <c r="AU86" s="122"/>
      <c r="AV86" s="122"/>
      <c r="AW86" s="122"/>
      <c r="AX86" s="122"/>
      <c r="AY86" s="122"/>
      <c r="AZ86" s="122"/>
      <c r="BA86" s="122"/>
      <c r="BB86" s="122"/>
      <c r="BC86" s="122"/>
    </row>
    <row r="87" customFormat="false" ht="11.85" hidden="false" customHeight="true" outlineLevel="0" collapsed="false">
      <c r="A87" s="109" t="s">
        <v>469</v>
      </c>
      <c r="B87" s="110" t="s">
        <v>634</v>
      </c>
      <c r="C87" s="40" t="s">
        <v>635</v>
      </c>
      <c r="D87" s="111" t="n">
        <f aca="false">G87*G$4+H87*H$4+I87*I$4+J87*J$4+K87*K$4+L87*L$4+M87*M$4+N87*N$4+O87*O$4+P87*P$4+Q87*Q$4+R87*R$4+S87*S$4+T87*T$4+U87*U$4+V87*V$4+W87*W$4+X87*X$4+Y87*Y$4+Z87*Z$4+AA87*AA$4+AB87*AB$4+AC87*AC$4+AD87*AD$4+AE87*AE$4+AF87*AF$4+AG87*AG$4+AH87*AH$4+AI87*AI$4+AJ87*AJ$4+AK87*AK$4+AL87*AL$4+AM87*AM$4+AN87*AN$4+AO87*AO$4+AP87*AP$4+AQ87*AQ$4+AR87*AR$4+AS87*AS$4+AT87*AT$4+AU87*AU$4+AV87*AV$4+AW87*AW$4+AX87*AX$4+AY87*AY$4+AZ87*AZ$4+BA87*BA$4+BB87*BB$4+BC87*BC$4</f>
        <v>6675</v>
      </c>
      <c r="E87" s="77" t="s">
        <v>471</v>
      </c>
      <c r="F87" s="112" t="n">
        <f aca="false">SUM(G87:BC87)</f>
        <v>6</v>
      </c>
      <c r="G87" s="113"/>
      <c r="H87" s="114" t="n">
        <v>1</v>
      </c>
      <c r="I87" s="113"/>
      <c r="J87" s="114"/>
      <c r="K87" s="113" t="n">
        <v>2</v>
      </c>
      <c r="L87" s="114"/>
      <c r="M87" s="113"/>
      <c r="N87" s="114"/>
      <c r="O87" s="113"/>
      <c r="P87" s="114"/>
      <c r="Q87" s="113"/>
      <c r="R87" s="114" t="n">
        <v>1</v>
      </c>
      <c r="S87" s="113"/>
      <c r="T87" s="114"/>
      <c r="U87" s="113"/>
      <c r="V87" s="114"/>
      <c r="W87" s="113" t="n">
        <v>1</v>
      </c>
      <c r="X87" s="114"/>
      <c r="Y87" s="113"/>
      <c r="Z87" s="114"/>
      <c r="AA87" s="113"/>
      <c r="AB87" s="114"/>
      <c r="AC87" s="113"/>
      <c r="AD87" s="115" t="n">
        <f aca="false">IF(OR(SUM(P87:T87)&lt;2,SUM(AA87:AC87)&lt;2),0,2*(SUM(P87:T87)-1))</f>
        <v>0</v>
      </c>
      <c r="AE87" s="113"/>
      <c r="AF87" s="114"/>
      <c r="AG87" s="113"/>
      <c r="AH87" s="114"/>
      <c r="AI87" s="113"/>
      <c r="AJ87" s="114"/>
      <c r="AK87" s="113"/>
      <c r="AL87" s="114"/>
      <c r="AM87" s="113"/>
      <c r="AN87" s="114"/>
      <c r="AO87" s="113"/>
      <c r="AP87" s="114"/>
      <c r="AQ87" s="113"/>
      <c r="AR87" s="114"/>
      <c r="AS87" s="113"/>
      <c r="AT87" s="114"/>
      <c r="AU87" s="113"/>
      <c r="AV87" s="114"/>
      <c r="AW87" s="113"/>
      <c r="AX87" s="114"/>
      <c r="AY87" s="113"/>
      <c r="AZ87" s="114"/>
      <c r="BA87" s="113"/>
      <c r="BB87" s="114" t="n">
        <v>1</v>
      </c>
      <c r="BC87" s="113"/>
    </row>
    <row r="88" customFormat="false" ht="11.85" hidden="false" customHeight="true" outlineLevel="0" collapsed="false">
      <c r="A88" s="116" t="s">
        <v>469</v>
      </c>
      <c r="B88" s="117" t="s">
        <v>636</v>
      </c>
      <c r="C88" s="118" t="s">
        <v>637</v>
      </c>
      <c r="D88" s="119" t="n">
        <f aca="false">G88*G$4+H88*H$4+I88*I$4+J88*J$4+K88*K$4+L88*L$4+M88*M$4+N88*N$4+O88*O$4+P88*P$4+Q88*Q$4+R88*R$4+S88*S$4+T88*T$4+U88*U$4+V88*V$4+W88*W$4+X88*X$4+Y88*Y$4+Z88*Z$4+AA88*AA$4+AB88*AB$4+AC88*AC$4+AD88*AD$4+AE88*AE$4+AF88*AF$4+AG88*AG$4+AH88*AH$4+AI88*AI$4+AJ88*AJ$4+AK88*AK$4+AL88*AL$4+AM88*AM$4+AN88*AN$4+AO88*AO$4+AP88*AP$4+AQ88*AQ$4+AR88*AR$4+AS88*AS$4+AT88*AT$4+AU88*AU$4+AV88*AV$4+AW88*AW$4+AX88*AX$4+AY88*AY$4+AZ88*AZ$4+BA88*BA$4+BB88*BB$4+BC88*BC$4</f>
        <v>6705</v>
      </c>
      <c r="E88" s="120" t="s">
        <v>471</v>
      </c>
      <c r="F88" s="121" t="n">
        <f aca="false">SUM(G88:BC88)</f>
        <v>6</v>
      </c>
      <c r="G88" s="122"/>
      <c r="H88" s="122" t="n">
        <v>1</v>
      </c>
      <c r="I88" s="122"/>
      <c r="J88" s="122"/>
      <c r="K88" s="122" t="n">
        <v>2</v>
      </c>
      <c r="L88" s="122"/>
      <c r="M88" s="122"/>
      <c r="N88" s="122"/>
      <c r="O88" s="122"/>
      <c r="P88" s="122"/>
      <c r="Q88" s="122"/>
      <c r="R88" s="122" t="n">
        <v>1</v>
      </c>
      <c r="S88" s="122"/>
      <c r="T88" s="122"/>
      <c r="U88" s="122"/>
      <c r="V88" s="122"/>
      <c r="W88" s="122" t="n">
        <v>1</v>
      </c>
      <c r="X88" s="122"/>
      <c r="Y88" s="122"/>
      <c r="Z88" s="122"/>
      <c r="AA88" s="122"/>
      <c r="AB88" s="122"/>
      <c r="AC88" s="122"/>
      <c r="AD88" s="123" t="n">
        <f aca="false">IF(OR(SUM(P88:T88)&lt;2,SUM(AA88:AC88)&lt;2),0,2*(SUM(P88:T88)-1))</f>
        <v>0</v>
      </c>
      <c r="AE88" s="122"/>
      <c r="AF88" s="122"/>
      <c r="AG88" s="122"/>
      <c r="AH88" s="122"/>
      <c r="AI88" s="122"/>
      <c r="AJ88" s="122"/>
      <c r="AK88" s="122"/>
      <c r="AL88" s="122"/>
      <c r="AM88" s="122"/>
      <c r="AN88" s="122"/>
      <c r="AO88" s="122"/>
      <c r="AP88" s="122"/>
      <c r="AQ88" s="122"/>
      <c r="AR88" s="122"/>
      <c r="AS88" s="122"/>
      <c r="AT88" s="122"/>
      <c r="AU88" s="122"/>
      <c r="AV88" s="122"/>
      <c r="AW88" s="122"/>
      <c r="AX88" s="122" t="n">
        <v>1</v>
      </c>
      <c r="AY88" s="122"/>
      <c r="AZ88" s="122"/>
      <c r="BA88" s="122"/>
      <c r="BB88" s="122"/>
      <c r="BC88" s="122"/>
    </row>
    <row r="89" customFormat="false" ht="11.85" hidden="false" customHeight="true" outlineLevel="0" collapsed="false">
      <c r="A89" s="109" t="s">
        <v>469</v>
      </c>
      <c r="B89" s="110" t="s">
        <v>638</v>
      </c>
      <c r="C89" s="40" t="s">
        <v>639</v>
      </c>
      <c r="D89" s="111" t="n">
        <f aca="false">G89*G$4+H89*H$4+I89*I$4+J89*J$4+K89*K$4+L89*L$4+M89*M$4+N89*N$4+O89*O$4+P89*P$4+Q89*Q$4+R89*R$4+S89*S$4+T89*T$4+U89*U$4+V89*V$4+W89*W$4+X89*X$4+Y89*Y$4+Z89*Z$4+AA89*AA$4+AB89*AB$4+AC89*AC$4+AD89*AD$4+AE89*AE$4+AF89*AF$4+AG89*AG$4+AH89*AH$4+AI89*AI$4+AJ89*AJ$4+AK89*AK$4+AL89*AL$4+AM89*AM$4+AN89*AN$4+AO89*AO$4+AP89*AP$4+AQ89*AQ$4+AR89*AR$4+AS89*AS$4+AT89*AT$4+AU89*AU$4+AV89*AV$4+AW89*AW$4+AX89*AX$4+AY89*AY$4+AZ89*AZ$4+BA89*BA$4+BB89*BB$4+BC89*BC$4</f>
        <v>7075</v>
      </c>
      <c r="E89" s="77" t="s">
        <v>471</v>
      </c>
      <c r="F89" s="112" t="n">
        <f aca="false">SUM(G89:BC89)</f>
        <v>6</v>
      </c>
      <c r="G89" s="113"/>
      <c r="H89" s="114" t="n">
        <v>1</v>
      </c>
      <c r="I89" s="113"/>
      <c r="J89" s="114"/>
      <c r="K89" s="113" t="n">
        <v>2</v>
      </c>
      <c r="L89" s="114"/>
      <c r="M89" s="113"/>
      <c r="N89" s="114"/>
      <c r="O89" s="113"/>
      <c r="P89" s="114"/>
      <c r="Q89" s="113"/>
      <c r="R89" s="114" t="n">
        <v>1</v>
      </c>
      <c r="S89" s="113"/>
      <c r="T89" s="114"/>
      <c r="U89" s="113"/>
      <c r="V89" s="114"/>
      <c r="W89" s="113" t="n">
        <v>1</v>
      </c>
      <c r="X89" s="114"/>
      <c r="Y89" s="113"/>
      <c r="Z89" s="114"/>
      <c r="AA89" s="113"/>
      <c r="AB89" s="114"/>
      <c r="AC89" s="113"/>
      <c r="AD89" s="115" t="n">
        <f aca="false">IF(OR(SUM(P89:T89)&lt;2,SUM(AA89:AC89)&lt;2),0,2*(SUM(P89:T89)-1))</f>
        <v>0</v>
      </c>
      <c r="AE89" s="113"/>
      <c r="AF89" s="114"/>
      <c r="AG89" s="113"/>
      <c r="AH89" s="114"/>
      <c r="AI89" s="113"/>
      <c r="AJ89" s="114"/>
      <c r="AK89" s="113"/>
      <c r="AL89" s="114"/>
      <c r="AM89" s="113"/>
      <c r="AN89" s="114"/>
      <c r="AO89" s="113"/>
      <c r="AP89" s="114"/>
      <c r="AQ89" s="113"/>
      <c r="AR89" s="114"/>
      <c r="AS89" s="113"/>
      <c r="AT89" s="114" t="n">
        <v>1</v>
      </c>
      <c r="AU89" s="113"/>
      <c r="AV89" s="114"/>
      <c r="AW89" s="113"/>
      <c r="AX89" s="114"/>
      <c r="AY89" s="113"/>
      <c r="AZ89" s="114"/>
      <c r="BA89" s="113"/>
      <c r="BB89" s="114"/>
      <c r="BC89" s="113"/>
    </row>
    <row r="90" customFormat="false" ht="11.85" hidden="false" customHeight="true" outlineLevel="0" collapsed="false">
      <c r="A90" s="116" t="s">
        <v>469</v>
      </c>
      <c r="B90" s="117" t="s">
        <v>640</v>
      </c>
      <c r="C90" s="118" t="s">
        <v>641</v>
      </c>
      <c r="D90" s="119" t="n">
        <f aca="false">G90*G$4+H90*H$4+I90*I$4+J90*J$4+K90*K$4+L90*L$4+M90*M$4+N90*N$4+O90*O$4+P90*P$4+Q90*Q$4+R90*R$4+S90*S$4+T90*T$4+U90*U$4+V90*V$4+W90*W$4+X90*X$4+Y90*Y$4+Z90*Z$4+AA90*AA$4+AB90*AB$4+AC90*AC$4+AD90*AD$4+AE90*AE$4+AF90*AF$4+AG90*AG$4+AH90*AH$4+AI90*AI$4+AJ90*AJ$4+AK90*AK$4+AL90*AL$4+AM90*AM$4+AN90*AN$4+AO90*AO$4+AP90*AP$4+AQ90*AQ$4+AR90*AR$4+AS90*AS$4+AT90*AT$4+AU90*AU$4+AV90*AV$4+AW90*AW$4+AX90*AX$4+AY90*AY$4+AZ90*AZ$4+BA90*BA$4+BB90*BB$4+BC90*BC$4</f>
        <v>7215</v>
      </c>
      <c r="E90" s="120" t="s">
        <v>471</v>
      </c>
      <c r="F90" s="121" t="n">
        <f aca="false">SUM(G90:BC90)</f>
        <v>6</v>
      </c>
      <c r="G90" s="122"/>
      <c r="H90" s="122" t="n">
        <v>1</v>
      </c>
      <c r="I90" s="122"/>
      <c r="J90" s="122"/>
      <c r="K90" s="122" t="n">
        <v>2</v>
      </c>
      <c r="L90" s="122"/>
      <c r="M90" s="122"/>
      <c r="N90" s="122"/>
      <c r="O90" s="122"/>
      <c r="P90" s="122"/>
      <c r="Q90" s="122"/>
      <c r="R90" s="122" t="n">
        <v>1</v>
      </c>
      <c r="S90" s="122"/>
      <c r="T90" s="122"/>
      <c r="U90" s="122"/>
      <c r="V90" s="122"/>
      <c r="W90" s="122" t="n">
        <v>1</v>
      </c>
      <c r="X90" s="122"/>
      <c r="Y90" s="122"/>
      <c r="Z90" s="122"/>
      <c r="AA90" s="122"/>
      <c r="AB90" s="122"/>
      <c r="AC90" s="122"/>
      <c r="AD90" s="123" t="n">
        <f aca="false">IF(OR(SUM(P90:T90)&lt;2,SUM(AA90:AC90)&lt;2),0,2*(SUM(P90:T90)-1))</f>
        <v>0</v>
      </c>
      <c r="AE90" s="122"/>
      <c r="AF90" s="122"/>
      <c r="AG90" s="122"/>
      <c r="AH90" s="122"/>
      <c r="AI90" s="122"/>
      <c r="AJ90" s="122"/>
      <c r="AK90" s="122"/>
      <c r="AL90" s="122"/>
      <c r="AM90" s="122"/>
      <c r="AN90" s="122"/>
      <c r="AO90" s="122"/>
      <c r="AP90" s="122" t="n">
        <v>1</v>
      </c>
      <c r="AQ90" s="122"/>
      <c r="AR90" s="122"/>
      <c r="AS90" s="122"/>
      <c r="AT90" s="122"/>
      <c r="AU90" s="122"/>
      <c r="AV90" s="122"/>
      <c r="AW90" s="122"/>
      <c r="AX90" s="122"/>
      <c r="AY90" s="122"/>
      <c r="AZ90" s="122"/>
      <c r="BA90" s="122"/>
      <c r="BB90" s="122"/>
      <c r="BC90" s="122"/>
    </row>
    <row r="91" customFormat="false" ht="11.85" hidden="false" customHeight="true" outlineLevel="0" collapsed="false">
      <c r="A91" s="109" t="s">
        <v>469</v>
      </c>
      <c r="B91" s="110" t="s">
        <v>642</v>
      </c>
      <c r="C91" s="40" t="s">
        <v>643</v>
      </c>
      <c r="D91" s="111" t="n">
        <f aca="false">G91*G$4+H91*H$4+I91*I$4+J91*J$4+K91*K$4+L91*L$4+M91*M$4+N91*N$4+O91*O$4+P91*P$4+Q91*Q$4+R91*R$4+S91*S$4+T91*T$4+U91*U$4+V91*V$4+W91*W$4+X91*X$4+Y91*Y$4+Z91*Z$4+AA91*AA$4+AB91*AB$4+AC91*AC$4+AD91*AD$4+AE91*AE$4+AF91*AF$4+AG91*AG$4+AH91*AH$4+AI91*AI$4+AJ91*AJ$4+AK91*AK$4+AL91*AL$4+AM91*AM$4+AN91*AN$4+AO91*AO$4+AP91*AP$4+AQ91*AQ$4+AR91*AR$4+AS91*AS$4+AT91*AT$4+AU91*AU$4+AV91*AV$4+AW91*AW$4+AX91*AX$4+AY91*AY$4+AZ91*AZ$4+BA91*BA$4+BB91*BB$4+BC91*BC$4</f>
        <v>8323</v>
      </c>
      <c r="E91" s="77" t="s">
        <v>471</v>
      </c>
      <c r="F91" s="112" t="n">
        <f aca="false">SUM(G91:BC91)</f>
        <v>12</v>
      </c>
      <c r="G91" s="113" t="n">
        <v>1</v>
      </c>
      <c r="H91" s="114"/>
      <c r="I91" s="113"/>
      <c r="J91" s="114" t="n">
        <v>2</v>
      </c>
      <c r="K91" s="113"/>
      <c r="L91" s="114" t="n">
        <v>1</v>
      </c>
      <c r="M91" s="113"/>
      <c r="N91" s="114"/>
      <c r="O91" s="113"/>
      <c r="P91" s="114"/>
      <c r="Q91" s="113" t="n">
        <v>2</v>
      </c>
      <c r="R91" s="114"/>
      <c r="S91" s="113"/>
      <c r="T91" s="114"/>
      <c r="U91" s="113"/>
      <c r="V91" s="114" t="n">
        <v>1</v>
      </c>
      <c r="W91" s="113"/>
      <c r="X91" s="114"/>
      <c r="Y91" s="113" t="n">
        <v>1</v>
      </c>
      <c r="Z91" s="114"/>
      <c r="AA91" s="113"/>
      <c r="AB91" s="114" t="n">
        <v>2</v>
      </c>
      <c r="AC91" s="113"/>
      <c r="AD91" s="115" t="n">
        <f aca="false">IF(OR(SUM(P91:T91)&lt;2,SUM(AA91:AC91)&lt;2),0,2*(SUM(P91:T91)-1))</f>
        <v>2</v>
      </c>
      <c r="AE91" s="113"/>
      <c r="AF91" s="114"/>
      <c r="AG91" s="113"/>
      <c r="AH91" s="114"/>
      <c r="AI91" s="113"/>
      <c r="AJ91" s="114"/>
      <c r="AK91" s="113"/>
      <c r="AL91" s="114"/>
      <c r="AM91" s="113"/>
      <c r="AN91" s="114"/>
      <c r="AO91" s="113"/>
      <c r="AP91" s="114"/>
      <c r="AQ91" s="113"/>
      <c r="AR91" s="114"/>
      <c r="AS91" s="113"/>
      <c r="AT91" s="114"/>
      <c r="AU91" s="113"/>
      <c r="AV91" s="114"/>
      <c r="AW91" s="113"/>
      <c r="AX91" s="114"/>
      <c r="AY91" s="113"/>
      <c r="AZ91" s="114"/>
      <c r="BA91" s="113"/>
      <c r="BB91" s="114"/>
      <c r="BC91" s="113"/>
    </row>
    <row r="92" customFormat="false" ht="11.85" hidden="false" customHeight="true" outlineLevel="0" collapsed="false">
      <c r="A92" s="116" t="s">
        <v>469</v>
      </c>
      <c r="B92" s="117" t="s">
        <v>644</v>
      </c>
      <c r="C92" s="118" t="s">
        <v>645</v>
      </c>
      <c r="D92" s="119" t="n">
        <f aca="false">G92*G$4+H92*H$4+I92*I$4+J92*J$4+K92*K$4+L92*L$4+M92*M$4+N92*N$4+O92*O$4+P92*P$4+Q92*Q$4+R92*R$4+S92*S$4+T92*T$4+U92*U$4+V92*V$4+W92*W$4+X92*X$4+Y92*Y$4+Z92*Z$4+AA92*AA$4+AB92*AB$4+AC92*AC$4+AD92*AD$4+AE92*AE$4+AF92*AF$4+AG92*AG$4+AH92*AH$4+AI92*AI$4+AJ92*AJ$4+AK92*AK$4+AL92*AL$4+AM92*AM$4+AN92*AN$4+AO92*AO$4+AP92*AP$4+AQ92*AQ$4+AR92*AR$4+AS92*AS$4+AT92*AT$4+AU92*AU$4+AV92*AV$4+AW92*AW$4+AX92*AX$4+AY92*AY$4+AZ92*AZ$4+BA92*BA$4+BB92*BB$4+BC92*BC$4</f>
        <v>12958</v>
      </c>
      <c r="E92" s="120" t="s">
        <v>471</v>
      </c>
      <c r="F92" s="121" t="n">
        <f aca="false">SUM(G92:BC92)</f>
        <v>14</v>
      </c>
      <c r="G92" s="122" t="n">
        <v>1</v>
      </c>
      <c r="H92" s="122"/>
      <c r="I92" s="122"/>
      <c r="J92" s="122" t="n">
        <v>2</v>
      </c>
      <c r="K92" s="122"/>
      <c r="L92" s="122" t="n">
        <v>1</v>
      </c>
      <c r="M92" s="122" t="n">
        <v>1</v>
      </c>
      <c r="N92" s="122" t="n">
        <v>1</v>
      </c>
      <c r="O92" s="122"/>
      <c r="P92" s="122"/>
      <c r="Q92" s="122"/>
      <c r="R92" s="122" t="n">
        <v>2</v>
      </c>
      <c r="S92" s="122"/>
      <c r="T92" s="122"/>
      <c r="U92" s="122"/>
      <c r="V92" s="122"/>
      <c r="W92" s="122" t="n">
        <v>1</v>
      </c>
      <c r="X92" s="122"/>
      <c r="Y92" s="122"/>
      <c r="Z92" s="122" t="n">
        <v>1</v>
      </c>
      <c r="AA92" s="122"/>
      <c r="AB92" s="122"/>
      <c r="AC92" s="122" t="n">
        <v>2</v>
      </c>
      <c r="AD92" s="123" t="n">
        <f aca="false">IF(OR(SUM(P92:T92)&lt;2,SUM(AA92:AC92)&lt;2),0,2*(SUM(P92:T92)-1))</f>
        <v>2</v>
      </c>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row>
    <row r="93" customFormat="false" ht="11.85" hidden="false" customHeight="true" outlineLevel="0" collapsed="false">
      <c r="A93" s="109" t="s">
        <v>469</v>
      </c>
      <c r="B93" s="110" t="s">
        <v>646</v>
      </c>
      <c r="C93" s="40" t="s">
        <v>647</v>
      </c>
      <c r="D93" s="111" t="n">
        <f aca="false">G93*G$4+H93*H$4+I93*I$4+J93*J$4+K93*K$4+L93*L$4+M93*M$4+N93*N$4+O93*O$4+P93*P$4+Q93*Q$4+R93*R$4+S93*S$4+T93*T$4+U93*U$4+V93*V$4+W93*W$4+X93*X$4+Y93*Y$4+Z93*Z$4+AA93*AA$4+AB93*AB$4+AC93*AC$4+AD93*AD$4+AE93*AE$4+AF93*AF$4+AG93*AG$4+AH93*AH$4+AI93*AI$4+AJ93*AJ$4+AK93*AK$4+AL93*AL$4+AM93*AM$4+AN93*AN$4+AO93*AO$4+AP93*AP$4+AQ93*AQ$4+AR93*AR$4+AS93*AS$4+AT93*AT$4+AU93*AU$4+AV93*AV$4+AW93*AW$4+AX93*AX$4+AY93*AY$4+AZ93*AZ$4+BA93*BA$4+BB93*BB$4+BC93*BC$4</f>
        <v>5920</v>
      </c>
      <c r="E93" s="77" t="s">
        <v>471</v>
      </c>
      <c r="F93" s="112" t="n">
        <f aca="false">SUM(G93:BC93)</f>
        <v>6</v>
      </c>
      <c r="G93" s="113"/>
      <c r="H93" s="114"/>
      <c r="I93" s="113"/>
      <c r="J93" s="114" t="n">
        <v>2</v>
      </c>
      <c r="K93" s="113"/>
      <c r="L93" s="114" t="n">
        <v>1</v>
      </c>
      <c r="M93" s="113"/>
      <c r="N93" s="114"/>
      <c r="O93" s="113"/>
      <c r="P93" s="114"/>
      <c r="Q93" s="113"/>
      <c r="R93" s="114" t="n">
        <v>1</v>
      </c>
      <c r="S93" s="113"/>
      <c r="T93" s="114"/>
      <c r="U93" s="113"/>
      <c r="V93" s="114"/>
      <c r="W93" s="113"/>
      <c r="X93" s="114"/>
      <c r="Y93" s="113"/>
      <c r="Z93" s="114" t="n">
        <v>1</v>
      </c>
      <c r="AA93" s="113"/>
      <c r="AB93" s="114"/>
      <c r="AC93" s="113" t="n">
        <v>1</v>
      </c>
      <c r="AD93" s="115" t="n">
        <f aca="false">IF(OR(SUM(P93:T93)&lt;2,SUM(AA93:AC93)&lt;2),0,2*(SUM(P93:T93)-1))</f>
        <v>0</v>
      </c>
      <c r="AE93" s="113"/>
      <c r="AF93" s="114"/>
      <c r="AG93" s="113"/>
      <c r="AH93" s="114"/>
      <c r="AI93" s="113"/>
      <c r="AJ93" s="114"/>
      <c r="AK93" s="113"/>
      <c r="AL93" s="114"/>
      <c r="AM93" s="113"/>
      <c r="AN93" s="114"/>
      <c r="AO93" s="113"/>
      <c r="AP93" s="114"/>
      <c r="AQ93" s="113"/>
      <c r="AR93" s="114"/>
      <c r="AS93" s="113"/>
      <c r="AT93" s="114"/>
      <c r="AU93" s="113"/>
      <c r="AV93" s="114"/>
      <c r="AW93" s="113"/>
      <c r="AX93" s="114"/>
      <c r="AY93" s="113"/>
      <c r="AZ93" s="114"/>
      <c r="BA93" s="113"/>
      <c r="BB93" s="114"/>
      <c r="BC93" s="113"/>
    </row>
    <row r="94" customFormat="false" ht="11.85" hidden="false" customHeight="true" outlineLevel="0" collapsed="false">
      <c r="A94" s="116" t="s">
        <v>469</v>
      </c>
      <c r="B94" s="117" t="s">
        <v>648</v>
      </c>
      <c r="C94" s="118" t="s">
        <v>649</v>
      </c>
      <c r="D94" s="119" t="n">
        <f aca="false">G94*G$4+H94*H$4+I94*I$4+J94*J$4+K94*K$4+L94*L$4+M94*M$4+N94*N$4+O94*O$4+P94*P$4+Q94*Q$4+R94*R$4+S94*S$4+T94*T$4+U94*U$4+V94*V$4+W94*W$4+X94*X$4+Y94*Y$4+Z94*Z$4+AA94*AA$4+AB94*AB$4+AC94*AC$4+AD94*AD$4+AE94*AE$4+AF94*AF$4+AG94*AG$4+AH94*AH$4+AI94*AI$4+AJ94*AJ$4+AK94*AK$4+AL94*AL$4+AM94*AM$4+AN94*AN$4+AO94*AO$4+AP94*AP$4+AQ94*AQ$4+AR94*AR$4+AS94*AS$4+AT94*AT$4+AU94*AU$4+AV94*AV$4+AW94*AW$4+AX94*AX$4+AY94*AY$4+AZ94*AZ$4+BA94*BA$4+BB94*BB$4+BC94*BC$4</f>
        <v>9043</v>
      </c>
      <c r="E94" s="120" t="s">
        <v>471</v>
      </c>
      <c r="F94" s="121" t="n">
        <f aca="false">SUM(G94:BC94)</f>
        <v>14</v>
      </c>
      <c r="G94" s="122" t="n">
        <v>1</v>
      </c>
      <c r="H94" s="122"/>
      <c r="I94" s="122"/>
      <c r="J94" s="122" t="n">
        <v>2</v>
      </c>
      <c r="K94" s="122"/>
      <c r="L94" s="122" t="n">
        <v>1</v>
      </c>
      <c r="M94" s="122"/>
      <c r="N94" s="122"/>
      <c r="O94" s="122"/>
      <c r="P94" s="122"/>
      <c r="Q94" s="122" t="n">
        <v>2</v>
      </c>
      <c r="R94" s="122"/>
      <c r="S94" s="122"/>
      <c r="T94" s="122"/>
      <c r="U94" s="122"/>
      <c r="V94" s="122" t="n">
        <v>1</v>
      </c>
      <c r="W94" s="122"/>
      <c r="X94" s="122"/>
      <c r="Y94" s="122" t="n">
        <v>1</v>
      </c>
      <c r="Z94" s="122"/>
      <c r="AA94" s="122"/>
      <c r="AB94" s="122" t="n">
        <v>2</v>
      </c>
      <c r="AC94" s="122"/>
      <c r="AD94" s="123" t="n">
        <f aca="false">IF(OR(SUM(P94:T94)&lt;2,SUM(AA94:AC94)&lt;2),0,2*(SUM(P94:T94)-1))</f>
        <v>2</v>
      </c>
      <c r="AE94" s="122"/>
      <c r="AF94" s="122"/>
      <c r="AG94" s="122"/>
      <c r="AH94" s="122"/>
      <c r="AI94" s="122"/>
      <c r="AJ94" s="122"/>
      <c r="AK94" s="122" t="n">
        <v>2</v>
      </c>
      <c r="AL94" s="122"/>
      <c r="AM94" s="122"/>
      <c r="AN94" s="122"/>
      <c r="AO94" s="122"/>
      <c r="AP94" s="122"/>
      <c r="AQ94" s="122"/>
      <c r="AR94" s="122"/>
      <c r="AS94" s="122"/>
      <c r="AT94" s="122"/>
      <c r="AU94" s="122"/>
      <c r="AV94" s="122"/>
      <c r="AW94" s="122"/>
      <c r="AX94" s="122"/>
      <c r="AY94" s="122"/>
      <c r="AZ94" s="122"/>
      <c r="BA94" s="122"/>
      <c r="BB94" s="122"/>
      <c r="BC94" s="122"/>
    </row>
    <row r="95" customFormat="false" ht="11.85" hidden="false" customHeight="true" outlineLevel="0" collapsed="false">
      <c r="A95" s="109" t="s">
        <v>469</v>
      </c>
      <c r="B95" s="110" t="s">
        <v>650</v>
      </c>
      <c r="C95" s="40" t="s">
        <v>651</v>
      </c>
      <c r="D95" s="111" t="n">
        <f aca="false">G95*G$4+H95*H$4+I95*I$4+J95*J$4+K95*K$4+L95*L$4+M95*M$4+N95*N$4+O95*O$4+P95*P$4+Q95*Q$4+R95*R$4+S95*S$4+T95*T$4+U95*U$4+V95*V$4+W95*W$4+X95*X$4+Y95*Y$4+Z95*Z$4+AA95*AA$4+AB95*AB$4+AC95*AC$4+AD95*AD$4+AE95*AE$4+AF95*AF$4+AG95*AG$4+AH95*AH$4+AI95*AI$4+AJ95*AJ$4+AK95*AK$4+AL95*AL$4+AM95*AM$4+AN95*AN$4+AO95*AO$4+AP95*AP$4+AQ95*AQ$4+AR95*AR$4+AS95*AS$4+AT95*AT$4+AU95*AU$4+AV95*AV$4+AW95*AW$4+AX95*AX$4+AY95*AY$4+AZ95*AZ$4+BA95*BA$4+BB95*BB$4+BC95*BC$4</f>
        <v>9073</v>
      </c>
      <c r="E95" s="77" t="s">
        <v>471</v>
      </c>
      <c r="F95" s="112" t="n">
        <f aca="false">SUM(G95:BC95)</f>
        <v>14</v>
      </c>
      <c r="G95" s="113" t="n">
        <v>1</v>
      </c>
      <c r="H95" s="114"/>
      <c r="I95" s="113"/>
      <c r="J95" s="114" t="n">
        <v>2</v>
      </c>
      <c r="K95" s="113"/>
      <c r="L95" s="114" t="n">
        <v>1</v>
      </c>
      <c r="M95" s="113"/>
      <c r="N95" s="114"/>
      <c r="O95" s="113"/>
      <c r="P95" s="114"/>
      <c r="Q95" s="113" t="n">
        <v>2</v>
      </c>
      <c r="R95" s="114"/>
      <c r="S95" s="113"/>
      <c r="T95" s="114"/>
      <c r="U95" s="113"/>
      <c r="V95" s="114" t="n">
        <v>1</v>
      </c>
      <c r="W95" s="113"/>
      <c r="X95" s="114"/>
      <c r="Y95" s="113" t="n">
        <v>1</v>
      </c>
      <c r="Z95" s="114"/>
      <c r="AA95" s="113"/>
      <c r="AB95" s="114" t="n">
        <v>2</v>
      </c>
      <c r="AC95" s="113"/>
      <c r="AD95" s="115" t="n">
        <f aca="false">IF(OR(SUM(P95:T95)&lt;2,SUM(AA95:AC95)&lt;2),0,2*(SUM(P95:T95)-1))</f>
        <v>2</v>
      </c>
      <c r="AE95" s="113"/>
      <c r="AF95" s="114"/>
      <c r="AG95" s="113" t="n">
        <v>2</v>
      </c>
      <c r="AH95" s="114"/>
      <c r="AI95" s="113"/>
      <c r="AJ95" s="114"/>
      <c r="AK95" s="113"/>
      <c r="AL95" s="114"/>
      <c r="AM95" s="113"/>
      <c r="AN95" s="114"/>
      <c r="AO95" s="113"/>
      <c r="AP95" s="114"/>
      <c r="AQ95" s="113"/>
      <c r="AR95" s="114"/>
      <c r="AS95" s="113"/>
      <c r="AT95" s="114"/>
      <c r="AU95" s="113"/>
      <c r="AV95" s="114"/>
      <c r="AW95" s="113"/>
      <c r="AX95" s="114"/>
      <c r="AY95" s="113"/>
      <c r="AZ95" s="114"/>
      <c r="BA95" s="113"/>
      <c r="BB95" s="114"/>
      <c r="BC95" s="113"/>
    </row>
    <row r="96" customFormat="false" ht="11.85" hidden="false" customHeight="true" outlineLevel="0" collapsed="false">
      <c r="A96" s="116" t="s">
        <v>469</v>
      </c>
      <c r="B96" s="117" t="s">
        <v>652</v>
      </c>
      <c r="C96" s="118" t="s">
        <v>653</v>
      </c>
      <c r="D96" s="119" t="n">
        <f aca="false">G96*G$4+H96*H$4+I96*I$4+J96*J$4+K96*K$4+L96*L$4+M96*M$4+N96*N$4+O96*O$4+P96*P$4+Q96*Q$4+R96*R$4+S96*S$4+T96*T$4+U96*U$4+V96*V$4+W96*W$4+X96*X$4+Y96*Y$4+Z96*Z$4+AA96*AA$4+AB96*AB$4+AC96*AC$4+AD96*AD$4+AE96*AE$4+AF96*AF$4+AG96*AG$4+AH96*AH$4+AI96*AI$4+AJ96*AJ$4+AK96*AK$4+AL96*AL$4+AM96*AM$4+AN96*AN$4+AO96*AO$4+AP96*AP$4+AQ96*AQ$4+AR96*AR$4+AS96*AS$4+AT96*AT$4+AU96*AU$4+AV96*AV$4+AW96*AW$4+AX96*AX$4+AY96*AY$4+AZ96*AZ$4+BA96*BA$4+BB96*BB$4+BC96*BC$4</f>
        <v>9765</v>
      </c>
      <c r="E96" s="120" t="s">
        <v>471</v>
      </c>
      <c r="F96" s="121" t="n">
        <f aca="false">SUM(G96:BC96)</f>
        <v>10</v>
      </c>
      <c r="G96" s="122" t="n">
        <v>1</v>
      </c>
      <c r="H96" s="122"/>
      <c r="I96" s="122"/>
      <c r="J96" s="122" t="n">
        <v>2</v>
      </c>
      <c r="K96" s="122"/>
      <c r="L96" s="122" t="n">
        <v>1</v>
      </c>
      <c r="M96" s="122"/>
      <c r="N96" s="122"/>
      <c r="O96" s="122"/>
      <c r="P96" s="122"/>
      <c r="Q96" s="122" t="n">
        <v>2</v>
      </c>
      <c r="R96" s="122"/>
      <c r="S96" s="122"/>
      <c r="T96" s="122"/>
      <c r="U96" s="122"/>
      <c r="V96" s="122" t="n">
        <v>1</v>
      </c>
      <c r="W96" s="122"/>
      <c r="X96" s="122"/>
      <c r="Y96" s="122" t="n">
        <v>1</v>
      </c>
      <c r="Z96" s="122"/>
      <c r="AA96" s="122"/>
      <c r="AB96" s="122"/>
      <c r="AC96" s="122"/>
      <c r="AD96" s="123" t="n">
        <f aca="false">IF(OR(SUM(P96:T96)&lt;2,SUM(AA96:AC96)&lt;2),0,2*(SUM(P96:T96)-1))</f>
        <v>0</v>
      </c>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t="n">
        <v>2</v>
      </c>
      <c r="BB96" s="122"/>
      <c r="BC96" s="122"/>
    </row>
    <row r="97" customFormat="false" ht="11.85" hidden="false" customHeight="true" outlineLevel="0" collapsed="false">
      <c r="A97" s="109" t="s">
        <v>469</v>
      </c>
      <c r="B97" s="110" t="s">
        <v>654</v>
      </c>
      <c r="C97" s="40" t="s">
        <v>655</v>
      </c>
      <c r="D97" s="111" t="n">
        <f aca="false">G97*G$4+H97*H$4+I97*I$4+J97*J$4+K97*K$4+L97*L$4+M97*M$4+N97*N$4+O97*O$4+P97*P$4+Q97*Q$4+R97*R$4+S97*S$4+T97*T$4+U97*U$4+V97*V$4+W97*W$4+X97*X$4+Y97*Y$4+Z97*Z$4+AA97*AA$4+AB97*AB$4+AC97*AC$4+AD97*AD$4+AE97*AE$4+AF97*AF$4+AG97*AG$4+AH97*AH$4+AI97*AI$4+AJ97*AJ$4+AK97*AK$4+AL97*AL$4+AM97*AM$4+AN97*AN$4+AO97*AO$4+AP97*AP$4+AQ97*AQ$4+AR97*AR$4+AS97*AS$4+AT97*AT$4+AU97*AU$4+AV97*AV$4+AW97*AW$4+AX97*AX$4+AY97*AY$4+AZ97*AZ$4+BA97*BA$4+BB97*BB$4+BC97*BC$4</f>
        <v>9805</v>
      </c>
      <c r="E97" s="77" t="s">
        <v>471</v>
      </c>
      <c r="F97" s="112" t="n">
        <f aca="false">SUM(G97:BC97)</f>
        <v>10</v>
      </c>
      <c r="G97" s="113" t="n">
        <v>1</v>
      </c>
      <c r="H97" s="114"/>
      <c r="I97" s="113"/>
      <c r="J97" s="114" t="n">
        <v>2</v>
      </c>
      <c r="K97" s="113"/>
      <c r="L97" s="114" t="n">
        <v>1</v>
      </c>
      <c r="M97" s="113"/>
      <c r="N97" s="114"/>
      <c r="O97" s="113"/>
      <c r="P97" s="114"/>
      <c r="Q97" s="113" t="n">
        <v>2</v>
      </c>
      <c r="R97" s="114"/>
      <c r="S97" s="113"/>
      <c r="T97" s="114"/>
      <c r="U97" s="113"/>
      <c r="V97" s="114" t="n">
        <v>1</v>
      </c>
      <c r="W97" s="113"/>
      <c r="X97" s="114"/>
      <c r="Y97" s="113" t="n">
        <v>1</v>
      </c>
      <c r="Z97" s="114"/>
      <c r="AA97" s="113"/>
      <c r="AB97" s="114"/>
      <c r="AC97" s="113"/>
      <c r="AD97" s="115" t="n">
        <f aca="false">IF(OR(SUM(P97:T97)&lt;2,SUM(AA97:AC97)&lt;2),0,2*(SUM(P97:T97)-1))</f>
        <v>0</v>
      </c>
      <c r="AE97" s="113"/>
      <c r="AF97" s="114"/>
      <c r="AG97" s="113"/>
      <c r="AH97" s="114"/>
      <c r="AI97" s="113"/>
      <c r="AJ97" s="114"/>
      <c r="AK97" s="113"/>
      <c r="AL97" s="114"/>
      <c r="AM97" s="113"/>
      <c r="AN97" s="114"/>
      <c r="AO97" s="113"/>
      <c r="AP97" s="114"/>
      <c r="AQ97" s="113"/>
      <c r="AR97" s="114"/>
      <c r="AS97" s="113"/>
      <c r="AT97" s="114"/>
      <c r="AU97" s="113"/>
      <c r="AV97" s="114"/>
      <c r="AW97" s="113" t="n">
        <v>2</v>
      </c>
      <c r="AX97" s="114"/>
      <c r="AY97" s="113"/>
      <c r="AZ97" s="114"/>
      <c r="BA97" s="113"/>
      <c r="BB97" s="114"/>
      <c r="BC97" s="113"/>
    </row>
    <row r="98" customFormat="false" ht="11.85" hidden="false" customHeight="true" outlineLevel="0" collapsed="false">
      <c r="A98" s="116" t="s">
        <v>469</v>
      </c>
      <c r="B98" s="117" t="s">
        <v>656</v>
      </c>
      <c r="C98" s="118" t="s">
        <v>657</v>
      </c>
      <c r="D98" s="119" t="n">
        <f aca="false">G98*G$4+H98*H$4+I98*I$4+J98*J$4+K98*K$4+L98*L$4+M98*M$4+N98*N$4+O98*O$4+P98*P$4+Q98*Q$4+R98*R$4+S98*S$4+T98*T$4+U98*U$4+V98*V$4+W98*W$4+X98*X$4+Y98*Y$4+Z98*Z$4+AA98*AA$4+AB98*AB$4+AC98*AC$4+AD98*AD$4+AE98*AE$4+AF98*AF$4+AG98*AG$4+AH98*AH$4+AI98*AI$4+AJ98*AJ$4+AK98*AK$4+AL98*AL$4+AM98*AM$4+AN98*AN$4+AO98*AO$4+AP98*AP$4+AQ98*AQ$4+AR98*AR$4+AS98*AS$4+AT98*AT$4+AU98*AU$4+AV98*AV$4+AW98*AW$4+AX98*AX$4+AY98*AY$4+AZ98*AZ$4+BA98*BA$4+BB98*BB$4+BC98*BC$4</f>
        <v>10505</v>
      </c>
      <c r="E98" s="120" t="s">
        <v>471</v>
      </c>
      <c r="F98" s="121" t="n">
        <f aca="false">SUM(G98:BC98)</f>
        <v>10</v>
      </c>
      <c r="G98" s="122" t="n">
        <v>1</v>
      </c>
      <c r="H98" s="122"/>
      <c r="I98" s="122"/>
      <c r="J98" s="122" t="n">
        <v>2</v>
      </c>
      <c r="K98" s="122"/>
      <c r="L98" s="122" t="n">
        <v>1</v>
      </c>
      <c r="M98" s="122"/>
      <c r="N98" s="122"/>
      <c r="O98" s="122"/>
      <c r="P98" s="122"/>
      <c r="Q98" s="122" t="n">
        <v>2</v>
      </c>
      <c r="R98" s="122"/>
      <c r="S98" s="122"/>
      <c r="T98" s="122"/>
      <c r="U98" s="122"/>
      <c r="V98" s="122" t="n">
        <v>1</v>
      </c>
      <c r="W98" s="122"/>
      <c r="X98" s="122"/>
      <c r="Y98" s="122" t="n">
        <v>1</v>
      </c>
      <c r="Z98" s="122"/>
      <c r="AA98" s="122"/>
      <c r="AB98" s="122"/>
      <c r="AC98" s="122"/>
      <c r="AD98" s="123" t="n">
        <f aca="false">IF(OR(SUM(P98:T98)&lt;2,SUM(AA98:AC98)&lt;2),0,2*(SUM(P98:T98)-1))</f>
        <v>0</v>
      </c>
      <c r="AE98" s="122"/>
      <c r="AF98" s="122"/>
      <c r="AG98" s="122"/>
      <c r="AH98" s="122"/>
      <c r="AI98" s="122"/>
      <c r="AJ98" s="122"/>
      <c r="AK98" s="122"/>
      <c r="AL98" s="122"/>
      <c r="AM98" s="122"/>
      <c r="AN98" s="122"/>
      <c r="AO98" s="122"/>
      <c r="AP98" s="122"/>
      <c r="AQ98" s="122"/>
      <c r="AR98" s="122"/>
      <c r="AS98" s="122" t="n">
        <v>2</v>
      </c>
      <c r="AT98" s="122"/>
      <c r="AU98" s="122"/>
      <c r="AV98" s="122"/>
      <c r="AW98" s="122"/>
      <c r="AX98" s="122"/>
      <c r="AY98" s="122"/>
      <c r="AZ98" s="122"/>
      <c r="BA98" s="122"/>
      <c r="BB98" s="122"/>
      <c r="BC98" s="122"/>
    </row>
    <row r="99" customFormat="false" ht="11.85" hidden="false" customHeight="true" outlineLevel="0" collapsed="false">
      <c r="A99" s="109" t="s">
        <v>469</v>
      </c>
      <c r="B99" s="110" t="s">
        <v>658</v>
      </c>
      <c r="C99" s="40" t="s">
        <v>659</v>
      </c>
      <c r="D99" s="111" t="n">
        <f aca="false">G99*G$4+H99*H$4+I99*I$4+J99*J$4+K99*K$4+L99*L$4+M99*M$4+N99*N$4+O99*O$4+P99*P$4+Q99*Q$4+R99*R$4+S99*S$4+T99*T$4+U99*U$4+V99*V$4+W99*W$4+X99*X$4+Y99*Y$4+Z99*Z$4+AA99*AA$4+AB99*AB$4+AC99*AC$4+AD99*AD$4+AE99*AE$4+AF99*AF$4+AG99*AG$4+AH99*AH$4+AI99*AI$4+AJ99*AJ$4+AK99*AK$4+AL99*AL$4+AM99*AM$4+AN99*AN$4+AO99*AO$4+AP99*AP$4+AQ99*AQ$4+AR99*AR$4+AS99*AS$4+AT99*AT$4+AU99*AU$4+AV99*AV$4+AW99*AW$4+AX99*AX$4+AY99*AY$4+AZ99*AZ$4+BA99*BA$4+BB99*BB$4+BC99*BC$4</f>
        <v>10645</v>
      </c>
      <c r="E99" s="77" t="s">
        <v>471</v>
      </c>
      <c r="F99" s="112" t="n">
        <f aca="false">SUM(G99:BC99)</f>
        <v>10</v>
      </c>
      <c r="G99" s="113" t="n">
        <v>1</v>
      </c>
      <c r="H99" s="114"/>
      <c r="I99" s="113"/>
      <c r="J99" s="114" t="n">
        <v>2</v>
      </c>
      <c r="K99" s="113"/>
      <c r="L99" s="114" t="n">
        <v>1</v>
      </c>
      <c r="M99" s="113"/>
      <c r="N99" s="114"/>
      <c r="O99" s="113"/>
      <c r="P99" s="114"/>
      <c r="Q99" s="113" t="n">
        <v>2</v>
      </c>
      <c r="R99" s="114"/>
      <c r="S99" s="113"/>
      <c r="T99" s="114"/>
      <c r="U99" s="113"/>
      <c r="V99" s="114" t="n">
        <v>1</v>
      </c>
      <c r="W99" s="113"/>
      <c r="X99" s="114"/>
      <c r="Y99" s="113" t="n">
        <v>1</v>
      </c>
      <c r="Z99" s="114"/>
      <c r="AA99" s="113"/>
      <c r="AB99" s="114"/>
      <c r="AC99" s="113"/>
      <c r="AD99" s="115" t="n">
        <f aca="false">IF(OR(SUM(P99:T99)&lt;2,SUM(AA99:AC99)&lt;2),0,2*(SUM(P99:T99)-1))</f>
        <v>0</v>
      </c>
      <c r="AE99" s="113"/>
      <c r="AF99" s="114"/>
      <c r="AG99" s="113"/>
      <c r="AH99" s="114"/>
      <c r="AI99" s="113"/>
      <c r="AJ99" s="114"/>
      <c r="AK99" s="113"/>
      <c r="AL99" s="114"/>
      <c r="AM99" s="113"/>
      <c r="AN99" s="114"/>
      <c r="AO99" s="113" t="n">
        <v>2</v>
      </c>
      <c r="AP99" s="114"/>
      <c r="AQ99" s="113"/>
      <c r="AR99" s="114"/>
      <c r="AS99" s="113"/>
      <c r="AT99" s="114"/>
      <c r="AU99" s="113"/>
      <c r="AV99" s="114"/>
      <c r="AW99" s="113"/>
      <c r="AX99" s="114"/>
      <c r="AY99" s="113"/>
      <c r="AZ99" s="114"/>
      <c r="BA99" s="113"/>
      <c r="BB99" s="114"/>
      <c r="BC99" s="113"/>
    </row>
    <row r="100" customFormat="false" ht="11.85" hidden="false" customHeight="true" outlineLevel="0" collapsed="false">
      <c r="A100" s="116" t="s">
        <v>469</v>
      </c>
      <c r="B100" s="117" t="s">
        <v>660</v>
      </c>
      <c r="C100" s="118" t="s">
        <v>661</v>
      </c>
      <c r="D100" s="119" t="n">
        <f aca="false">G100*G$4+H100*H$4+I100*I$4+J100*J$4+K100*K$4+L100*L$4+M100*M$4+N100*N$4+O100*O$4+P100*P$4+Q100*Q$4+R100*R$4+S100*S$4+T100*T$4+U100*U$4+V100*V$4+W100*W$4+X100*X$4+Y100*Y$4+Z100*Z$4+AA100*AA$4+AB100*AB$4+AC100*AC$4+AD100*AD$4+AE100*AE$4+AF100*AF$4+AG100*AG$4+AH100*AH$4+AI100*AI$4+AJ100*AJ$4+AK100*AK$4+AL100*AL$4+AM100*AM$4+AN100*AN$4+AO100*AO$4+AP100*AP$4+AQ100*AQ$4+AR100*AR$4+AS100*AS$4+AT100*AT$4+AU100*AU$4+AV100*AV$4+AW100*AW$4+AX100*AX$4+AY100*AY$4+AZ100*AZ$4+BA100*BA$4+BB100*BB$4+BC100*BC$4</f>
        <v>7365</v>
      </c>
      <c r="E100" s="120" t="s">
        <v>471</v>
      </c>
      <c r="F100" s="121" t="n">
        <f aca="false">SUM(G100:BC100)</f>
        <v>9</v>
      </c>
      <c r="G100" s="122" t="n">
        <v>1</v>
      </c>
      <c r="H100" s="122"/>
      <c r="I100" s="122"/>
      <c r="J100" s="122" t="n">
        <v>2</v>
      </c>
      <c r="K100" s="122" t="n">
        <v>1</v>
      </c>
      <c r="L100" s="122"/>
      <c r="M100" s="122"/>
      <c r="N100" s="122"/>
      <c r="O100" s="122"/>
      <c r="P100" s="122"/>
      <c r="Q100" s="122"/>
      <c r="R100" s="122"/>
      <c r="S100" s="122" t="n">
        <v>1</v>
      </c>
      <c r="T100" s="122"/>
      <c r="U100" s="122"/>
      <c r="V100" s="122" t="n">
        <v>1</v>
      </c>
      <c r="W100" s="122"/>
      <c r="X100" s="122"/>
      <c r="Y100" s="122" t="n">
        <v>1</v>
      </c>
      <c r="Z100" s="122"/>
      <c r="AA100" s="122"/>
      <c r="AB100" s="122" t="n">
        <v>2</v>
      </c>
      <c r="AC100" s="122"/>
      <c r="AD100" s="123" t="n">
        <f aca="false">IF(OR(SUM(P100:T100)&lt;2,SUM(AA100:AC100)&lt;2),0,2*(SUM(P100:T100)-1))</f>
        <v>0</v>
      </c>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row>
    <row r="101" customFormat="false" ht="11.85" hidden="false" customHeight="true" outlineLevel="0" collapsed="false">
      <c r="A101" s="109" t="s">
        <v>469</v>
      </c>
      <c r="B101" s="110" t="s">
        <v>662</v>
      </c>
      <c r="C101" s="40" t="s">
        <v>663</v>
      </c>
      <c r="D101" s="111" t="n">
        <f aca="false">G101*G$4+H101*H$4+I101*I$4+J101*J$4+K101*K$4+L101*L$4+M101*M$4+N101*N$4+O101*O$4+P101*P$4+Q101*Q$4+R101*R$4+S101*S$4+T101*T$4+U101*U$4+V101*V$4+W101*W$4+X101*X$4+Y101*Y$4+Z101*Z$4+AA101*AA$4+AB101*AB$4+AC101*AC$4+AD101*AD$4+AE101*AE$4+AF101*AF$4+AG101*AG$4+AH101*AH$4+AI101*AI$4+AJ101*AJ$4+AK101*AK$4+AL101*AL$4+AM101*AM$4+AN101*AN$4+AO101*AO$4+AP101*AP$4+AQ101*AQ$4+AR101*AR$4+AS101*AS$4+AT101*AT$4+AU101*AU$4+AV101*AV$4+AW101*AW$4+AX101*AX$4+AY101*AY$4+AZ101*AZ$4+BA101*BA$4+BB101*BB$4+BC101*BC$4</f>
        <v>11880</v>
      </c>
      <c r="E101" s="77" t="s">
        <v>471</v>
      </c>
      <c r="F101" s="112" t="n">
        <f aca="false">SUM(G101:BC101)</f>
        <v>11</v>
      </c>
      <c r="G101" s="113" t="n">
        <v>1</v>
      </c>
      <c r="H101" s="114"/>
      <c r="I101" s="113"/>
      <c r="J101" s="114" t="n">
        <v>2</v>
      </c>
      <c r="K101" s="113" t="n">
        <v>1</v>
      </c>
      <c r="L101" s="114"/>
      <c r="M101" s="113" t="n">
        <v>1</v>
      </c>
      <c r="N101" s="114" t="n">
        <v>1</v>
      </c>
      <c r="O101" s="113"/>
      <c r="P101" s="114"/>
      <c r="Q101" s="113"/>
      <c r="R101" s="114"/>
      <c r="S101" s="113"/>
      <c r="T101" s="114" t="n">
        <v>1</v>
      </c>
      <c r="U101" s="113"/>
      <c r="V101" s="114"/>
      <c r="W101" s="113" t="n">
        <v>1</v>
      </c>
      <c r="X101" s="114"/>
      <c r="Y101" s="113"/>
      <c r="Z101" s="114" t="n">
        <v>1</v>
      </c>
      <c r="AA101" s="113"/>
      <c r="AB101" s="114"/>
      <c r="AC101" s="113" t="n">
        <v>2</v>
      </c>
      <c r="AD101" s="115" t="n">
        <f aca="false">IF(OR(SUM(P101:T101)&lt;2,SUM(AA101:AC101)&lt;2),0,2*(SUM(P101:T101)-1))</f>
        <v>0</v>
      </c>
      <c r="AE101" s="113"/>
      <c r="AF101" s="114"/>
      <c r="AG101" s="113"/>
      <c r="AH101" s="114"/>
      <c r="AI101" s="113"/>
      <c r="AJ101" s="114"/>
      <c r="AK101" s="113"/>
      <c r="AL101" s="114"/>
      <c r="AM101" s="113"/>
      <c r="AN101" s="114"/>
      <c r="AO101" s="113"/>
      <c r="AP101" s="114"/>
      <c r="AQ101" s="113"/>
      <c r="AR101" s="114"/>
      <c r="AS101" s="113"/>
      <c r="AT101" s="114"/>
      <c r="AU101" s="113"/>
      <c r="AV101" s="114"/>
      <c r="AW101" s="113"/>
      <c r="AX101" s="114"/>
      <c r="AY101" s="113"/>
      <c r="AZ101" s="114"/>
      <c r="BA101" s="113"/>
      <c r="BB101" s="114"/>
      <c r="BC101" s="113"/>
    </row>
    <row r="102" customFormat="false" ht="11.85" hidden="false" customHeight="true" outlineLevel="0" collapsed="false">
      <c r="A102" s="116" t="s">
        <v>469</v>
      </c>
      <c r="B102" s="117" t="s">
        <v>664</v>
      </c>
      <c r="C102" s="118" t="s">
        <v>665</v>
      </c>
      <c r="D102" s="119" t="n">
        <f aca="false">G102*G$4+H102*H$4+I102*I$4+J102*J$4+K102*K$4+L102*L$4+M102*M$4+N102*N$4+O102*O$4+P102*P$4+Q102*Q$4+R102*R$4+S102*S$4+T102*T$4+U102*U$4+V102*V$4+W102*W$4+X102*X$4+Y102*Y$4+Z102*Z$4+AA102*AA$4+AB102*AB$4+AC102*AC$4+AD102*AD$4+AE102*AE$4+AF102*AF$4+AG102*AG$4+AH102*AH$4+AI102*AI$4+AJ102*AJ$4+AK102*AK$4+AL102*AL$4+AM102*AM$4+AN102*AN$4+AO102*AO$4+AP102*AP$4+AQ102*AQ$4+AR102*AR$4+AS102*AS$4+AT102*AT$4+AU102*AU$4+AV102*AV$4+AW102*AW$4+AX102*AX$4+AY102*AY$4+AZ102*AZ$4+BA102*BA$4+BB102*BB$4+BC102*BC$4</f>
        <v>7765</v>
      </c>
      <c r="E102" s="120" t="s">
        <v>471</v>
      </c>
      <c r="F102" s="121" t="n">
        <f aca="false">SUM(G102:BC102)</f>
        <v>10</v>
      </c>
      <c r="G102" s="122" t="n">
        <v>1</v>
      </c>
      <c r="H102" s="122"/>
      <c r="I102" s="122"/>
      <c r="J102" s="122" t="n">
        <v>2</v>
      </c>
      <c r="K102" s="122" t="n">
        <v>1</v>
      </c>
      <c r="L102" s="122"/>
      <c r="M102" s="122"/>
      <c r="N102" s="122"/>
      <c r="O102" s="122"/>
      <c r="P102" s="122"/>
      <c r="Q102" s="122"/>
      <c r="R102" s="122"/>
      <c r="S102" s="122" t="n">
        <v>1</v>
      </c>
      <c r="T102" s="122"/>
      <c r="U102" s="122"/>
      <c r="V102" s="122" t="n">
        <v>1</v>
      </c>
      <c r="W102" s="122"/>
      <c r="X102" s="122"/>
      <c r="Y102" s="122" t="n">
        <v>1</v>
      </c>
      <c r="Z102" s="122"/>
      <c r="AA102" s="122"/>
      <c r="AB102" s="122" t="n">
        <v>2</v>
      </c>
      <c r="AC102" s="122"/>
      <c r="AD102" s="123" t="n">
        <f aca="false">IF(OR(SUM(P102:T102)&lt;2,SUM(AA102:AC102)&lt;2),0,2*(SUM(P102:T102)-1))</f>
        <v>0</v>
      </c>
      <c r="AE102" s="122"/>
      <c r="AF102" s="122"/>
      <c r="AG102" s="122"/>
      <c r="AH102" s="122"/>
      <c r="AI102" s="122" t="n">
        <v>1</v>
      </c>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row>
    <row r="103" customFormat="false" ht="11.85" hidden="false" customHeight="true" outlineLevel="0" collapsed="false">
      <c r="A103" s="109" t="s">
        <v>469</v>
      </c>
      <c r="B103" s="110" t="s">
        <v>666</v>
      </c>
      <c r="C103" s="40" t="s">
        <v>667</v>
      </c>
      <c r="D103" s="111" t="n">
        <f aca="false">G103*G$4+H103*H$4+I103*I$4+J103*J$4+K103*K$4+L103*L$4+M103*M$4+N103*N$4+O103*O$4+P103*P$4+Q103*Q$4+R103*R$4+S103*S$4+T103*T$4+U103*U$4+V103*V$4+W103*W$4+X103*X$4+Y103*Y$4+Z103*Z$4+AA103*AA$4+AB103*AB$4+AC103*AC$4+AD103*AD$4+AE103*AE$4+AF103*AF$4+AG103*AG$4+AH103*AH$4+AI103*AI$4+AJ103*AJ$4+AK103*AK$4+AL103*AL$4+AM103*AM$4+AN103*AN$4+AO103*AO$4+AP103*AP$4+AQ103*AQ$4+AR103*AR$4+AS103*AS$4+AT103*AT$4+AU103*AU$4+AV103*AV$4+AW103*AW$4+AX103*AX$4+AY103*AY$4+AZ103*AZ$4+BA103*BA$4+BB103*BB$4+BC103*BC$4</f>
        <v>7765</v>
      </c>
      <c r="E103" s="77" t="s">
        <v>471</v>
      </c>
      <c r="F103" s="112" t="n">
        <f aca="false">SUM(G103:BC103)</f>
        <v>10</v>
      </c>
      <c r="G103" s="113" t="n">
        <v>1</v>
      </c>
      <c r="H103" s="114"/>
      <c r="I103" s="113"/>
      <c r="J103" s="114" t="n">
        <v>2</v>
      </c>
      <c r="K103" s="113" t="n">
        <v>1</v>
      </c>
      <c r="L103" s="114"/>
      <c r="M103" s="113"/>
      <c r="N103" s="114"/>
      <c r="O103" s="113"/>
      <c r="P103" s="114"/>
      <c r="Q103" s="113"/>
      <c r="R103" s="114"/>
      <c r="S103" s="113" t="n">
        <v>1</v>
      </c>
      <c r="T103" s="114"/>
      <c r="U103" s="113"/>
      <c r="V103" s="114" t="n">
        <v>1</v>
      </c>
      <c r="W103" s="113"/>
      <c r="X103" s="114"/>
      <c r="Y103" s="113" t="n">
        <v>1</v>
      </c>
      <c r="Z103" s="114"/>
      <c r="AA103" s="113"/>
      <c r="AB103" s="114" t="n">
        <v>2</v>
      </c>
      <c r="AC103" s="113"/>
      <c r="AD103" s="115" t="n">
        <f aca="false">IF(OR(SUM(P103:T103)&lt;2,SUM(AA103:AC103)&lt;2),0,2*(SUM(P103:T103)-1))</f>
        <v>0</v>
      </c>
      <c r="AE103" s="113"/>
      <c r="AF103" s="114"/>
      <c r="AG103" s="113"/>
      <c r="AH103" s="114"/>
      <c r="AI103" s="113" t="n">
        <v>1</v>
      </c>
      <c r="AJ103" s="114"/>
      <c r="AK103" s="113"/>
      <c r="AL103" s="114"/>
      <c r="AM103" s="113"/>
      <c r="AN103" s="114"/>
      <c r="AO103" s="113"/>
      <c r="AP103" s="114"/>
      <c r="AQ103" s="113"/>
      <c r="AR103" s="114"/>
      <c r="AS103" s="113"/>
      <c r="AT103" s="114"/>
      <c r="AU103" s="113"/>
      <c r="AV103" s="114"/>
      <c r="AW103" s="113"/>
      <c r="AX103" s="114"/>
      <c r="AY103" s="113"/>
      <c r="AZ103" s="114"/>
      <c r="BA103" s="113"/>
      <c r="BB103" s="114"/>
      <c r="BC103" s="113"/>
    </row>
    <row r="104" customFormat="false" ht="11.85" hidden="false" customHeight="true" outlineLevel="0" collapsed="false">
      <c r="A104" s="116" t="s">
        <v>469</v>
      </c>
      <c r="B104" s="117" t="s">
        <v>668</v>
      </c>
      <c r="C104" s="118" t="s">
        <v>669</v>
      </c>
      <c r="D104" s="119" t="n">
        <f aca="false">G104*G$4+H104*H$4+I104*I$4+J104*J$4+K104*K$4+L104*L$4+M104*M$4+N104*N$4+O104*O$4+P104*P$4+Q104*Q$4+R104*R$4+S104*S$4+T104*T$4+U104*U$4+V104*V$4+W104*W$4+X104*X$4+Y104*Y$4+Z104*Z$4+AA104*AA$4+AB104*AB$4+AC104*AC$4+AD104*AD$4+AE104*AE$4+AF104*AF$4+AG104*AG$4+AH104*AH$4+AI104*AI$4+AJ104*AJ$4+AK104*AK$4+AL104*AL$4+AM104*AM$4+AN104*AN$4+AO104*AO$4+AP104*AP$4+AQ104*AQ$4+AR104*AR$4+AS104*AS$4+AT104*AT$4+AU104*AU$4+AV104*AV$4+AW104*AW$4+AX104*AX$4+AY104*AY$4+AZ104*AZ$4+BA104*BA$4+BB104*BB$4+BC104*BC$4</f>
        <v>8305</v>
      </c>
      <c r="E104" s="120" t="s">
        <v>471</v>
      </c>
      <c r="F104" s="121" t="n">
        <f aca="false">SUM(G104:BC104)</f>
        <v>8</v>
      </c>
      <c r="G104" s="122" t="n">
        <v>1</v>
      </c>
      <c r="H104" s="122"/>
      <c r="I104" s="122"/>
      <c r="J104" s="122" t="n">
        <v>2</v>
      </c>
      <c r="K104" s="122" t="n">
        <v>1</v>
      </c>
      <c r="L104" s="122"/>
      <c r="M104" s="122"/>
      <c r="N104" s="122"/>
      <c r="O104" s="122"/>
      <c r="P104" s="122"/>
      <c r="Q104" s="122"/>
      <c r="R104" s="122"/>
      <c r="S104" s="122" t="n">
        <v>1</v>
      </c>
      <c r="T104" s="122"/>
      <c r="U104" s="122"/>
      <c r="V104" s="122" t="n">
        <v>1</v>
      </c>
      <c r="W104" s="122"/>
      <c r="X104" s="122"/>
      <c r="Y104" s="122" t="n">
        <v>1</v>
      </c>
      <c r="Z104" s="122"/>
      <c r="AA104" s="122"/>
      <c r="AB104" s="122"/>
      <c r="AC104" s="122"/>
      <c r="AD104" s="123" t="n">
        <f aca="false">IF(OR(SUM(P104:T104)&lt;2,SUM(AA104:AC104)&lt;2),0,2*(SUM(P104:T104)-1))</f>
        <v>0</v>
      </c>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t="n">
        <v>1</v>
      </c>
      <c r="AZ104" s="122"/>
      <c r="BA104" s="122"/>
      <c r="BB104" s="122"/>
      <c r="BC104" s="122"/>
    </row>
    <row r="105" customFormat="false" ht="11.85" hidden="false" customHeight="true" outlineLevel="0" collapsed="false">
      <c r="A105" s="109" t="s">
        <v>469</v>
      </c>
      <c r="B105" s="110" t="s">
        <v>670</v>
      </c>
      <c r="C105" s="40" t="s">
        <v>671</v>
      </c>
      <c r="D105" s="111" t="n">
        <f aca="false">G105*G$4+H105*H$4+I105*I$4+J105*J$4+K105*K$4+L105*L$4+M105*M$4+N105*N$4+O105*O$4+P105*P$4+Q105*Q$4+R105*R$4+S105*S$4+T105*T$4+U105*U$4+V105*V$4+W105*W$4+X105*X$4+Y105*Y$4+Z105*Z$4+AA105*AA$4+AB105*AB$4+AC105*AC$4+AD105*AD$4+AE105*AE$4+AF105*AF$4+AG105*AG$4+AH105*AH$4+AI105*AI$4+AJ105*AJ$4+AK105*AK$4+AL105*AL$4+AM105*AM$4+AN105*AN$4+AO105*AO$4+AP105*AP$4+AQ105*AQ$4+AR105*AR$4+AS105*AS$4+AT105*AT$4+AU105*AU$4+AV105*AV$4+AW105*AW$4+AX105*AX$4+AY105*AY$4+AZ105*AZ$4+BA105*BA$4+BB105*BB$4+BC105*BC$4</f>
        <v>8305</v>
      </c>
      <c r="E105" s="77" t="s">
        <v>471</v>
      </c>
      <c r="F105" s="112" t="n">
        <f aca="false">SUM(G105:BC105)</f>
        <v>8</v>
      </c>
      <c r="G105" s="113" t="n">
        <v>1</v>
      </c>
      <c r="H105" s="114"/>
      <c r="I105" s="113"/>
      <c r="J105" s="114" t="n">
        <v>2</v>
      </c>
      <c r="K105" s="113" t="n">
        <v>1</v>
      </c>
      <c r="L105" s="114"/>
      <c r="M105" s="113"/>
      <c r="N105" s="114"/>
      <c r="O105" s="113"/>
      <c r="P105" s="114"/>
      <c r="Q105" s="113"/>
      <c r="R105" s="114"/>
      <c r="S105" s="113" t="n">
        <v>1</v>
      </c>
      <c r="T105" s="114"/>
      <c r="U105" s="113"/>
      <c r="V105" s="114" t="n">
        <v>1</v>
      </c>
      <c r="W105" s="113"/>
      <c r="X105" s="114"/>
      <c r="Y105" s="113" t="n">
        <v>1</v>
      </c>
      <c r="Z105" s="114"/>
      <c r="AA105" s="113"/>
      <c r="AB105" s="114"/>
      <c r="AC105" s="113"/>
      <c r="AD105" s="115" t="n">
        <f aca="false">IF(OR(SUM(P105:T105)&lt;2,SUM(AA105:AC105)&lt;2),0,2*(SUM(P105:T105)-1))</f>
        <v>0</v>
      </c>
      <c r="AE105" s="113"/>
      <c r="AF105" s="114"/>
      <c r="AG105" s="113"/>
      <c r="AH105" s="114"/>
      <c r="AI105" s="113"/>
      <c r="AJ105" s="114"/>
      <c r="AK105" s="113"/>
      <c r="AL105" s="114"/>
      <c r="AM105" s="113"/>
      <c r="AN105" s="114"/>
      <c r="AO105" s="113"/>
      <c r="AP105" s="114"/>
      <c r="AQ105" s="113"/>
      <c r="AR105" s="114"/>
      <c r="AS105" s="113"/>
      <c r="AT105" s="114"/>
      <c r="AU105" s="113"/>
      <c r="AV105" s="114"/>
      <c r="AW105" s="113"/>
      <c r="AX105" s="114"/>
      <c r="AY105" s="113" t="n">
        <v>1</v>
      </c>
      <c r="AZ105" s="114"/>
      <c r="BA105" s="113"/>
      <c r="BB105" s="114"/>
      <c r="BC105" s="113"/>
    </row>
    <row r="106" customFormat="false" ht="11.85" hidden="false" customHeight="true" outlineLevel="0" collapsed="false">
      <c r="A106" s="116" t="s">
        <v>469</v>
      </c>
      <c r="B106" s="117" t="s">
        <v>672</v>
      </c>
      <c r="C106" s="118" t="s">
        <v>673</v>
      </c>
      <c r="D106" s="119" t="n">
        <f aca="false">G106*G$4+H106*H$4+I106*I$4+J106*J$4+K106*K$4+L106*L$4+M106*M$4+N106*N$4+O106*O$4+P106*P$4+Q106*Q$4+R106*R$4+S106*S$4+T106*T$4+U106*U$4+V106*V$4+W106*W$4+X106*X$4+Y106*Y$4+Z106*Z$4+AA106*AA$4+AB106*AB$4+AC106*AC$4+AD106*AD$4+AE106*AE$4+AF106*AF$4+AG106*AG$4+AH106*AH$4+AI106*AI$4+AJ106*AJ$4+AK106*AK$4+AL106*AL$4+AM106*AM$4+AN106*AN$4+AO106*AO$4+AP106*AP$4+AQ106*AQ$4+AR106*AR$4+AS106*AS$4+AT106*AT$4+AU106*AU$4+AV106*AV$4+AW106*AW$4+AX106*AX$4+AY106*AY$4+AZ106*AZ$4+BA106*BA$4+BB106*BB$4+BC106*BC$4</f>
        <v>8885</v>
      </c>
      <c r="E106" s="120" t="s">
        <v>471</v>
      </c>
      <c r="F106" s="121" t="n">
        <f aca="false">SUM(G106:BC106)</f>
        <v>8</v>
      </c>
      <c r="G106" s="122" t="n">
        <v>1</v>
      </c>
      <c r="H106" s="122"/>
      <c r="I106" s="122"/>
      <c r="J106" s="122" t="n">
        <v>2</v>
      </c>
      <c r="K106" s="122" t="n">
        <v>1</v>
      </c>
      <c r="L106" s="122"/>
      <c r="M106" s="122"/>
      <c r="N106" s="122"/>
      <c r="O106" s="122"/>
      <c r="P106" s="122"/>
      <c r="Q106" s="122"/>
      <c r="R106" s="122"/>
      <c r="S106" s="122" t="n">
        <v>1</v>
      </c>
      <c r="T106" s="122"/>
      <c r="U106" s="122"/>
      <c r="V106" s="122" t="n">
        <v>1</v>
      </c>
      <c r="W106" s="122"/>
      <c r="X106" s="122"/>
      <c r="Y106" s="122" t="n">
        <v>1</v>
      </c>
      <c r="Z106" s="122"/>
      <c r="AA106" s="122"/>
      <c r="AB106" s="122"/>
      <c r="AC106" s="122"/>
      <c r="AD106" s="123" t="n">
        <f aca="false">IF(OR(SUM(P106:T106)&lt;2,SUM(AA106:AC106)&lt;2),0,2*(SUM(P106:T106)-1))</f>
        <v>0</v>
      </c>
      <c r="AE106" s="122"/>
      <c r="AF106" s="122"/>
      <c r="AG106" s="122"/>
      <c r="AH106" s="122"/>
      <c r="AI106" s="122"/>
      <c r="AJ106" s="122"/>
      <c r="AK106" s="122"/>
      <c r="AL106" s="122"/>
      <c r="AM106" s="122"/>
      <c r="AN106" s="122"/>
      <c r="AO106" s="122"/>
      <c r="AP106" s="122"/>
      <c r="AQ106" s="122" t="n">
        <v>1</v>
      </c>
      <c r="AR106" s="122"/>
      <c r="AS106" s="122"/>
      <c r="AT106" s="122"/>
      <c r="AU106" s="122"/>
      <c r="AV106" s="122"/>
      <c r="AW106" s="122"/>
      <c r="AX106" s="122"/>
      <c r="AY106" s="122"/>
      <c r="AZ106" s="122"/>
      <c r="BA106" s="122"/>
      <c r="BB106" s="122"/>
      <c r="BC106" s="122"/>
    </row>
    <row r="107" customFormat="false" ht="11.85" hidden="false" customHeight="true" outlineLevel="0" collapsed="false">
      <c r="A107" s="109" t="s">
        <v>469</v>
      </c>
      <c r="B107" s="110" t="s">
        <v>674</v>
      </c>
      <c r="C107" s="40" t="s">
        <v>675</v>
      </c>
      <c r="D107" s="111" t="n">
        <f aca="false">G107*G$4+H107*H$4+I107*I$4+J107*J$4+K107*K$4+L107*L$4+M107*M$4+N107*N$4+O107*O$4+P107*P$4+Q107*Q$4+R107*R$4+S107*S$4+T107*T$4+U107*U$4+V107*V$4+W107*W$4+X107*X$4+Y107*Y$4+Z107*Z$4+AA107*AA$4+AB107*AB$4+AC107*AC$4+AD107*AD$4+AE107*AE$4+AF107*AF$4+AG107*AG$4+AH107*AH$4+AI107*AI$4+AJ107*AJ$4+AK107*AK$4+AL107*AL$4+AM107*AM$4+AN107*AN$4+AO107*AO$4+AP107*AP$4+AQ107*AQ$4+AR107*AR$4+AS107*AS$4+AT107*AT$4+AU107*AU$4+AV107*AV$4+AW107*AW$4+AX107*AX$4+AY107*AY$4+AZ107*AZ$4+BA107*BA$4+BB107*BB$4+BC107*BC$4</f>
        <v>8885</v>
      </c>
      <c r="E107" s="77" t="s">
        <v>471</v>
      </c>
      <c r="F107" s="112" t="n">
        <f aca="false">SUM(G107:BC107)</f>
        <v>8</v>
      </c>
      <c r="G107" s="113" t="n">
        <v>1</v>
      </c>
      <c r="H107" s="114"/>
      <c r="I107" s="113"/>
      <c r="J107" s="114" t="n">
        <v>2</v>
      </c>
      <c r="K107" s="113" t="n">
        <v>1</v>
      </c>
      <c r="L107" s="114"/>
      <c r="M107" s="113"/>
      <c r="N107" s="114"/>
      <c r="O107" s="113"/>
      <c r="P107" s="114"/>
      <c r="Q107" s="113"/>
      <c r="R107" s="114"/>
      <c r="S107" s="113" t="n">
        <v>1</v>
      </c>
      <c r="T107" s="114"/>
      <c r="U107" s="113"/>
      <c r="V107" s="114" t="n">
        <v>1</v>
      </c>
      <c r="W107" s="113"/>
      <c r="X107" s="114"/>
      <c r="Y107" s="113" t="n">
        <v>1</v>
      </c>
      <c r="Z107" s="114"/>
      <c r="AA107" s="113"/>
      <c r="AB107" s="114"/>
      <c r="AC107" s="113"/>
      <c r="AD107" s="115" t="n">
        <f aca="false">IF(OR(SUM(P107:T107)&lt;2,SUM(AA107:AC107)&lt;2),0,2*(SUM(P107:T107)-1))</f>
        <v>0</v>
      </c>
      <c r="AE107" s="113"/>
      <c r="AF107" s="114"/>
      <c r="AG107" s="113"/>
      <c r="AH107" s="114"/>
      <c r="AI107" s="113"/>
      <c r="AJ107" s="114"/>
      <c r="AK107" s="113"/>
      <c r="AL107" s="114"/>
      <c r="AM107" s="113"/>
      <c r="AN107" s="114"/>
      <c r="AO107" s="113"/>
      <c r="AP107" s="114"/>
      <c r="AQ107" s="113" t="n">
        <v>1</v>
      </c>
      <c r="AR107" s="114"/>
      <c r="AS107" s="113"/>
      <c r="AT107" s="114"/>
      <c r="AU107" s="113"/>
      <c r="AV107" s="114"/>
      <c r="AW107" s="113"/>
      <c r="AX107" s="114"/>
      <c r="AY107" s="113"/>
      <c r="AZ107" s="114"/>
      <c r="BA107" s="113"/>
      <c r="BB107" s="114"/>
      <c r="BC107" s="113"/>
    </row>
    <row r="108" customFormat="false" ht="11.85" hidden="false" customHeight="true" outlineLevel="0" collapsed="false">
      <c r="A108" s="116" t="s">
        <v>469</v>
      </c>
      <c r="B108" s="117" t="s">
        <v>676</v>
      </c>
      <c r="C108" s="118" t="s">
        <v>677</v>
      </c>
      <c r="D108" s="119" t="n">
        <f aca="false">G108*G$4+H108*H$4+I108*I$4+J108*J$4+K108*K$4+L108*L$4+M108*M$4+N108*N$4+O108*O$4+P108*P$4+Q108*Q$4+R108*R$4+S108*S$4+T108*T$4+U108*U$4+V108*V$4+W108*W$4+X108*X$4+Y108*Y$4+Z108*Z$4+AA108*AA$4+AB108*AB$4+AC108*AC$4+AD108*AD$4+AE108*AE$4+AF108*AF$4+AG108*AG$4+AH108*AH$4+AI108*AI$4+AJ108*AJ$4+AK108*AK$4+AL108*AL$4+AM108*AM$4+AN108*AN$4+AO108*AO$4+AP108*AP$4+AQ108*AQ$4+AR108*AR$4+AS108*AS$4+AT108*AT$4+AU108*AU$4+AV108*AV$4+AW108*AW$4+AX108*AX$4+AY108*AY$4+AZ108*AZ$4+BA108*BA$4+BB108*BB$4+BC108*BC$4</f>
        <v>8698</v>
      </c>
      <c r="E108" s="120" t="s">
        <v>471</v>
      </c>
      <c r="F108" s="121" t="n">
        <f aca="false">SUM(G108:BC108)</f>
        <v>12</v>
      </c>
      <c r="G108" s="122"/>
      <c r="H108" s="122" t="n">
        <v>1</v>
      </c>
      <c r="I108" s="122"/>
      <c r="J108" s="122" t="n">
        <v>2</v>
      </c>
      <c r="K108" s="122"/>
      <c r="L108" s="122" t="n">
        <v>1</v>
      </c>
      <c r="M108" s="122"/>
      <c r="N108" s="122"/>
      <c r="O108" s="122"/>
      <c r="P108" s="122"/>
      <c r="Q108" s="122" t="n">
        <v>2</v>
      </c>
      <c r="R108" s="122"/>
      <c r="S108" s="122"/>
      <c r="T108" s="122"/>
      <c r="U108" s="122"/>
      <c r="V108" s="122" t="n">
        <v>1</v>
      </c>
      <c r="W108" s="122"/>
      <c r="X108" s="122"/>
      <c r="Y108" s="122" t="n">
        <v>1</v>
      </c>
      <c r="Z108" s="122"/>
      <c r="AA108" s="122"/>
      <c r="AB108" s="122" t="n">
        <v>2</v>
      </c>
      <c r="AC108" s="122"/>
      <c r="AD108" s="123" t="n">
        <f aca="false">IF(OR(SUM(P108:T108)&lt;2,SUM(AA108:AC108)&lt;2),0,2*(SUM(P108:T108)-1))</f>
        <v>2</v>
      </c>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row>
    <row r="109" customFormat="false" ht="11.85" hidden="false" customHeight="true" outlineLevel="0" collapsed="false">
      <c r="A109" s="109" t="s">
        <v>469</v>
      </c>
      <c r="B109" s="110" t="s">
        <v>678</v>
      </c>
      <c r="C109" s="40" t="s">
        <v>679</v>
      </c>
      <c r="D109" s="111" t="n">
        <f aca="false">G109*G$4+H109*H$4+I109*I$4+J109*J$4+K109*K$4+L109*L$4+M109*M$4+N109*N$4+O109*O$4+P109*P$4+Q109*Q$4+R109*R$4+S109*S$4+T109*T$4+U109*U$4+V109*V$4+W109*W$4+X109*X$4+Y109*Y$4+Z109*Z$4+AA109*AA$4+AB109*AB$4+AC109*AC$4+AD109*AD$4+AE109*AE$4+AF109*AF$4+AG109*AG$4+AH109*AH$4+AI109*AI$4+AJ109*AJ$4+AK109*AK$4+AL109*AL$4+AM109*AM$4+AN109*AN$4+AO109*AO$4+AP109*AP$4+AQ109*AQ$4+AR109*AR$4+AS109*AS$4+AT109*AT$4+AU109*AU$4+AV109*AV$4+AW109*AW$4+AX109*AX$4+AY109*AY$4+AZ109*AZ$4+BA109*BA$4+BB109*BB$4+BC109*BC$4</f>
        <v>13333</v>
      </c>
      <c r="E109" s="77" t="s">
        <v>471</v>
      </c>
      <c r="F109" s="112" t="n">
        <f aca="false">SUM(G109:BC109)</f>
        <v>14</v>
      </c>
      <c r="G109" s="113"/>
      <c r="H109" s="114" t="n">
        <v>1</v>
      </c>
      <c r="I109" s="113"/>
      <c r="J109" s="114" t="n">
        <v>2</v>
      </c>
      <c r="K109" s="113"/>
      <c r="L109" s="114" t="n">
        <v>1</v>
      </c>
      <c r="M109" s="113" t="n">
        <v>1</v>
      </c>
      <c r="N109" s="114" t="n">
        <v>1</v>
      </c>
      <c r="O109" s="113"/>
      <c r="P109" s="114"/>
      <c r="Q109" s="113"/>
      <c r="R109" s="114" t="n">
        <v>2</v>
      </c>
      <c r="S109" s="113"/>
      <c r="T109" s="114"/>
      <c r="U109" s="113"/>
      <c r="V109" s="114"/>
      <c r="W109" s="113" t="n">
        <v>1</v>
      </c>
      <c r="X109" s="114"/>
      <c r="Y109" s="113"/>
      <c r="Z109" s="114" t="n">
        <v>1</v>
      </c>
      <c r="AA109" s="113"/>
      <c r="AB109" s="114"/>
      <c r="AC109" s="113" t="n">
        <v>2</v>
      </c>
      <c r="AD109" s="115" t="n">
        <f aca="false">IF(OR(SUM(P109:T109)&lt;2,SUM(AA109:AC109)&lt;2),0,2*(SUM(P109:T109)-1))</f>
        <v>2</v>
      </c>
      <c r="AE109" s="113"/>
      <c r="AF109" s="114"/>
      <c r="AG109" s="113"/>
      <c r="AH109" s="114"/>
      <c r="AI109" s="113"/>
      <c r="AJ109" s="114"/>
      <c r="AK109" s="113"/>
      <c r="AL109" s="114"/>
      <c r="AM109" s="113"/>
      <c r="AN109" s="114"/>
      <c r="AO109" s="113"/>
      <c r="AP109" s="114"/>
      <c r="AQ109" s="113"/>
      <c r="AR109" s="114"/>
      <c r="AS109" s="113"/>
      <c r="AT109" s="114"/>
      <c r="AU109" s="113"/>
      <c r="AV109" s="114"/>
      <c r="AW109" s="113"/>
      <c r="AX109" s="114"/>
      <c r="AY109" s="113"/>
      <c r="AZ109" s="114"/>
      <c r="BA109" s="113"/>
      <c r="BB109" s="114"/>
      <c r="BC109" s="113"/>
    </row>
    <row r="110" customFormat="false" ht="11.85" hidden="false" customHeight="true" outlineLevel="0" collapsed="false">
      <c r="A110" s="116" t="s">
        <v>469</v>
      </c>
      <c r="B110" s="117" t="s">
        <v>680</v>
      </c>
      <c r="C110" s="118" t="s">
        <v>681</v>
      </c>
      <c r="D110" s="119" t="n">
        <f aca="false">G110*G$4+H110*H$4+I110*I$4+J110*J$4+K110*K$4+L110*L$4+M110*M$4+N110*N$4+O110*O$4+P110*P$4+Q110*Q$4+R110*R$4+S110*S$4+T110*T$4+U110*U$4+V110*V$4+W110*W$4+X110*X$4+Y110*Y$4+Z110*Z$4+AA110*AA$4+AB110*AB$4+AC110*AC$4+AD110*AD$4+AE110*AE$4+AF110*AF$4+AG110*AG$4+AH110*AH$4+AI110*AI$4+AJ110*AJ$4+AK110*AK$4+AL110*AL$4+AM110*AM$4+AN110*AN$4+AO110*AO$4+AP110*AP$4+AQ110*AQ$4+AR110*AR$4+AS110*AS$4+AT110*AT$4+AU110*AU$4+AV110*AV$4+AW110*AW$4+AX110*AX$4+AY110*AY$4+AZ110*AZ$4+BA110*BA$4+BB110*BB$4+BC110*BC$4</f>
        <v>5670</v>
      </c>
      <c r="E110" s="120" t="s">
        <v>471</v>
      </c>
      <c r="F110" s="121" t="n">
        <f aca="false">SUM(G110:BC110)</f>
        <v>6</v>
      </c>
      <c r="G110" s="122"/>
      <c r="H110" s="122"/>
      <c r="I110" s="122"/>
      <c r="J110" s="122" t="n">
        <v>1</v>
      </c>
      <c r="K110" s="122" t="n">
        <v>1</v>
      </c>
      <c r="L110" s="122" t="n">
        <v>1</v>
      </c>
      <c r="M110" s="122"/>
      <c r="N110" s="122"/>
      <c r="O110" s="122"/>
      <c r="P110" s="122"/>
      <c r="Q110" s="122"/>
      <c r="R110" s="122" t="n">
        <v>1</v>
      </c>
      <c r="S110" s="122"/>
      <c r="T110" s="122"/>
      <c r="U110" s="122"/>
      <c r="V110" s="122"/>
      <c r="W110" s="122"/>
      <c r="X110" s="122"/>
      <c r="Y110" s="122"/>
      <c r="Z110" s="122" t="n">
        <v>1</v>
      </c>
      <c r="AA110" s="122"/>
      <c r="AB110" s="122"/>
      <c r="AC110" s="122" t="n">
        <v>1</v>
      </c>
      <c r="AD110" s="123" t="n">
        <f aca="false">IF(OR(SUM(P110:T110)&lt;2,SUM(AA110:AC110)&lt;2),0,2*(SUM(P110:T110)-1))</f>
        <v>0</v>
      </c>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row>
    <row r="111" customFormat="false" ht="11.85" hidden="false" customHeight="true" outlineLevel="0" collapsed="false">
      <c r="A111" s="109" t="s">
        <v>469</v>
      </c>
      <c r="B111" s="110" t="s">
        <v>682</v>
      </c>
      <c r="C111" s="40" t="s">
        <v>683</v>
      </c>
      <c r="D111" s="111" t="n">
        <f aca="false">G111*G$4+H111*H$4+I111*I$4+J111*J$4+K111*K$4+L111*L$4+M111*M$4+N111*N$4+O111*O$4+P111*P$4+Q111*Q$4+R111*R$4+S111*S$4+T111*T$4+U111*U$4+V111*V$4+W111*W$4+X111*X$4+Y111*Y$4+Z111*Z$4+AA111*AA$4+AB111*AB$4+AC111*AC$4+AD111*AD$4+AE111*AE$4+AF111*AF$4+AG111*AG$4+AH111*AH$4+AI111*AI$4+AJ111*AJ$4+AK111*AK$4+AL111*AL$4+AM111*AM$4+AN111*AN$4+AO111*AO$4+AP111*AP$4+AQ111*AQ$4+AR111*AR$4+AS111*AS$4+AT111*AT$4+AU111*AU$4+AV111*AV$4+AW111*AW$4+AX111*AX$4+AY111*AY$4+AZ111*AZ$4+BA111*BA$4+BB111*BB$4+BC111*BC$4</f>
        <v>9418</v>
      </c>
      <c r="E111" s="77" t="s">
        <v>471</v>
      </c>
      <c r="F111" s="112" t="n">
        <f aca="false">SUM(G111:BC111)</f>
        <v>14</v>
      </c>
      <c r="G111" s="113"/>
      <c r="H111" s="114" t="n">
        <v>1</v>
      </c>
      <c r="I111" s="113"/>
      <c r="J111" s="114" t="n">
        <v>2</v>
      </c>
      <c r="K111" s="113"/>
      <c r="L111" s="114" t="n">
        <v>1</v>
      </c>
      <c r="M111" s="113"/>
      <c r="N111" s="114"/>
      <c r="O111" s="113"/>
      <c r="P111" s="114"/>
      <c r="Q111" s="113" t="n">
        <v>2</v>
      </c>
      <c r="R111" s="114"/>
      <c r="S111" s="113"/>
      <c r="T111" s="114"/>
      <c r="U111" s="113"/>
      <c r="V111" s="114" t="n">
        <v>1</v>
      </c>
      <c r="W111" s="113"/>
      <c r="X111" s="114"/>
      <c r="Y111" s="113" t="n">
        <v>1</v>
      </c>
      <c r="Z111" s="114"/>
      <c r="AA111" s="113"/>
      <c r="AB111" s="114" t="n">
        <v>2</v>
      </c>
      <c r="AC111" s="113"/>
      <c r="AD111" s="115" t="n">
        <f aca="false">IF(OR(SUM(P111:T111)&lt;2,SUM(AA111:AC111)&lt;2),0,2*(SUM(P111:T111)-1))</f>
        <v>2</v>
      </c>
      <c r="AE111" s="113"/>
      <c r="AF111" s="114"/>
      <c r="AG111" s="113"/>
      <c r="AH111" s="114"/>
      <c r="AI111" s="113"/>
      <c r="AJ111" s="114"/>
      <c r="AK111" s="113" t="n">
        <v>2</v>
      </c>
      <c r="AL111" s="114"/>
      <c r="AM111" s="113"/>
      <c r="AN111" s="114"/>
      <c r="AO111" s="113"/>
      <c r="AP111" s="114"/>
      <c r="AQ111" s="113"/>
      <c r="AR111" s="114"/>
      <c r="AS111" s="113"/>
      <c r="AT111" s="114"/>
      <c r="AU111" s="113"/>
      <c r="AV111" s="114"/>
      <c r="AW111" s="113"/>
      <c r="AX111" s="114"/>
      <c r="AY111" s="113"/>
      <c r="AZ111" s="114"/>
      <c r="BA111" s="113"/>
      <c r="BB111" s="114"/>
      <c r="BC111" s="113"/>
    </row>
    <row r="112" customFormat="false" ht="11.85" hidden="false" customHeight="true" outlineLevel="0" collapsed="false">
      <c r="A112" s="116" t="s">
        <v>469</v>
      </c>
      <c r="B112" s="117" t="s">
        <v>684</v>
      </c>
      <c r="C112" s="118" t="s">
        <v>685</v>
      </c>
      <c r="D112" s="119" t="n">
        <f aca="false">G112*G$4+H112*H$4+I112*I$4+J112*J$4+K112*K$4+L112*L$4+M112*M$4+N112*N$4+O112*O$4+P112*P$4+Q112*Q$4+R112*R$4+S112*S$4+T112*T$4+U112*U$4+V112*V$4+W112*W$4+X112*X$4+Y112*Y$4+Z112*Z$4+AA112*AA$4+AB112*AB$4+AC112*AC$4+AD112*AD$4+AE112*AE$4+AF112*AF$4+AG112*AG$4+AH112*AH$4+AI112*AI$4+AJ112*AJ$4+AK112*AK$4+AL112*AL$4+AM112*AM$4+AN112*AN$4+AO112*AO$4+AP112*AP$4+AQ112*AQ$4+AR112*AR$4+AS112*AS$4+AT112*AT$4+AU112*AU$4+AV112*AV$4+AW112*AW$4+AX112*AX$4+AY112*AY$4+AZ112*AZ$4+BA112*BA$4+BB112*BB$4+BC112*BC$4</f>
        <v>9448</v>
      </c>
      <c r="E112" s="120" t="s">
        <v>471</v>
      </c>
      <c r="F112" s="121" t="n">
        <f aca="false">SUM(G112:BC112)</f>
        <v>14</v>
      </c>
      <c r="G112" s="122"/>
      <c r="H112" s="122" t="n">
        <v>1</v>
      </c>
      <c r="I112" s="122"/>
      <c r="J112" s="122" t="n">
        <v>2</v>
      </c>
      <c r="K112" s="122"/>
      <c r="L112" s="122" t="n">
        <v>1</v>
      </c>
      <c r="M112" s="122"/>
      <c r="N112" s="122"/>
      <c r="O112" s="122"/>
      <c r="P112" s="122"/>
      <c r="Q112" s="122" t="n">
        <v>2</v>
      </c>
      <c r="R112" s="122"/>
      <c r="S112" s="122"/>
      <c r="T112" s="122"/>
      <c r="U112" s="122"/>
      <c r="V112" s="122" t="n">
        <v>1</v>
      </c>
      <c r="W112" s="122"/>
      <c r="X112" s="122"/>
      <c r="Y112" s="122" t="n">
        <v>1</v>
      </c>
      <c r="Z112" s="122"/>
      <c r="AA112" s="122"/>
      <c r="AB112" s="122" t="n">
        <v>2</v>
      </c>
      <c r="AC112" s="122"/>
      <c r="AD112" s="123" t="n">
        <f aca="false">IF(OR(SUM(P112:T112)&lt;2,SUM(AA112:AC112)&lt;2),0,2*(SUM(P112:T112)-1))</f>
        <v>2</v>
      </c>
      <c r="AE112" s="122"/>
      <c r="AF112" s="122"/>
      <c r="AG112" s="122" t="n">
        <v>2</v>
      </c>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row>
    <row r="113" customFormat="false" ht="11.85" hidden="false" customHeight="true" outlineLevel="0" collapsed="false">
      <c r="A113" s="109" t="s">
        <v>469</v>
      </c>
      <c r="B113" s="110" t="s">
        <v>686</v>
      </c>
      <c r="C113" s="40" t="s">
        <v>687</v>
      </c>
      <c r="D113" s="111" t="n">
        <f aca="false">G113*G$4+H113*H$4+I113*I$4+J113*J$4+K113*K$4+L113*L$4+M113*M$4+N113*N$4+O113*O$4+P113*P$4+Q113*Q$4+R113*R$4+S113*S$4+T113*T$4+U113*U$4+V113*V$4+W113*W$4+X113*X$4+Y113*Y$4+Z113*Z$4+AA113*AA$4+AB113*AB$4+AC113*AC$4+AD113*AD$4+AE113*AE$4+AF113*AF$4+AG113*AG$4+AH113*AH$4+AI113*AI$4+AJ113*AJ$4+AK113*AK$4+AL113*AL$4+AM113*AM$4+AN113*AN$4+AO113*AO$4+AP113*AP$4+AQ113*AQ$4+AR113*AR$4+AS113*AS$4+AT113*AT$4+AU113*AU$4+AV113*AV$4+AW113*AW$4+AX113*AX$4+AY113*AY$4+AZ113*AZ$4+BA113*BA$4+BB113*BB$4+BC113*BC$4</f>
        <v>10140</v>
      </c>
      <c r="E113" s="77" t="s">
        <v>471</v>
      </c>
      <c r="F113" s="112" t="n">
        <f aca="false">SUM(G113:BC113)</f>
        <v>10</v>
      </c>
      <c r="G113" s="113"/>
      <c r="H113" s="114" t="n">
        <v>1</v>
      </c>
      <c r="I113" s="113"/>
      <c r="J113" s="114" t="n">
        <v>2</v>
      </c>
      <c r="K113" s="113"/>
      <c r="L113" s="114" t="n">
        <v>1</v>
      </c>
      <c r="M113" s="113"/>
      <c r="N113" s="114"/>
      <c r="O113" s="113"/>
      <c r="P113" s="114"/>
      <c r="Q113" s="113" t="n">
        <v>2</v>
      </c>
      <c r="R113" s="114"/>
      <c r="S113" s="113"/>
      <c r="T113" s="114"/>
      <c r="U113" s="113"/>
      <c r="V113" s="114" t="n">
        <v>1</v>
      </c>
      <c r="W113" s="113"/>
      <c r="X113" s="114"/>
      <c r="Y113" s="113" t="n">
        <v>1</v>
      </c>
      <c r="Z113" s="114"/>
      <c r="AA113" s="113"/>
      <c r="AB113" s="114"/>
      <c r="AC113" s="113"/>
      <c r="AD113" s="115" t="n">
        <f aca="false">IF(OR(SUM(P113:T113)&lt;2,SUM(AA113:AC113)&lt;2),0,2*(SUM(P113:T113)-1))</f>
        <v>0</v>
      </c>
      <c r="AE113" s="113"/>
      <c r="AF113" s="114"/>
      <c r="AG113" s="113"/>
      <c r="AH113" s="114"/>
      <c r="AI113" s="113"/>
      <c r="AJ113" s="114"/>
      <c r="AK113" s="113"/>
      <c r="AL113" s="114"/>
      <c r="AM113" s="113"/>
      <c r="AN113" s="114"/>
      <c r="AO113" s="113"/>
      <c r="AP113" s="114"/>
      <c r="AQ113" s="113"/>
      <c r="AR113" s="114"/>
      <c r="AS113" s="113"/>
      <c r="AT113" s="114"/>
      <c r="AU113" s="113"/>
      <c r="AV113" s="114"/>
      <c r="AW113" s="113"/>
      <c r="AX113" s="114"/>
      <c r="AY113" s="113"/>
      <c r="AZ113" s="114"/>
      <c r="BA113" s="113" t="n">
        <v>2</v>
      </c>
      <c r="BB113" s="114"/>
      <c r="BC113" s="113"/>
    </row>
    <row r="114" customFormat="false" ht="11.85" hidden="false" customHeight="true" outlineLevel="0" collapsed="false">
      <c r="A114" s="116" t="s">
        <v>469</v>
      </c>
      <c r="B114" s="117" t="s">
        <v>688</v>
      </c>
      <c r="C114" s="118" t="s">
        <v>689</v>
      </c>
      <c r="D114" s="119" t="n">
        <f aca="false">G114*G$4+H114*H$4+I114*I$4+J114*J$4+K114*K$4+L114*L$4+M114*M$4+N114*N$4+O114*O$4+P114*P$4+Q114*Q$4+R114*R$4+S114*S$4+T114*T$4+U114*U$4+V114*V$4+W114*W$4+X114*X$4+Y114*Y$4+Z114*Z$4+AA114*AA$4+AB114*AB$4+AC114*AC$4+AD114*AD$4+AE114*AE$4+AF114*AF$4+AG114*AG$4+AH114*AH$4+AI114*AI$4+AJ114*AJ$4+AK114*AK$4+AL114*AL$4+AM114*AM$4+AN114*AN$4+AO114*AO$4+AP114*AP$4+AQ114*AQ$4+AR114*AR$4+AS114*AS$4+AT114*AT$4+AU114*AU$4+AV114*AV$4+AW114*AW$4+AX114*AX$4+AY114*AY$4+AZ114*AZ$4+BA114*BA$4+BB114*BB$4+BC114*BC$4</f>
        <v>10180</v>
      </c>
      <c r="E114" s="120" t="s">
        <v>471</v>
      </c>
      <c r="F114" s="121" t="n">
        <f aca="false">SUM(G114:BC114)</f>
        <v>10</v>
      </c>
      <c r="G114" s="122"/>
      <c r="H114" s="122" t="n">
        <v>1</v>
      </c>
      <c r="I114" s="122"/>
      <c r="J114" s="122" t="n">
        <v>2</v>
      </c>
      <c r="K114" s="122"/>
      <c r="L114" s="122" t="n">
        <v>1</v>
      </c>
      <c r="M114" s="122"/>
      <c r="N114" s="122"/>
      <c r="O114" s="122"/>
      <c r="P114" s="122"/>
      <c r="Q114" s="122" t="n">
        <v>2</v>
      </c>
      <c r="R114" s="122"/>
      <c r="S114" s="122"/>
      <c r="T114" s="122"/>
      <c r="U114" s="122"/>
      <c r="V114" s="122" t="n">
        <v>1</v>
      </c>
      <c r="W114" s="122"/>
      <c r="X114" s="122"/>
      <c r="Y114" s="122" t="n">
        <v>1</v>
      </c>
      <c r="Z114" s="122"/>
      <c r="AA114" s="122"/>
      <c r="AB114" s="122"/>
      <c r="AC114" s="122"/>
      <c r="AD114" s="123" t="n">
        <f aca="false">IF(OR(SUM(P114:T114)&lt;2,SUM(AA114:AC114)&lt;2),0,2*(SUM(P114:T114)-1))</f>
        <v>0</v>
      </c>
      <c r="AE114" s="122"/>
      <c r="AF114" s="122"/>
      <c r="AG114" s="122"/>
      <c r="AH114" s="122"/>
      <c r="AI114" s="122"/>
      <c r="AJ114" s="122"/>
      <c r="AK114" s="122"/>
      <c r="AL114" s="122"/>
      <c r="AM114" s="122"/>
      <c r="AN114" s="122"/>
      <c r="AO114" s="122"/>
      <c r="AP114" s="122"/>
      <c r="AQ114" s="122"/>
      <c r="AR114" s="122"/>
      <c r="AS114" s="122"/>
      <c r="AT114" s="122"/>
      <c r="AU114" s="122"/>
      <c r="AV114" s="122"/>
      <c r="AW114" s="122" t="n">
        <v>2</v>
      </c>
      <c r="AX114" s="122"/>
      <c r="AY114" s="122"/>
      <c r="AZ114" s="122"/>
      <c r="BA114" s="122"/>
      <c r="BB114" s="122"/>
      <c r="BC114" s="122"/>
    </row>
    <row r="115" customFormat="false" ht="11.85" hidden="false" customHeight="true" outlineLevel="0" collapsed="false">
      <c r="A115" s="109" t="s">
        <v>469</v>
      </c>
      <c r="B115" s="110" t="s">
        <v>690</v>
      </c>
      <c r="C115" s="40" t="s">
        <v>691</v>
      </c>
      <c r="D115" s="111" t="n">
        <f aca="false">G115*G$4+H115*H$4+I115*I$4+J115*J$4+K115*K$4+L115*L$4+M115*M$4+N115*N$4+O115*O$4+P115*P$4+Q115*Q$4+R115*R$4+S115*S$4+T115*T$4+U115*U$4+V115*V$4+W115*W$4+X115*X$4+Y115*Y$4+Z115*Z$4+AA115*AA$4+AB115*AB$4+AC115*AC$4+AD115*AD$4+AE115*AE$4+AF115*AF$4+AG115*AG$4+AH115*AH$4+AI115*AI$4+AJ115*AJ$4+AK115*AK$4+AL115*AL$4+AM115*AM$4+AN115*AN$4+AO115*AO$4+AP115*AP$4+AQ115*AQ$4+AR115*AR$4+AS115*AS$4+AT115*AT$4+AU115*AU$4+AV115*AV$4+AW115*AW$4+AX115*AX$4+AY115*AY$4+AZ115*AZ$4+BA115*BA$4+BB115*BB$4+BC115*BC$4</f>
        <v>10880</v>
      </c>
      <c r="E115" s="77" t="s">
        <v>471</v>
      </c>
      <c r="F115" s="112" t="n">
        <f aca="false">SUM(G115:BC115)</f>
        <v>10</v>
      </c>
      <c r="G115" s="113"/>
      <c r="H115" s="114" t="n">
        <v>1</v>
      </c>
      <c r="I115" s="113"/>
      <c r="J115" s="114" t="n">
        <v>2</v>
      </c>
      <c r="K115" s="113"/>
      <c r="L115" s="114" t="n">
        <v>1</v>
      </c>
      <c r="M115" s="113"/>
      <c r="N115" s="114"/>
      <c r="O115" s="113"/>
      <c r="P115" s="114"/>
      <c r="Q115" s="113" t="n">
        <v>2</v>
      </c>
      <c r="R115" s="114"/>
      <c r="S115" s="113"/>
      <c r="T115" s="114"/>
      <c r="U115" s="113"/>
      <c r="V115" s="114" t="n">
        <v>1</v>
      </c>
      <c r="W115" s="113"/>
      <c r="X115" s="114"/>
      <c r="Y115" s="113" t="n">
        <v>1</v>
      </c>
      <c r="Z115" s="114"/>
      <c r="AA115" s="113"/>
      <c r="AB115" s="114"/>
      <c r="AC115" s="113"/>
      <c r="AD115" s="115" t="n">
        <f aca="false">IF(OR(SUM(P115:T115)&lt;2,SUM(AA115:AC115)&lt;2),0,2*(SUM(P115:T115)-1))</f>
        <v>0</v>
      </c>
      <c r="AE115" s="113"/>
      <c r="AF115" s="114"/>
      <c r="AG115" s="113"/>
      <c r="AH115" s="114"/>
      <c r="AI115" s="113"/>
      <c r="AJ115" s="114"/>
      <c r="AK115" s="113"/>
      <c r="AL115" s="114"/>
      <c r="AM115" s="113"/>
      <c r="AN115" s="114"/>
      <c r="AO115" s="113"/>
      <c r="AP115" s="114"/>
      <c r="AQ115" s="113"/>
      <c r="AR115" s="114"/>
      <c r="AS115" s="113" t="n">
        <v>2</v>
      </c>
      <c r="AT115" s="114"/>
      <c r="AU115" s="113"/>
      <c r="AV115" s="114"/>
      <c r="AW115" s="113"/>
      <c r="AX115" s="114"/>
      <c r="AY115" s="113"/>
      <c r="AZ115" s="114"/>
      <c r="BA115" s="113"/>
      <c r="BB115" s="114"/>
      <c r="BC115" s="113"/>
    </row>
    <row r="116" customFormat="false" ht="11.85" hidden="false" customHeight="true" outlineLevel="0" collapsed="false">
      <c r="A116" s="116" t="s">
        <v>469</v>
      </c>
      <c r="B116" s="117" t="s">
        <v>692</v>
      </c>
      <c r="C116" s="118" t="s">
        <v>693</v>
      </c>
      <c r="D116" s="119" t="n">
        <f aca="false">G116*G$4+H116*H$4+I116*I$4+J116*J$4+K116*K$4+L116*L$4+M116*M$4+N116*N$4+O116*O$4+P116*P$4+Q116*Q$4+R116*R$4+S116*S$4+T116*T$4+U116*U$4+V116*V$4+W116*W$4+X116*X$4+Y116*Y$4+Z116*Z$4+AA116*AA$4+AB116*AB$4+AC116*AC$4+AD116*AD$4+AE116*AE$4+AF116*AF$4+AG116*AG$4+AH116*AH$4+AI116*AI$4+AJ116*AJ$4+AK116*AK$4+AL116*AL$4+AM116*AM$4+AN116*AN$4+AO116*AO$4+AP116*AP$4+AQ116*AQ$4+AR116*AR$4+AS116*AS$4+AT116*AT$4+AU116*AU$4+AV116*AV$4+AW116*AW$4+AX116*AX$4+AY116*AY$4+AZ116*AZ$4+BA116*BA$4+BB116*BB$4+BC116*BC$4</f>
        <v>11020</v>
      </c>
      <c r="E116" s="120" t="s">
        <v>471</v>
      </c>
      <c r="F116" s="121" t="n">
        <f aca="false">SUM(G116:BC116)</f>
        <v>10</v>
      </c>
      <c r="G116" s="122"/>
      <c r="H116" s="122" t="n">
        <v>1</v>
      </c>
      <c r="I116" s="122"/>
      <c r="J116" s="122" t="n">
        <v>2</v>
      </c>
      <c r="K116" s="122"/>
      <c r="L116" s="122" t="n">
        <v>1</v>
      </c>
      <c r="M116" s="122"/>
      <c r="N116" s="122"/>
      <c r="O116" s="122"/>
      <c r="P116" s="122"/>
      <c r="Q116" s="122" t="n">
        <v>2</v>
      </c>
      <c r="R116" s="122"/>
      <c r="S116" s="122"/>
      <c r="T116" s="122"/>
      <c r="U116" s="122"/>
      <c r="V116" s="122" t="n">
        <v>1</v>
      </c>
      <c r="W116" s="122"/>
      <c r="X116" s="122"/>
      <c r="Y116" s="122" t="n">
        <v>1</v>
      </c>
      <c r="Z116" s="122"/>
      <c r="AA116" s="122"/>
      <c r="AB116" s="122"/>
      <c r="AC116" s="122"/>
      <c r="AD116" s="123" t="n">
        <f aca="false">IF(OR(SUM(P116:T116)&lt;2,SUM(AA116:AC116)&lt;2),0,2*(SUM(P116:T116)-1))</f>
        <v>0</v>
      </c>
      <c r="AE116" s="122"/>
      <c r="AF116" s="122"/>
      <c r="AG116" s="122"/>
      <c r="AH116" s="122"/>
      <c r="AI116" s="122"/>
      <c r="AJ116" s="122"/>
      <c r="AK116" s="122"/>
      <c r="AL116" s="122"/>
      <c r="AM116" s="122"/>
      <c r="AN116" s="122"/>
      <c r="AO116" s="122" t="n">
        <v>2</v>
      </c>
      <c r="AP116" s="122"/>
      <c r="AQ116" s="122"/>
      <c r="AR116" s="122"/>
      <c r="AS116" s="122"/>
      <c r="AT116" s="122"/>
      <c r="AU116" s="122"/>
      <c r="AV116" s="122"/>
      <c r="AW116" s="122"/>
      <c r="AX116" s="122"/>
      <c r="AY116" s="122"/>
      <c r="AZ116" s="122"/>
      <c r="BA116" s="122"/>
      <c r="BB116" s="122"/>
      <c r="BC116" s="122"/>
    </row>
    <row r="117" customFormat="false" ht="11.85" hidden="false" customHeight="true" outlineLevel="0" collapsed="false">
      <c r="A117" s="109" t="s">
        <v>469</v>
      </c>
      <c r="B117" s="110" t="s">
        <v>694</v>
      </c>
      <c r="C117" s="40" t="s">
        <v>695</v>
      </c>
      <c r="D117" s="111" t="n">
        <f aca="false">G117*G$4+H117*H$4+I117*I$4+J117*J$4+K117*K$4+L117*L$4+M117*M$4+N117*N$4+O117*O$4+P117*P$4+Q117*Q$4+R117*R$4+S117*S$4+T117*T$4+U117*U$4+V117*V$4+W117*W$4+X117*X$4+Y117*Y$4+Z117*Z$4+AA117*AA$4+AB117*AB$4+AC117*AC$4+AD117*AD$4+AE117*AE$4+AF117*AF$4+AG117*AG$4+AH117*AH$4+AI117*AI$4+AJ117*AJ$4+AK117*AK$4+AL117*AL$4+AM117*AM$4+AN117*AN$4+AO117*AO$4+AP117*AP$4+AQ117*AQ$4+AR117*AR$4+AS117*AS$4+AT117*AT$4+AU117*AU$4+AV117*AV$4+AW117*AW$4+AX117*AX$4+AY117*AY$4+AZ117*AZ$4+BA117*BA$4+BB117*BB$4+BC117*BC$4</f>
        <v>7740</v>
      </c>
      <c r="E117" s="77" t="s">
        <v>471</v>
      </c>
      <c r="F117" s="112" t="n">
        <f aca="false">SUM(G117:BC117)</f>
        <v>9</v>
      </c>
      <c r="G117" s="113"/>
      <c r="H117" s="114" t="n">
        <v>1</v>
      </c>
      <c r="I117" s="113"/>
      <c r="J117" s="114" t="n">
        <v>2</v>
      </c>
      <c r="K117" s="113" t="n">
        <v>1</v>
      </c>
      <c r="L117" s="114"/>
      <c r="M117" s="113"/>
      <c r="N117" s="114"/>
      <c r="O117" s="113"/>
      <c r="P117" s="114"/>
      <c r="Q117" s="113"/>
      <c r="R117" s="114"/>
      <c r="S117" s="113" t="n">
        <v>1</v>
      </c>
      <c r="T117" s="114"/>
      <c r="U117" s="113"/>
      <c r="V117" s="114" t="n">
        <v>1</v>
      </c>
      <c r="W117" s="113"/>
      <c r="X117" s="114"/>
      <c r="Y117" s="113" t="n">
        <v>1</v>
      </c>
      <c r="Z117" s="114"/>
      <c r="AA117" s="113"/>
      <c r="AB117" s="114" t="n">
        <v>2</v>
      </c>
      <c r="AC117" s="113"/>
      <c r="AD117" s="115" t="n">
        <f aca="false">IF(OR(SUM(P117:T117)&lt;2,SUM(AA117:AC117)&lt;2),0,2*(SUM(P117:T117)-1))</f>
        <v>0</v>
      </c>
      <c r="AE117" s="113"/>
      <c r="AF117" s="114"/>
      <c r="AG117" s="113"/>
      <c r="AH117" s="114"/>
      <c r="AI117" s="113"/>
      <c r="AJ117" s="114"/>
      <c r="AK117" s="113"/>
      <c r="AL117" s="114"/>
      <c r="AM117" s="113"/>
      <c r="AN117" s="114"/>
      <c r="AO117" s="113"/>
      <c r="AP117" s="114"/>
      <c r="AQ117" s="113"/>
      <c r="AR117" s="114"/>
      <c r="AS117" s="113"/>
      <c r="AT117" s="114"/>
      <c r="AU117" s="113"/>
      <c r="AV117" s="114"/>
      <c r="AW117" s="113"/>
      <c r="AX117" s="114"/>
      <c r="AY117" s="113"/>
      <c r="AZ117" s="114"/>
      <c r="BA117" s="113"/>
      <c r="BB117" s="114"/>
      <c r="BC117" s="113"/>
    </row>
    <row r="118" customFormat="false" ht="11.85" hidden="false" customHeight="true" outlineLevel="0" collapsed="false">
      <c r="A118" s="116" t="s">
        <v>469</v>
      </c>
      <c r="B118" s="117" t="s">
        <v>696</v>
      </c>
      <c r="C118" s="118" t="s">
        <v>697</v>
      </c>
      <c r="D118" s="119" t="n">
        <f aca="false">G118*G$4+H118*H$4+I118*I$4+J118*J$4+K118*K$4+L118*L$4+M118*M$4+N118*N$4+O118*O$4+P118*P$4+Q118*Q$4+R118*R$4+S118*S$4+T118*T$4+U118*U$4+V118*V$4+W118*W$4+X118*X$4+Y118*Y$4+Z118*Z$4+AA118*AA$4+AB118*AB$4+AC118*AC$4+AD118*AD$4+AE118*AE$4+AF118*AF$4+AG118*AG$4+AH118*AH$4+AI118*AI$4+AJ118*AJ$4+AK118*AK$4+AL118*AL$4+AM118*AM$4+AN118*AN$4+AO118*AO$4+AP118*AP$4+AQ118*AQ$4+AR118*AR$4+AS118*AS$4+AT118*AT$4+AU118*AU$4+AV118*AV$4+AW118*AW$4+AX118*AX$4+AY118*AY$4+AZ118*AZ$4+BA118*BA$4+BB118*BB$4+BC118*BC$4</f>
        <v>12255</v>
      </c>
      <c r="E118" s="120" t="s">
        <v>471</v>
      </c>
      <c r="F118" s="121" t="n">
        <f aca="false">SUM(G118:BC118)</f>
        <v>11</v>
      </c>
      <c r="G118" s="122"/>
      <c r="H118" s="122" t="n">
        <v>1</v>
      </c>
      <c r="I118" s="122"/>
      <c r="J118" s="122" t="n">
        <v>2</v>
      </c>
      <c r="K118" s="122" t="n">
        <v>1</v>
      </c>
      <c r="L118" s="122"/>
      <c r="M118" s="122" t="n">
        <v>1</v>
      </c>
      <c r="N118" s="122" t="n">
        <v>1</v>
      </c>
      <c r="O118" s="122"/>
      <c r="P118" s="122"/>
      <c r="Q118" s="122"/>
      <c r="R118" s="122"/>
      <c r="S118" s="122"/>
      <c r="T118" s="122" t="n">
        <v>1</v>
      </c>
      <c r="U118" s="122"/>
      <c r="V118" s="122"/>
      <c r="W118" s="122" t="n">
        <v>1</v>
      </c>
      <c r="X118" s="122"/>
      <c r="Y118" s="122"/>
      <c r="Z118" s="122" t="n">
        <v>1</v>
      </c>
      <c r="AA118" s="122"/>
      <c r="AB118" s="122"/>
      <c r="AC118" s="122" t="n">
        <v>2</v>
      </c>
      <c r="AD118" s="123" t="n">
        <f aca="false">IF(OR(SUM(P118:T118)&lt;2,SUM(AA118:AC118)&lt;2),0,2*(SUM(P118:T118)-1))</f>
        <v>0</v>
      </c>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row>
    <row r="119" customFormat="false" ht="11.85" hidden="false" customHeight="true" outlineLevel="0" collapsed="false">
      <c r="A119" s="109" t="s">
        <v>469</v>
      </c>
      <c r="B119" s="110" t="s">
        <v>698</v>
      </c>
      <c r="C119" s="40" t="s">
        <v>699</v>
      </c>
      <c r="D119" s="111" t="n">
        <f aca="false">G119*G$4+H119*H$4+I119*I$4+J119*J$4+K119*K$4+L119*L$4+M119*M$4+N119*N$4+O119*O$4+P119*P$4+Q119*Q$4+R119*R$4+S119*S$4+T119*T$4+U119*U$4+V119*V$4+W119*W$4+X119*X$4+Y119*Y$4+Z119*Z$4+AA119*AA$4+AB119*AB$4+AC119*AC$4+AD119*AD$4+AE119*AE$4+AF119*AF$4+AG119*AG$4+AH119*AH$4+AI119*AI$4+AJ119*AJ$4+AK119*AK$4+AL119*AL$4+AM119*AM$4+AN119*AN$4+AO119*AO$4+AP119*AP$4+AQ119*AQ$4+AR119*AR$4+AS119*AS$4+AT119*AT$4+AU119*AU$4+AV119*AV$4+AW119*AW$4+AX119*AX$4+AY119*AY$4+AZ119*AZ$4+BA119*BA$4+BB119*BB$4+BC119*BC$4</f>
        <v>8140</v>
      </c>
      <c r="E119" s="77" t="s">
        <v>471</v>
      </c>
      <c r="F119" s="112" t="n">
        <f aca="false">SUM(G119:BC119)</f>
        <v>10</v>
      </c>
      <c r="G119" s="113"/>
      <c r="H119" s="114" t="n">
        <v>1</v>
      </c>
      <c r="I119" s="113"/>
      <c r="J119" s="114" t="n">
        <v>2</v>
      </c>
      <c r="K119" s="113" t="n">
        <v>1</v>
      </c>
      <c r="L119" s="114"/>
      <c r="M119" s="113"/>
      <c r="N119" s="114"/>
      <c r="O119" s="113"/>
      <c r="P119" s="114"/>
      <c r="Q119" s="113"/>
      <c r="R119" s="114"/>
      <c r="S119" s="113" t="n">
        <v>1</v>
      </c>
      <c r="T119" s="114"/>
      <c r="U119" s="113"/>
      <c r="V119" s="114" t="n">
        <v>1</v>
      </c>
      <c r="W119" s="113"/>
      <c r="X119" s="114"/>
      <c r="Y119" s="113" t="n">
        <v>1</v>
      </c>
      <c r="Z119" s="114"/>
      <c r="AA119" s="113"/>
      <c r="AB119" s="114" t="n">
        <v>2</v>
      </c>
      <c r="AC119" s="113"/>
      <c r="AD119" s="115" t="n">
        <f aca="false">IF(OR(SUM(P119:T119)&lt;2,SUM(AA119:AC119)&lt;2),0,2*(SUM(P119:T119)-1))</f>
        <v>0</v>
      </c>
      <c r="AE119" s="113"/>
      <c r="AF119" s="114"/>
      <c r="AG119" s="113"/>
      <c r="AH119" s="114"/>
      <c r="AI119" s="113" t="n">
        <v>1</v>
      </c>
      <c r="AJ119" s="114"/>
      <c r="AK119" s="113"/>
      <c r="AL119" s="114"/>
      <c r="AM119" s="113"/>
      <c r="AN119" s="114"/>
      <c r="AO119" s="113"/>
      <c r="AP119" s="114"/>
      <c r="AQ119" s="113"/>
      <c r="AR119" s="114"/>
      <c r="AS119" s="113"/>
      <c r="AT119" s="114"/>
      <c r="AU119" s="113"/>
      <c r="AV119" s="114"/>
      <c r="AW119" s="113"/>
      <c r="AX119" s="114"/>
      <c r="AY119" s="113"/>
      <c r="AZ119" s="114"/>
      <c r="BA119" s="113"/>
      <c r="BB119" s="114"/>
      <c r="BC119" s="113"/>
    </row>
    <row r="120" customFormat="false" ht="11.85" hidden="false" customHeight="true" outlineLevel="0" collapsed="false">
      <c r="A120" s="116" t="s">
        <v>469</v>
      </c>
      <c r="B120" s="117" t="s">
        <v>700</v>
      </c>
      <c r="C120" s="118" t="s">
        <v>701</v>
      </c>
      <c r="D120" s="119" t="n">
        <f aca="false">G120*G$4+H120*H$4+I120*I$4+J120*J$4+K120*K$4+L120*L$4+M120*M$4+N120*N$4+O120*O$4+P120*P$4+Q120*Q$4+R120*R$4+S120*S$4+T120*T$4+U120*U$4+V120*V$4+W120*W$4+X120*X$4+Y120*Y$4+Z120*Z$4+AA120*AA$4+AB120*AB$4+AC120*AC$4+AD120*AD$4+AE120*AE$4+AF120*AF$4+AG120*AG$4+AH120*AH$4+AI120*AI$4+AJ120*AJ$4+AK120*AK$4+AL120*AL$4+AM120*AM$4+AN120*AN$4+AO120*AO$4+AP120*AP$4+AQ120*AQ$4+AR120*AR$4+AS120*AS$4+AT120*AT$4+AU120*AU$4+AV120*AV$4+AW120*AW$4+AX120*AX$4+AY120*AY$4+AZ120*AZ$4+BA120*BA$4+BB120*BB$4+BC120*BC$4</f>
        <v>8140</v>
      </c>
      <c r="E120" s="120" t="s">
        <v>471</v>
      </c>
      <c r="F120" s="121" t="n">
        <f aca="false">SUM(G120:BC120)</f>
        <v>10</v>
      </c>
      <c r="G120" s="122"/>
      <c r="H120" s="122" t="n">
        <v>1</v>
      </c>
      <c r="I120" s="122"/>
      <c r="J120" s="122" t="n">
        <v>2</v>
      </c>
      <c r="K120" s="122" t="n">
        <v>1</v>
      </c>
      <c r="L120" s="122"/>
      <c r="M120" s="122"/>
      <c r="N120" s="122"/>
      <c r="O120" s="122"/>
      <c r="P120" s="122"/>
      <c r="Q120" s="122"/>
      <c r="R120" s="122"/>
      <c r="S120" s="122" t="n">
        <v>1</v>
      </c>
      <c r="T120" s="122"/>
      <c r="U120" s="122"/>
      <c r="V120" s="122" t="n">
        <v>1</v>
      </c>
      <c r="W120" s="122"/>
      <c r="X120" s="122"/>
      <c r="Y120" s="122" t="n">
        <v>1</v>
      </c>
      <c r="Z120" s="122"/>
      <c r="AA120" s="122"/>
      <c r="AB120" s="122" t="n">
        <v>2</v>
      </c>
      <c r="AC120" s="122"/>
      <c r="AD120" s="123" t="n">
        <f aca="false">IF(OR(SUM(P120:T120)&lt;2,SUM(AA120:AC120)&lt;2),0,2*(SUM(P120:T120)-1))</f>
        <v>0</v>
      </c>
      <c r="AE120" s="122"/>
      <c r="AF120" s="122"/>
      <c r="AG120" s="122"/>
      <c r="AH120" s="122"/>
      <c r="AI120" s="122" t="n">
        <v>1</v>
      </c>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row>
    <row r="121" customFormat="false" ht="11.85" hidden="false" customHeight="true" outlineLevel="0" collapsed="false">
      <c r="A121" s="109" t="s">
        <v>469</v>
      </c>
      <c r="B121" s="110" t="s">
        <v>702</v>
      </c>
      <c r="C121" s="40" t="s">
        <v>703</v>
      </c>
      <c r="D121" s="111" t="n">
        <f aca="false">G121*G$4+H121*H$4+I121*I$4+J121*J$4+K121*K$4+L121*L$4+M121*M$4+N121*N$4+O121*O$4+P121*P$4+Q121*Q$4+R121*R$4+S121*S$4+T121*T$4+U121*U$4+V121*V$4+W121*W$4+X121*X$4+Y121*Y$4+Z121*Z$4+AA121*AA$4+AB121*AB$4+AC121*AC$4+AD121*AD$4+AE121*AE$4+AF121*AF$4+AG121*AG$4+AH121*AH$4+AI121*AI$4+AJ121*AJ$4+AK121*AK$4+AL121*AL$4+AM121*AM$4+AN121*AN$4+AO121*AO$4+AP121*AP$4+AQ121*AQ$4+AR121*AR$4+AS121*AS$4+AT121*AT$4+AU121*AU$4+AV121*AV$4+AW121*AW$4+AX121*AX$4+AY121*AY$4+AZ121*AZ$4+BA121*BA$4+BB121*BB$4+BC121*BC$4</f>
        <v>8680</v>
      </c>
      <c r="E121" s="77" t="s">
        <v>471</v>
      </c>
      <c r="F121" s="112" t="n">
        <f aca="false">SUM(G121:BC121)</f>
        <v>8</v>
      </c>
      <c r="G121" s="113"/>
      <c r="H121" s="114" t="n">
        <v>1</v>
      </c>
      <c r="I121" s="113"/>
      <c r="J121" s="114" t="n">
        <v>2</v>
      </c>
      <c r="K121" s="113" t="n">
        <v>1</v>
      </c>
      <c r="L121" s="114"/>
      <c r="M121" s="113"/>
      <c r="N121" s="114"/>
      <c r="O121" s="113"/>
      <c r="P121" s="114"/>
      <c r="Q121" s="113"/>
      <c r="R121" s="114"/>
      <c r="S121" s="113" t="n">
        <v>1</v>
      </c>
      <c r="T121" s="114"/>
      <c r="U121" s="113"/>
      <c r="V121" s="114" t="n">
        <v>1</v>
      </c>
      <c r="W121" s="113"/>
      <c r="X121" s="114"/>
      <c r="Y121" s="113" t="n">
        <v>1</v>
      </c>
      <c r="Z121" s="114"/>
      <c r="AA121" s="113"/>
      <c r="AB121" s="114"/>
      <c r="AC121" s="113"/>
      <c r="AD121" s="115" t="n">
        <f aca="false">IF(OR(SUM(P121:T121)&lt;2,SUM(AA121:AC121)&lt;2),0,2*(SUM(P121:T121)-1))</f>
        <v>0</v>
      </c>
      <c r="AE121" s="113"/>
      <c r="AF121" s="114"/>
      <c r="AG121" s="113"/>
      <c r="AH121" s="114"/>
      <c r="AI121" s="113"/>
      <c r="AJ121" s="114"/>
      <c r="AK121" s="113"/>
      <c r="AL121" s="114"/>
      <c r="AM121" s="113"/>
      <c r="AN121" s="114"/>
      <c r="AO121" s="113"/>
      <c r="AP121" s="114"/>
      <c r="AQ121" s="113"/>
      <c r="AR121" s="114"/>
      <c r="AS121" s="113"/>
      <c r="AT121" s="114"/>
      <c r="AU121" s="113"/>
      <c r="AV121" s="114"/>
      <c r="AW121" s="113"/>
      <c r="AX121" s="114"/>
      <c r="AY121" s="113" t="n">
        <v>1</v>
      </c>
      <c r="AZ121" s="114"/>
      <c r="BA121" s="113"/>
      <c r="BB121" s="114"/>
      <c r="BC121" s="113"/>
    </row>
    <row r="122" customFormat="false" ht="11.85" hidden="false" customHeight="true" outlineLevel="0" collapsed="false">
      <c r="A122" s="116" t="s">
        <v>469</v>
      </c>
      <c r="B122" s="117" t="s">
        <v>704</v>
      </c>
      <c r="C122" s="118" t="s">
        <v>705</v>
      </c>
      <c r="D122" s="119" t="n">
        <f aca="false">G122*G$4+H122*H$4+I122*I$4+J122*J$4+K122*K$4+L122*L$4+M122*M$4+N122*N$4+O122*O$4+P122*P$4+Q122*Q$4+R122*R$4+S122*S$4+T122*T$4+U122*U$4+V122*V$4+W122*W$4+X122*X$4+Y122*Y$4+Z122*Z$4+AA122*AA$4+AB122*AB$4+AC122*AC$4+AD122*AD$4+AE122*AE$4+AF122*AF$4+AG122*AG$4+AH122*AH$4+AI122*AI$4+AJ122*AJ$4+AK122*AK$4+AL122*AL$4+AM122*AM$4+AN122*AN$4+AO122*AO$4+AP122*AP$4+AQ122*AQ$4+AR122*AR$4+AS122*AS$4+AT122*AT$4+AU122*AU$4+AV122*AV$4+AW122*AW$4+AX122*AX$4+AY122*AY$4+AZ122*AZ$4+BA122*BA$4+BB122*BB$4+BC122*BC$4</f>
        <v>8680</v>
      </c>
      <c r="E122" s="120" t="s">
        <v>471</v>
      </c>
      <c r="F122" s="121" t="n">
        <f aca="false">SUM(G122:BC122)</f>
        <v>8</v>
      </c>
      <c r="G122" s="122"/>
      <c r="H122" s="122" t="n">
        <v>1</v>
      </c>
      <c r="I122" s="122"/>
      <c r="J122" s="122" t="n">
        <v>2</v>
      </c>
      <c r="K122" s="122" t="n">
        <v>1</v>
      </c>
      <c r="L122" s="122"/>
      <c r="M122" s="122"/>
      <c r="N122" s="122"/>
      <c r="O122" s="122"/>
      <c r="P122" s="122"/>
      <c r="Q122" s="122"/>
      <c r="R122" s="122"/>
      <c r="S122" s="122" t="n">
        <v>1</v>
      </c>
      <c r="T122" s="122"/>
      <c r="U122" s="122"/>
      <c r="V122" s="122" t="n">
        <v>1</v>
      </c>
      <c r="W122" s="122"/>
      <c r="X122" s="122"/>
      <c r="Y122" s="122" t="n">
        <v>1</v>
      </c>
      <c r="Z122" s="122"/>
      <c r="AA122" s="122"/>
      <c r="AB122" s="122"/>
      <c r="AC122" s="122"/>
      <c r="AD122" s="123" t="n">
        <f aca="false">IF(OR(SUM(P122:T122)&lt;2,SUM(AA122:AC122)&lt;2),0,2*(SUM(P122:T122)-1))</f>
        <v>0</v>
      </c>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t="n">
        <v>1</v>
      </c>
      <c r="AZ122" s="122"/>
      <c r="BA122" s="122"/>
      <c r="BB122" s="122"/>
      <c r="BC122" s="122"/>
    </row>
    <row r="123" customFormat="false" ht="11.85" hidden="false" customHeight="true" outlineLevel="0" collapsed="false">
      <c r="A123" s="109" t="s">
        <v>469</v>
      </c>
      <c r="B123" s="110" t="s">
        <v>706</v>
      </c>
      <c r="C123" s="40" t="s">
        <v>707</v>
      </c>
      <c r="D123" s="111" t="n">
        <f aca="false">G123*G$4+H123*H$4+I123*I$4+J123*J$4+K123*K$4+L123*L$4+M123*M$4+N123*N$4+O123*O$4+P123*P$4+Q123*Q$4+R123*R$4+S123*S$4+T123*T$4+U123*U$4+V123*V$4+W123*W$4+X123*X$4+Y123*Y$4+Z123*Z$4+AA123*AA$4+AB123*AB$4+AC123*AC$4+AD123*AD$4+AE123*AE$4+AF123*AF$4+AG123*AG$4+AH123*AH$4+AI123*AI$4+AJ123*AJ$4+AK123*AK$4+AL123*AL$4+AM123*AM$4+AN123*AN$4+AO123*AO$4+AP123*AP$4+AQ123*AQ$4+AR123*AR$4+AS123*AS$4+AT123*AT$4+AU123*AU$4+AV123*AV$4+AW123*AW$4+AX123*AX$4+AY123*AY$4+AZ123*AZ$4+BA123*BA$4+BB123*BB$4+BC123*BC$4</f>
        <v>9260</v>
      </c>
      <c r="E123" s="77" t="s">
        <v>471</v>
      </c>
      <c r="F123" s="112" t="n">
        <f aca="false">SUM(G123:BC123)</f>
        <v>8</v>
      </c>
      <c r="G123" s="113"/>
      <c r="H123" s="114" t="n">
        <v>1</v>
      </c>
      <c r="I123" s="113"/>
      <c r="J123" s="114" t="n">
        <v>2</v>
      </c>
      <c r="K123" s="113" t="n">
        <v>1</v>
      </c>
      <c r="L123" s="114"/>
      <c r="M123" s="113"/>
      <c r="N123" s="114"/>
      <c r="O123" s="113"/>
      <c r="P123" s="114"/>
      <c r="Q123" s="113"/>
      <c r="R123" s="114"/>
      <c r="S123" s="113" t="n">
        <v>1</v>
      </c>
      <c r="T123" s="114"/>
      <c r="U123" s="113"/>
      <c r="V123" s="114" t="n">
        <v>1</v>
      </c>
      <c r="W123" s="113"/>
      <c r="X123" s="114"/>
      <c r="Y123" s="113" t="n">
        <v>1</v>
      </c>
      <c r="Z123" s="114"/>
      <c r="AA123" s="113"/>
      <c r="AB123" s="114"/>
      <c r="AC123" s="113"/>
      <c r="AD123" s="115" t="n">
        <f aca="false">IF(OR(SUM(P123:T123)&lt;2,SUM(AA123:AC123)&lt;2),0,2*(SUM(P123:T123)-1))</f>
        <v>0</v>
      </c>
      <c r="AE123" s="113"/>
      <c r="AF123" s="114"/>
      <c r="AG123" s="113"/>
      <c r="AH123" s="114"/>
      <c r="AI123" s="113"/>
      <c r="AJ123" s="114"/>
      <c r="AK123" s="113"/>
      <c r="AL123" s="114"/>
      <c r="AM123" s="113"/>
      <c r="AN123" s="114"/>
      <c r="AO123" s="113"/>
      <c r="AP123" s="114"/>
      <c r="AQ123" s="113" t="n">
        <v>1</v>
      </c>
      <c r="AR123" s="114"/>
      <c r="AS123" s="113"/>
      <c r="AT123" s="114"/>
      <c r="AU123" s="113"/>
      <c r="AV123" s="114"/>
      <c r="AW123" s="113"/>
      <c r="AX123" s="114"/>
      <c r="AY123" s="113"/>
      <c r="AZ123" s="114"/>
      <c r="BA123" s="113"/>
      <c r="BB123" s="114"/>
      <c r="BC123" s="113"/>
    </row>
    <row r="124" customFormat="false" ht="11.85" hidden="false" customHeight="true" outlineLevel="0" collapsed="false">
      <c r="A124" s="116" t="s">
        <v>469</v>
      </c>
      <c r="B124" s="117" t="s">
        <v>708</v>
      </c>
      <c r="C124" s="118" t="s">
        <v>709</v>
      </c>
      <c r="D124" s="119" t="n">
        <f aca="false">G124*G$4+H124*H$4+I124*I$4+J124*J$4+K124*K$4+L124*L$4+M124*M$4+N124*N$4+O124*O$4+P124*P$4+Q124*Q$4+R124*R$4+S124*S$4+T124*T$4+U124*U$4+V124*V$4+W124*W$4+X124*X$4+Y124*Y$4+Z124*Z$4+AA124*AA$4+AB124*AB$4+AC124*AC$4+AD124*AD$4+AE124*AE$4+AF124*AF$4+AG124*AG$4+AH124*AH$4+AI124*AI$4+AJ124*AJ$4+AK124*AK$4+AL124*AL$4+AM124*AM$4+AN124*AN$4+AO124*AO$4+AP124*AP$4+AQ124*AQ$4+AR124*AR$4+AS124*AS$4+AT124*AT$4+AU124*AU$4+AV124*AV$4+AW124*AW$4+AX124*AX$4+AY124*AY$4+AZ124*AZ$4+BA124*BA$4+BB124*BB$4+BC124*BC$4</f>
        <v>9260</v>
      </c>
      <c r="E124" s="120" t="s">
        <v>471</v>
      </c>
      <c r="F124" s="121" t="n">
        <f aca="false">SUM(G124:BC124)</f>
        <v>8</v>
      </c>
      <c r="G124" s="122"/>
      <c r="H124" s="122" t="n">
        <v>1</v>
      </c>
      <c r="I124" s="122"/>
      <c r="J124" s="122" t="n">
        <v>2</v>
      </c>
      <c r="K124" s="122" t="n">
        <v>1</v>
      </c>
      <c r="L124" s="122"/>
      <c r="M124" s="122"/>
      <c r="N124" s="122"/>
      <c r="O124" s="122"/>
      <c r="P124" s="122"/>
      <c r="Q124" s="122"/>
      <c r="R124" s="122"/>
      <c r="S124" s="122" t="n">
        <v>1</v>
      </c>
      <c r="T124" s="122"/>
      <c r="U124" s="122"/>
      <c r="V124" s="122" t="n">
        <v>1</v>
      </c>
      <c r="W124" s="122"/>
      <c r="X124" s="122"/>
      <c r="Y124" s="122" t="n">
        <v>1</v>
      </c>
      <c r="Z124" s="122"/>
      <c r="AA124" s="122"/>
      <c r="AB124" s="122"/>
      <c r="AC124" s="122"/>
      <c r="AD124" s="123" t="n">
        <f aca="false">IF(OR(SUM(P124:T124)&lt;2,SUM(AA124:AC124)&lt;2),0,2*(SUM(P124:T124)-1))</f>
        <v>0</v>
      </c>
      <c r="AE124" s="122"/>
      <c r="AF124" s="122"/>
      <c r="AG124" s="122"/>
      <c r="AH124" s="122"/>
      <c r="AI124" s="122"/>
      <c r="AJ124" s="122"/>
      <c r="AK124" s="122"/>
      <c r="AL124" s="122"/>
      <c r="AM124" s="122"/>
      <c r="AN124" s="122"/>
      <c r="AO124" s="122"/>
      <c r="AP124" s="122"/>
      <c r="AQ124" s="122" t="n">
        <v>1</v>
      </c>
      <c r="AR124" s="122"/>
      <c r="AS124" s="122"/>
      <c r="AT124" s="122"/>
      <c r="AU124" s="122"/>
      <c r="AV124" s="122"/>
      <c r="AW124" s="122"/>
      <c r="AX124" s="122"/>
      <c r="AY124" s="122"/>
      <c r="AZ124" s="122"/>
      <c r="BA124" s="122"/>
      <c r="BB124" s="122"/>
      <c r="BC124" s="122"/>
    </row>
    <row r="125" customFormat="false" ht="11.85" hidden="false" customHeight="true" outlineLevel="0" collapsed="false">
      <c r="A125" s="109" t="s">
        <v>469</v>
      </c>
      <c r="B125" s="110" t="s">
        <v>710</v>
      </c>
      <c r="C125" s="40" t="s">
        <v>711</v>
      </c>
      <c r="D125" s="111" t="n">
        <f aca="false">G125*G$4+H125*H$4+I125*I$4+J125*J$4+K125*K$4+L125*L$4+M125*M$4+N125*N$4+O125*O$4+P125*P$4+Q125*Q$4+R125*R$4+S125*S$4+T125*T$4+U125*U$4+V125*V$4+W125*W$4+X125*X$4+Y125*Y$4+Z125*Z$4+AA125*AA$4+AB125*AB$4+AC125*AC$4+AD125*AD$4+AE125*AE$4+AF125*AF$4+AG125*AG$4+AH125*AH$4+AI125*AI$4+AJ125*AJ$4+AK125*AK$4+AL125*AL$4+AM125*AM$4+AN125*AN$4+AO125*AO$4+AP125*AP$4+AQ125*AQ$4+AR125*AR$4+AS125*AS$4+AT125*AT$4+AU125*AU$4+AV125*AV$4+AW125*AW$4+AX125*AX$4+AY125*AY$4+AZ125*AZ$4+BA125*BA$4+BB125*BB$4+BC125*BC$4</f>
        <v>7823</v>
      </c>
      <c r="E125" s="77" t="s">
        <v>471</v>
      </c>
      <c r="F125" s="112" t="n">
        <f aca="false">SUM(G125:BC125)</f>
        <v>12</v>
      </c>
      <c r="G125" s="113" t="n">
        <v>1</v>
      </c>
      <c r="H125" s="114"/>
      <c r="I125" s="113"/>
      <c r="J125" s="114"/>
      <c r="K125" s="113" t="n">
        <v>2</v>
      </c>
      <c r="L125" s="114" t="n">
        <v>1</v>
      </c>
      <c r="M125" s="113"/>
      <c r="N125" s="114"/>
      <c r="O125" s="113"/>
      <c r="P125" s="114"/>
      <c r="Q125" s="113" t="n">
        <v>2</v>
      </c>
      <c r="R125" s="114"/>
      <c r="S125" s="113"/>
      <c r="T125" s="114"/>
      <c r="U125" s="113"/>
      <c r="V125" s="114" t="n">
        <v>1</v>
      </c>
      <c r="W125" s="113"/>
      <c r="X125" s="114"/>
      <c r="Y125" s="113" t="n">
        <v>1</v>
      </c>
      <c r="Z125" s="114"/>
      <c r="AA125" s="113"/>
      <c r="AB125" s="114" t="n">
        <v>2</v>
      </c>
      <c r="AC125" s="113"/>
      <c r="AD125" s="115" t="n">
        <f aca="false">IF(OR(SUM(P125:T125)&lt;2,SUM(AA125:AC125)&lt;2),0,2*(SUM(P125:T125)-1))</f>
        <v>2</v>
      </c>
      <c r="AE125" s="113"/>
      <c r="AF125" s="114"/>
      <c r="AG125" s="113"/>
      <c r="AH125" s="114"/>
      <c r="AI125" s="113"/>
      <c r="AJ125" s="114"/>
      <c r="AK125" s="113"/>
      <c r="AL125" s="114"/>
      <c r="AM125" s="113"/>
      <c r="AN125" s="114"/>
      <c r="AO125" s="113"/>
      <c r="AP125" s="114"/>
      <c r="AQ125" s="113"/>
      <c r="AR125" s="114"/>
      <c r="AS125" s="113"/>
      <c r="AT125" s="114"/>
      <c r="AU125" s="113"/>
      <c r="AV125" s="114"/>
      <c r="AW125" s="113"/>
      <c r="AX125" s="114"/>
      <c r="AY125" s="113"/>
      <c r="AZ125" s="114"/>
      <c r="BA125" s="113"/>
      <c r="BB125" s="114"/>
      <c r="BC125" s="113"/>
    </row>
    <row r="126" customFormat="false" ht="11.85" hidden="false" customHeight="true" outlineLevel="0" collapsed="false">
      <c r="A126" s="116" t="s">
        <v>469</v>
      </c>
      <c r="B126" s="117" t="s">
        <v>712</v>
      </c>
      <c r="C126" s="118" t="s">
        <v>713</v>
      </c>
      <c r="D126" s="119" t="n">
        <f aca="false">G126*G$4+H126*H$4+I126*I$4+J126*J$4+K126*K$4+L126*L$4+M126*M$4+N126*N$4+O126*O$4+P126*P$4+Q126*Q$4+R126*R$4+S126*S$4+T126*T$4+U126*U$4+V126*V$4+W126*W$4+X126*X$4+Y126*Y$4+Z126*Z$4+AA126*AA$4+AB126*AB$4+AC126*AC$4+AD126*AD$4+AE126*AE$4+AF126*AF$4+AG126*AG$4+AH126*AH$4+AI126*AI$4+AJ126*AJ$4+AK126*AK$4+AL126*AL$4+AM126*AM$4+AN126*AN$4+AO126*AO$4+AP126*AP$4+AQ126*AQ$4+AR126*AR$4+AS126*AS$4+AT126*AT$4+AU126*AU$4+AV126*AV$4+AW126*AW$4+AX126*AX$4+AY126*AY$4+AZ126*AZ$4+BA126*BA$4+BB126*BB$4+BC126*BC$4</f>
        <v>12458</v>
      </c>
      <c r="E126" s="120" t="s">
        <v>471</v>
      </c>
      <c r="F126" s="121" t="n">
        <f aca="false">SUM(G126:BC126)</f>
        <v>14</v>
      </c>
      <c r="G126" s="122" t="n">
        <v>1</v>
      </c>
      <c r="H126" s="122"/>
      <c r="I126" s="122"/>
      <c r="J126" s="122"/>
      <c r="K126" s="122" t="n">
        <v>2</v>
      </c>
      <c r="L126" s="122" t="n">
        <v>1</v>
      </c>
      <c r="M126" s="122" t="n">
        <v>1</v>
      </c>
      <c r="N126" s="122" t="n">
        <v>1</v>
      </c>
      <c r="O126" s="122"/>
      <c r="P126" s="122"/>
      <c r="Q126" s="122"/>
      <c r="R126" s="122" t="n">
        <v>2</v>
      </c>
      <c r="S126" s="122"/>
      <c r="T126" s="122"/>
      <c r="U126" s="122"/>
      <c r="V126" s="122"/>
      <c r="W126" s="122" t="n">
        <v>1</v>
      </c>
      <c r="X126" s="122"/>
      <c r="Y126" s="122"/>
      <c r="Z126" s="122" t="n">
        <v>1</v>
      </c>
      <c r="AA126" s="122"/>
      <c r="AB126" s="122"/>
      <c r="AC126" s="122" t="n">
        <v>2</v>
      </c>
      <c r="AD126" s="123" t="n">
        <f aca="false">IF(OR(SUM(P126:T126)&lt;2,SUM(AA126:AC126)&lt;2),0,2*(SUM(P126:T126)-1))</f>
        <v>2</v>
      </c>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row>
    <row r="127" customFormat="false" ht="11.85" hidden="false" customHeight="true" outlineLevel="0" collapsed="false">
      <c r="A127" s="109" t="s">
        <v>469</v>
      </c>
      <c r="B127" s="110" t="s">
        <v>714</v>
      </c>
      <c r="C127" s="40" t="s">
        <v>715</v>
      </c>
      <c r="D127" s="111" t="n">
        <f aca="false">G127*G$4+H127*H$4+I127*I$4+J127*J$4+K127*K$4+L127*L$4+M127*M$4+N127*N$4+O127*O$4+P127*P$4+Q127*Q$4+R127*R$4+S127*S$4+T127*T$4+U127*U$4+V127*V$4+W127*W$4+X127*X$4+Y127*Y$4+Z127*Z$4+AA127*AA$4+AB127*AB$4+AC127*AC$4+AD127*AD$4+AE127*AE$4+AF127*AF$4+AG127*AG$4+AH127*AH$4+AI127*AI$4+AJ127*AJ$4+AK127*AK$4+AL127*AL$4+AM127*AM$4+AN127*AN$4+AO127*AO$4+AP127*AP$4+AQ127*AQ$4+AR127*AR$4+AS127*AS$4+AT127*AT$4+AU127*AU$4+AV127*AV$4+AW127*AW$4+AX127*AX$4+AY127*AY$4+AZ127*AZ$4+BA127*BA$4+BB127*BB$4+BC127*BC$4</f>
        <v>4270</v>
      </c>
      <c r="E127" s="77" t="s">
        <v>471</v>
      </c>
      <c r="F127" s="112" t="n">
        <f aca="false">SUM(G127:BC127)</f>
        <v>5</v>
      </c>
      <c r="G127" s="113"/>
      <c r="H127" s="114"/>
      <c r="I127" s="113"/>
      <c r="J127" s="114"/>
      <c r="K127" s="113" t="n">
        <v>1</v>
      </c>
      <c r="L127" s="114" t="n">
        <v>1</v>
      </c>
      <c r="M127" s="113"/>
      <c r="N127" s="114"/>
      <c r="O127" s="113"/>
      <c r="P127" s="114"/>
      <c r="Q127" s="113"/>
      <c r="R127" s="114" t="n">
        <v>1</v>
      </c>
      <c r="S127" s="113"/>
      <c r="T127" s="114"/>
      <c r="U127" s="113"/>
      <c r="V127" s="114"/>
      <c r="W127" s="113"/>
      <c r="X127" s="114"/>
      <c r="Y127" s="113"/>
      <c r="Z127" s="114" t="n">
        <v>1</v>
      </c>
      <c r="AA127" s="113"/>
      <c r="AB127" s="114"/>
      <c r="AC127" s="113" t="n">
        <v>1</v>
      </c>
      <c r="AD127" s="115" t="n">
        <f aca="false">IF(OR(SUM(P127:T127)&lt;2,SUM(AA127:AC127)&lt;2),0,2*(SUM(P127:T127)-1))</f>
        <v>0</v>
      </c>
      <c r="AE127" s="113"/>
      <c r="AF127" s="114"/>
      <c r="AG127" s="113"/>
      <c r="AH127" s="114"/>
      <c r="AI127" s="113"/>
      <c r="AJ127" s="114"/>
      <c r="AK127" s="113"/>
      <c r="AL127" s="114"/>
      <c r="AM127" s="113"/>
      <c r="AN127" s="114"/>
      <c r="AO127" s="113"/>
      <c r="AP127" s="114"/>
      <c r="AQ127" s="113"/>
      <c r="AR127" s="114"/>
      <c r="AS127" s="113"/>
      <c r="AT127" s="114"/>
      <c r="AU127" s="113"/>
      <c r="AV127" s="114"/>
      <c r="AW127" s="113"/>
      <c r="AX127" s="114"/>
      <c r="AY127" s="113"/>
      <c r="AZ127" s="114"/>
      <c r="BA127" s="113"/>
      <c r="BB127" s="114"/>
      <c r="BC127" s="113"/>
    </row>
    <row r="128" customFormat="false" ht="11.85" hidden="false" customHeight="true" outlineLevel="0" collapsed="false">
      <c r="A128" s="116" t="s">
        <v>469</v>
      </c>
      <c r="B128" s="117" t="s">
        <v>716</v>
      </c>
      <c r="C128" s="118" t="s">
        <v>717</v>
      </c>
      <c r="D128" s="119" t="n">
        <f aca="false">G128*G$4+H128*H$4+I128*I$4+J128*J$4+K128*K$4+L128*L$4+M128*M$4+N128*N$4+O128*O$4+P128*P$4+Q128*Q$4+R128*R$4+S128*S$4+T128*T$4+U128*U$4+V128*V$4+W128*W$4+X128*X$4+Y128*Y$4+Z128*Z$4+AA128*AA$4+AB128*AB$4+AC128*AC$4+AD128*AD$4+AE128*AE$4+AF128*AF$4+AG128*AG$4+AH128*AH$4+AI128*AI$4+AJ128*AJ$4+AK128*AK$4+AL128*AL$4+AM128*AM$4+AN128*AN$4+AO128*AO$4+AP128*AP$4+AQ128*AQ$4+AR128*AR$4+AS128*AS$4+AT128*AT$4+AU128*AU$4+AV128*AV$4+AW128*AW$4+AX128*AX$4+AY128*AY$4+AZ128*AZ$4+BA128*BA$4+BB128*BB$4+BC128*BC$4</f>
        <v>8543</v>
      </c>
      <c r="E128" s="120" t="s">
        <v>471</v>
      </c>
      <c r="F128" s="121" t="n">
        <f aca="false">SUM(G128:BC128)</f>
        <v>14</v>
      </c>
      <c r="G128" s="122" t="n">
        <v>1</v>
      </c>
      <c r="H128" s="122"/>
      <c r="I128" s="122"/>
      <c r="J128" s="122"/>
      <c r="K128" s="122" t="n">
        <v>2</v>
      </c>
      <c r="L128" s="122" t="n">
        <v>1</v>
      </c>
      <c r="M128" s="122"/>
      <c r="N128" s="122"/>
      <c r="O128" s="122"/>
      <c r="P128" s="122"/>
      <c r="Q128" s="122" t="n">
        <v>2</v>
      </c>
      <c r="R128" s="122"/>
      <c r="S128" s="122"/>
      <c r="T128" s="122"/>
      <c r="U128" s="122"/>
      <c r="V128" s="122" t="n">
        <v>1</v>
      </c>
      <c r="W128" s="122"/>
      <c r="X128" s="122"/>
      <c r="Y128" s="122" t="n">
        <v>1</v>
      </c>
      <c r="Z128" s="122"/>
      <c r="AA128" s="122"/>
      <c r="AB128" s="122" t="n">
        <v>2</v>
      </c>
      <c r="AC128" s="122"/>
      <c r="AD128" s="123" t="n">
        <f aca="false">IF(OR(SUM(P128:T128)&lt;2,SUM(AA128:AC128)&lt;2),0,2*(SUM(P128:T128)-1))</f>
        <v>2</v>
      </c>
      <c r="AE128" s="122"/>
      <c r="AF128" s="122"/>
      <c r="AG128" s="122"/>
      <c r="AH128" s="122"/>
      <c r="AI128" s="122"/>
      <c r="AJ128" s="122"/>
      <c r="AK128" s="122" t="n">
        <v>2</v>
      </c>
      <c r="AL128" s="122"/>
      <c r="AM128" s="122"/>
      <c r="AN128" s="122"/>
      <c r="AO128" s="122"/>
      <c r="AP128" s="122"/>
      <c r="AQ128" s="122"/>
      <c r="AR128" s="122"/>
      <c r="AS128" s="122"/>
      <c r="AT128" s="122"/>
      <c r="AU128" s="122"/>
      <c r="AV128" s="122"/>
      <c r="AW128" s="122"/>
      <c r="AX128" s="122"/>
      <c r="AY128" s="122"/>
      <c r="AZ128" s="122"/>
      <c r="BA128" s="122"/>
      <c r="BB128" s="122"/>
      <c r="BC128" s="122"/>
    </row>
    <row r="129" customFormat="false" ht="11.85" hidden="false" customHeight="true" outlineLevel="0" collapsed="false">
      <c r="A129" s="109" t="s">
        <v>469</v>
      </c>
      <c r="B129" s="110" t="s">
        <v>718</v>
      </c>
      <c r="C129" s="40" t="s">
        <v>719</v>
      </c>
      <c r="D129" s="111" t="n">
        <f aca="false">G129*G$4+H129*H$4+I129*I$4+J129*J$4+K129*K$4+L129*L$4+M129*M$4+N129*N$4+O129*O$4+P129*P$4+Q129*Q$4+R129*R$4+S129*S$4+T129*T$4+U129*U$4+V129*V$4+W129*W$4+X129*X$4+Y129*Y$4+Z129*Z$4+AA129*AA$4+AB129*AB$4+AC129*AC$4+AD129*AD$4+AE129*AE$4+AF129*AF$4+AG129*AG$4+AH129*AH$4+AI129*AI$4+AJ129*AJ$4+AK129*AK$4+AL129*AL$4+AM129*AM$4+AN129*AN$4+AO129*AO$4+AP129*AP$4+AQ129*AQ$4+AR129*AR$4+AS129*AS$4+AT129*AT$4+AU129*AU$4+AV129*AV$4+AW129*AW$4+AX129*AX$4+AY129*AY$4+AZ129*AZ$4+BA129*BA$4+BB129*BB$4+BC129*BC$4</f>
        <v>8573</v>
      </c>
      <c r="E129" s="77" t="s">
        <v>471</v>
      </c>
      <c r="F129" s="112" t="n">
        <f aca="false">SUM(G129:BC129)</f>
        <v>14</v>
      </c>
      <c r="G129" s="113" t="n">
        <v>1</v>
      </c>
      <c r="H129" s="114"/>
      <c r="I129" s="113"/>
      <c r="J129" s="114"/>
      <c r="K129" s="113" t="n">
        <v>2</v>
      </c>
      <c r="L129" s="114" t="n">
        <v>1</v>
      </c>
      <c r="M129" s="113"/>
      <c r="N129" s="114"/>
      <c r="O129" s="113"/>
      <c r="P129" s="114"/>
      <c r="Q129" s="113" t="n">
        <v>2</v>
      </c>
      <c r="R129" s="114"/>
      <c r="S129" s="113"/>
      <c r="T129" s="114"/>
      <c r="U129" s="113"/>
      <c r="V129" s="114" t="n">
        <v>1</v>
      </c>
      <c r="W129" s="113"/>
      <c r="X129" s="114"/>
      <c r="Y129" s="113" t="n">
        <v>1</v>
      </c>
      <c r="Z129" s="114"/>
      <c r="AA129" s="113"/>
      <c r="AB129" s="114" t="n">
        <v>2</v>
      </c>
      <c r="AC129" s="113"/>
      <c r="AD129" s="115" t="n">
        <f aca="false">IF(OR(SUM(P129:T129)&lt;2,SUM(AA129:AC129)&lt;2),0,2*(SUM(P129:T129)-1))</f>
        <v>2</v>
      </c>
      <c r="AE129" s="113"/>
      <c r="AF129" s="114"/>
      <c r="AG129" s="113" t="n">
        <v>2</v>
      </c>
      <c r="AH129" s="114"/>
      <c r="AI129" s="113"/>
      <c r="AJ129" s="114"/>
      <c r="AK129" s="113"/>
      <c r="AL129" s="114"/>
      <c r="AM129" s="113"/>
      <c r="AN129" s="114"/>
      <c r="AO129" s="113"/>
      <c r="AP129" s="114"/>
      <c r="AQ129" s="113"/>
      <c r="AR129" s="114"/>
      <c r="AS129" s="113"/>
      <c r="AT129" s="114"/>
      <c r="AU129" s="113"/>
      <c r="AV129" s="114"/>
      <c r="AW129" s="113"/>
      <c r="AX129" s="114"/>
      <c r="AY129" s="113"/>
      <c r="AZ129" s="114"/>
      <c r="BA129" s="113"/>
      <c r="BB129" s="114"/>
      <c r="BC129" s="113"/>
    </row>
    <row r="130" customFormat="false" ht="11.85" hidden="false" customHeight="true" outlineLevel="0" collapsed="false">
      <c r="A130" s="116" t="s">
        <v>469</v>
      </c>
      <c r="B130" s="117" t="s">
        <v>720</v>
      </c>
      <c r="C130" s="118" t="s">
        <v>721</v>
      </c>
      <c r="D130" s="119" t="n">
        <f aca="false">G130*G$4+H130*H$4+I130*I$4+J130*J$4+K130*K$4+L130*L$4+M130*M$4+N130*N$4+O130*O$4+P130*P$4+Q130*Q$4+R130*R$4+S130*S$4+T130*T$4+U130*U$4+V130*V$4+W130*W$4+X130*X$4+Y130*Y$4+Z130*Z$4+AA130*AA$4+AB130*AB$4+AC130*AC$4+AD130*AD$4+AE130*AE$4+AF130*AF$4+AG130*AG$4+AH130*AH$4+AI130*AI$4+AJ130*AJ$4+AK130*AK$4+AL130*AL$4+AM130*AM$4+AN130*AN$4+AO130*AO$4+AP130*AP$4+AQ130*AQ$4+AR130*AR$4+AS130*AS$4+AT130*AT$4+AU130*AU$4+AV130*AV$4+AW130*AW$4+AX130*AX$4+AY130*AY$4+AZ130*AZ$4+BA130*BA$4+BB130*BB$4+BC130*BC$4</f>
        <v>9265</v>
      </c>
      <c r="E130" s="120" t="s">
        <v>471</v>
      </c>
      <c r="F130" s="121" t="n">
        <f aca="false">SUM(G130:BC130)</f>
        <v>10</v>
      </c>
      <c r="G130" s="122" t="n">
        <v>1</v>
      </c>
      <c r="H130" s="122"/>
      <c r="I130" s="122"/>
      <c r="J130" s="122"/>
      <c r="K130" s="122" t="n">
        <v>2</v>
      </c>
      <c r="L130" s="122" t="n">
        <v>1</v>
      </c>
      <c r="M130" s="122"/>
      <c r="N130" s="122"/>
      <c r="O130" s="122"/>
      <c r="P130" s="122"/>
      <c r="Q130" s="122" t="n">
        <v>2</v>
      </c>
      <c r="R130" s="122"/>
      <c r="S130" s="122"/>
      <c r="T130" s="122"/>
      <c r="U130" s="122"/>
      <c r="V130" s="122" t="n">
        <v>1</v>
      </c>
      <c r="W130" s="122"/>
      <c r="X130" s="122"/>
      <c r="Y130" s="122" t="n">
        <v>1</v>
      </c>
      <c r="Z130" s="122"/>
      <c r="AA130" s="122"/>
      <c r="AB130" s="122"/>
      <c r="AC130" s="122"/>
      <c r="AD130" s="123" t="n">
        <f aca="false">IF(OR(SUM(P130:T130)&lt;2,SUM(AA130:AC130)&lt;2),0,2*(SUM(P130:T130)-1))</f>
        <v>0</v>
      </c>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t="n">
        <v>2</v>
      </c>
      <c r="BB130" s="122"/>
      <c r="BC130" s="122"/>
    </row>
    <row r="131" customFormat="false" ht="11.85" hidden="false" customHeight="true" outlineLevel="0" collapsed="false">
      <c r="A131" s="109" t="s">
        <v>469</v>
      </c>
      <c r="B131" s="110" t="s">
        <v>722</v>
      </c>
      <c r="C131" s="40" t="s">
        <v>723</v>
      </c>
      <c r="D131" s="111" t="n">
        <f aca="false">G131*G$4+H131*H$4+I131*I$4+J131*J$4+K131*K$4+L131*L$4+M131*M$4+N131*N$4+O131*O$4+P131*P$4+Q131*Q$4+R131*R$4+S131*S$4+T131*T$4+U131*U$4+V131*V$4+W131*W$4+X131*X$4+Y131*Y$4+Z131*Z$4+AA131*AA$4+AB131*AB$4+AC131*AC$4+AD131*AD$4+AE131*AE$4+AF131*AF$4+AG131*AG$4+AH131*AH$4+AI131*AI$4+AJ131*AJ$4+AK131*AK$4+AL131*AL$4+AM131*AM$4+AN131*AN$4+AO131*AO$4+AP131*AP$4+AQ131*AQ$4+AR131*AR$4+AS131*AS$4+AT131*AT$4+AU131*AU$4+AV131*AV$4+AW131*AW$4+AX131*AX$4+AY131*AY$4+AZ131*AZ$4+BA131*BA$4+BB131*BB$4+BC131*BC$4</f>
        <v>9305</v>
      </c>
      <c r="E131" s="77" t="s">
        <v>471</v>
      </c>
      <c r="F131" s="112" t="n">
        <f aca="false">SUM(G131:BC131)</f>
        <v>10</v>
      </c>
      <c r="G131" s="113" t="n">
        <v>1</v>
      </c>
      <c r="H131" s="114"/>
      <c r="I131" s="113"/>
      <c r="J131" s="114"/>
      <c r="K131" s="113" t="n">
        <v>2</v>
      </c>
      <c r="L131" s="114" t="n">
        <v>1</v>
      </c>
      <c r="M131" s="113"/>
      <c r="N131" s="114"/>
      <c r="O131" s="113"/>
      <c r="P131" s="114"/>
      <c r="Q131" s="113" t="n">
        <v>2</v>
      </c>
      <c r="R131" s="114"/>
      <c r="S131" s="113"/>
      <c r="T131" s="114"/>
      <c r="U131" s="113"/>
      <c r="V131" s="114" t="n">
        <v>1</v>
      </c>
      <c r="W131" s="113"/>
      <c r="X131" s="114"/>
      <c r="Y131" s="113" t="n">
        <v>1</v>
      </c>
      <c r="Z131" s="114"/>
      <c r="AA131" s="113"/>
      <c r="AB131" s="114"/>
      <c r="AC131" s="113"/>
      <c r="AD131" s="115" t="n">
        <f aca="false">IF(OR(SUM(P131:T131)&lt;2,SUM(AA131:AC131)&lt;2),0,2*(SUM(P131:T131)-1))</f>
        <v>0</v>
      </c>
      <c r="AE131" s="113"/>
      <c r="AF131" s="114"/>
      <c r="AG131" s="113"/>
      <c r="AH131" s="114"/>
      <c r="AI131" s="113"/>
      <c r="AJ131" s="114"/>
      <c r="AK131" s="113"/>
      <c r="AL131" s="114"/>
      <c r="AM131" s="113"/>
      <c r="AN131" s="114"/>
      <c r="AO131" s="113"/>
      <c r="AP131" s="114"/>
      <c r="AQ131" s="113"/>
      <c r="AR131" s="114"/>
      <c r="AS131" s="113"/>
      <c r="AT131" s="114"/>
      <c r="AU131" s="113"/>
      <c r="AV131" s="114"/>
      <c r="AW131" s="113" t="n">
        <v>2</v>
      </c>
      <c r="AX131" s="114"/>
      <c r="AY131" s="113"/>
      <c r="AZ131" s="114"/>
      <c r="BA131" s="113"/>
      <c r="BB131" s="114"/>
      <c r="BC131" s="113"/>
    </row>
    <row r="132" customFormat="false" ht="11.85" hidden="false" customHeight="true" outlineLevel="0" collapsed="false">
      <c r="A132" s="116" t="s">
        <v>469</v>
      </c>
      <c r="B132" s="117" t="s">
        <v>724</v>
      </c>
      <c r="C132" s="118" t="s">
        <v>725</v>
      </c>
      <c r="D132" s="119" t="n">
        <f aca="false">G132*G$4+H132*H$4+I132*I$4+J132*J$4+K132*K$4+L132*L$4+M132*M$4+N132*N$4+O132*O$4+P132*P$4+Q132*Q$4+R132*R$4+S132*S$4+T132*T$4+U132*U$4+V132*V$4+W132*W$4+X132*X$4+Y132*Y$4+Z132*Z$4+AA132*AA$4+AB132*AB$4+AC132*AC$4+AD132*AD$4+AE132*AE$4+AF132*AF$4+AG132*AG$4+AH132*AH$4+AI132*AI$4+AJ132*AJ$4+AK132*AK$4+AL132*AL$4+AM132*AM$4+AN132*AN$4+AO132*AO$4+AP132*AP$4+AQ132*AQ$4+AR132*AR$4+AS132*AS$4+AT132*AT$4+AU132*AU$4+AV132*AV$4+AW132*AW$4+AX132*AX$4+AY132*AY$4+AZ132*AZ$4+BA132*BA$4+BB132*BB$4+BC132*BC$4</f>
        <v>10005</v>
      </c>
      <c r="E132" s="120" t="s">
        <v>471</v>
      </c>
      <c r="F132" s="121" t="n">
        <f aca="false">SUM(G132:BC132)</f>
        <v>10</v>
      </c>
      <c r="G132" s="122" t="n">
        <v>1</v>
      </c>
      <c r="H132" s="122"/>
      <c r="I132" s="122"/>
      <c r="J132" s="122"/>
      <c r="K132" s="122" t="n">
        <v>2</v>
      </c>
      <c r="L132" s="122" t="n">
        <v>1</v>
      </c>
      <c r="M132" s="122"/>
      <c r="N132" s="122"/>
      <c r="O132" s="122"/>
      <c r="P132" s="122"/>
      <c r="Q132" s="122" t="n">
        <v>2</v>
      </c>
      <c r="R132" s="122"/>
      <c r="S132" s="122"/>
      <c r="T132" s="122"/>
      <c r="U132" s="122"/>
      <c r="V132" s="122" t="n">
        <v>1</v>
      </c>
      <c r="W132" s="122"/>
      <c r="X132" s="122"/>
      <c r="Y132" s="122" t="n">
        <v>1</v>
      </c>
      <c r="Z132" s="122"/>
      <c r="AA132" s="122"/>
      <c r="AB132" s="122"/>
      <c r="AC132" s="122"/>
      <c r="AD132" s="123" t="n">
        <f aca="false">IF(OR(SUM(P132:T132)&lt;2,SUM(AA132:AC132)&lt;2),0,2*(SUM(P132:T132)-1))</f>
        <v>0</v>
      </c>
      <c r="AE132" s="122"/>
      <c r="AF132" s="122"/>
      <c r="AG132" s="122"/>
      <c r="AH132" s="122"/>
      <c r="AI132" s="122"/>
      <c r="AJ132" s="122"/>
      <c r="AK132" s="122"/>
      <c r="AL132" s="122"/>
      <c r="AM132" s="122"/>
      <c r="AN132" s="122"/>
      <c r="AO132" s="122"/>
      <c r="AP132" s="122"/>
      <c r="AQ132" s="122"/>
      <c r="AR132" s="122"/>
      <c r="AS132" s="122" t="n">
        <v>2</v>
      </c>
      <c r="AT132" s="122"/>
      <c r="AU132" s="122"/>
      <c r="AV132" s="122"/>
      <c r="AW132" s="122"/>
      <c r="AX132" s="122"/>
      <c r="AY132" s="122"/>
      <c r="AZ132" s="122"/>
      <c r="BA132" s="122"/>
      <c r="BB132" s="122"/>
      <c r="BC132" s="122"/>
    </row>
    <row r="133" customFormat="false" ht="11.85" hidden="false" customHeight="true" outlineLevel="0" collapsed="false">
      <c r="A133" s="109" t="s">
        <v>469</v>
      </c>
      <c r="B133" s="110" t="s">
        <v>726</v>
      </c>
      <c r="C133" s="40" t="s">
        <v>727</v>
      </c>
      <c r="D133" s="111" t="n">
        <f aca="false">G133*G$4+H133*H$4+I133*I$4+J133*J$4+K133*K$4+L133*L$4+M133*M$4+N133*N$4+O133*O$4+P133*P$4+Q133*Q$4+R133*R$4+S133*S$4+T133*T$4+U133*U$4+V133*V$4+W133*W$4+X133*X$4+Y133*Y$4+Z133*Z$4+AA133*AA$4+AB133*AB$4+AC133*AC$4+AD133*AD$4+AE133*AE$4+AF133*AF$4+AG133*AG$4+AH133*AH$4+AI133*AI$4+AJ133*AJ$4+AK133*AK$4+AL133*AL$4+AM133*AM$4+AN133*AN$4+AO133*AO$4+AP133*AP$4+AQ133*AQ$4+AR133*AR$4+AS133*AS$4+AT133*AT$4+AU133*AU$4+AV133*AV$4+AW133*AW$4+AX133*AX$4+AY133*AY$4+AZ133*AZ$4+BA133*BA$4+BB133*BB$4+BC133*BC$4</f>
        <v>10145</v>
      </c>
      <c r="E133" s="77" t="s">
        <v>471</v>
      </c>
      <c r="F133" s="112" t="n">
        <f aca="false">SUM(G133:BC133)</f>
        <v>10</v>
      </c>
      <c r="G133" s="113" t="n">
        <v>1</v>
      </c>
      <c r="H133" s="114"/>
      <c r="I133" s="113"/>
      <c r="J133" s="114"/>
      <c r="K133" s="113" t="n">
        <v>2</v>
      </c>
      <c r="L133" s="114" t="n">
        <v>1</v>
      </c>
      <c r="M133" s="113"/>
      <c r="N133" s="114"/>
      <c r="O133" s="113"/>
      <c r="P133" s="114"/>
      <c r="Q133" s="113" t="n">
        <v>2</v>
      </c>
      <c r="R133" s="114"/>
      <c r="S133" s="113"/>
      <c r="T133" s="114"/>
      <c r="U133" s="113"/>
      <c r="V133" s="114" t="n">
        <v>1</v>
      </c>
      <c r="W133" s="113"/>
      <c r="X133" s="114"/>
      <c r="Y133" s="113" t="n">
        <v>1</v>
      </c>
      <c r="Z133" s="114"/>
      <c r="AA133" s="113"/>
      <c r="AB133" s="114"/>
      <c r="AC133" s="113"/>
      <c r="AD133" s="115" t="n">
        <f aca="false">IF(OR(SUM(P133:T133)&lt;2,SUM(AA133:AC133)&lt;2),0,2*(SUM(P133:T133)-1))</f>
        <v>0</v>
      </c>
      <c r="AE133" s="113"/>
      <c r="AF133" s="114"/>
      <c r="AG133" s="113"/>
      <c r="AH133" s="114"/>
      <c r="AI133" s="113"/>
      <c r="AJ133" s="114"/>
      <c r="AK133" s="113"/>
      <c r="AL133" s="114"/>
      <c r="AM133" s="113"/>
      <c r="AN133" s="114"/>
      <c r="AO133" s="113" t="n">
        <v>2</v>
      </c>
      <c r="AP133" s="114"/>
      <c r="AQ133" s="113"/>
      <c r="AR133" s="114"/>
      <c r="AS133" s="113"/>
      <c r="AT133" s="114"/>
      <c r="AU133" s="113"/>
      <c r="AV133" s="114"/>
      <c r="AW133" s="113"/>
      <c r="AX133" s="114"/>
      <c r="AY133" s="113"/>
      <c r="AZ133" s="114"/>
      <c r="BA133" s="113"/>
      <c r="BB133" s="114"/>
      <c r="BC133" s="113"/>
    </row>
    <row r="134" customFormat="false" ht="11.85" hidden="false" customHeight="true" outlineLevel="0" collapsed="false">
      <c r="A134" s="116" t="s">
        <v>469</v>
      </c>
      <c r="B134" s="117" t="s">
        <v>728</v>
      </c>
      <c r="C134" s="118" t="s">
        <v>729</v>
      </c>
      <c r="D134" s="119" t="n">
        <f aca="false">G134*G$4+H134*H$4+I134*I$4+J134*J$4+K134*K$4+L134*L$4+M134*M$4+N134*N$4+O134*O$4+P134*P$4+Q134*Q$4+R134*R$4+S134*S$4+T134*T$4+U134*U$4+V134*V$4+W134*W$4+X134*X$4+Y134*Y$4+Z134*Z$4+AA134*AA$4+AB134*AB$4+AC134*AC$4+AD134*AD$4+AE134*AE$4+AF134*AF$4+AG134*AG$4+AH134*AH$4+AI134*AI$4+AJ134*AJ$4+AK134*AK$4+AL134*AL$4+AM134*AM$4+AN134*AN$4+AO134*AO$4+AP134*AP$4+AQ134*AQ$4+AR134*AR$4+AS134*AS$4+AT134*AT$4+AU134*AU$4+AV134*AV$4+AW134*AW$4+AX134*AX$4+AY134*AY$4+AZ134*AZ$4+BA134*BA$4+BB134*BB$4+BC134*BC$4</f>
        <v>6865</v>
      </c>
      <c r="E134" s="120" t="s">
        <v>471</v>
      </c>
      <c r="F134" s="121" t="n">
        <f aca="false">SUM(G134:BC134)</f>
        <v>9</v>
      </c>
      <c r="G134" s="122" t="n">
        <v>1</v>
      </c>
      <c r="H134" s="122"/>
      <c r="I134" s="122"/>
      <c r="J134" s="122"/>
      <c r="K134" s="122" t="n">
        <v>3</v>
      </c>
      <c r="L134" s="122"/>
      <c r="M134" s="122"/>
      <c r="N134" s="122"/>
      <c r="O134" s="122"/>
      <c r="P134" s="122"/>
      <c r="Q134" s="122"/>
      <c r="R134" s="122"/>
      <c r="S134" s="122" t="n">
        <v>1</v>
      </c>
      <c r="T134" s="122"/>
      <c r="U134" s="122"/>
      <c r="V134" s="122" t="n">
        <v>1</v>
      </c>
      <c r="W134" s="122"/>
      <c r="X134" s="122"/>
      <c r="Y134" s="122" t="n">
        <v>1</v>
      </c>
      <c r="Z134" s="122"/>
      <c r="AA134" s="122"/>
      <c r="AB134" s="122" t="n">
        <v>2</v>
      </c>
      <c r="AC134" s="122"/>
      <c r="AD134" s="123" t="n">
        <f aca="false">IF(OR(SUM(P134:T134)&lt;2,SUM(AA134:AC134)&lt;2),0,2*(SUM(P134:T134)-1))</f>
        <v>0</v>
      </c>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row>
    <row r="135" customFormat="false" ht="11.85" hidden="false" customHeight="true" outlineLevel="0" collapsed="false">
      <c r="A135" s="109" t="s">
        <v>469</v>
      </c>
      <c r="B135" s="110" t="s">
        <v>730</v>
      </c>
      <c r="C135" s="40" t="s">
        <v>731</v>
      </c>
      <c r="D135" s="111" t="n">
        <f aca="false">G135*G$4+H135*H$4+I135*I$4+J135*J$4+K135*K$4+L135*L$4+M135*M$4+N135*N$4+O135*O$4+P135*P$4+Q135*Q$4+R135*R$4+S135*S$4+T135*T$4+U135*U$4+V135*V$4+W135*W$4+X135*X$4+Y135*Y$4+Z135*Z$4+AA135*AA$4+AB135*AB$4+AC135*AC$4+AD135*AD$4+AE135*AE$4+AF135*AF$4+AG135*AG$4+AH135*AH$4+AI135*AI$4+AJ135*AJ$4+AK135*AK$4+AL135*AL$4+AM135*AM$4+AN135*AN$4+AO135*AO$4+AP135*AP$4+AQ135*AQ$4+AR135*AR$4+AS135*AS$4+AT135*AT$4+AU135*AU$4+AV135*AV$4+AW135*AW$4+AX135*AX$4+AY135*AY$4+AZ135*AZ$4+BA135*BA$4+BB135*BB$4+BC135*BC$4</f>
        <v>11380</v>
      </c>
      <c r="E135" s="77" t="s">
        <v>471</v>
      </c>
      <c r="F135" s="112" t="n">
        <f aca="false">SUM(G135:BC135)</f>
        <v>11</v>
      </c>
      <c r="G135" s="113" t="n">
        <v>1</v>
      </c>
      <c r="H135" s="114"/>
      <c r="I135" s="113"/>
      <c r="J135" s="114"/>
      <c r="K135" s="113" t="n">
        <v>3</v>
      </c>
      <c r="L135" s="114"/>
      <c r="M135" s="113" t="n">
        <v>1</v>
      </c>
      <c r="N135" s="114" t="n">
        <v>1</v>
      </c>
      <c r="O135" s="113"/>
      <c r="P135" s="114"/>
      <c r="Q135" s="113"/>
      <c r="R135" s="114"/>
      <c r="S135" s="113"/>
      <c r="T135" s="114" t="n">
        <v>1</v>
      </c>
      <c r="U135" s="113"/>
      <c r="V135" s="114"/>
      <c r="W135" s="113" t="n">
        <v>1</v>
      </c>
      <c r="X135" s="114"/>
      <c r="Y135" s="113"/>
      <c r="Z135" s="114" t="n">
        <v>1</v>
      </c>
      <c r="AA135" s="113"/>
      <c r="AB135" s="114"/>
      <c r="AC135" s="113" t="n">
        <v>2</v>
      </c>
      <c r="AD135" s="115" t="n">
        <f aca="false">IF(OR(SUM(P135:T135)&lt;2,SUM(AA135:AC135)&lt;2),0,2*(SUM(P135:T135)-1))</f>
        <v>0</v>
      </c>
      <c r="AE135" s="113"/>
      <c r="AF135" s="114"/>
      <c r="AG135" s="113"/>
      <c r="AH135" s="114"/>
      <c r="AI135" s="113"/>
      <c r="AJ135" s="114"/>
      <c r="AK135" s="113"/>
      <c r="AL135" s="114"/>
      <c r="AM135" s="113"/>
      <c r="AN135" s="114"/>
      <c r="AO135" s="113"/>
      <c r="AP135" s="114"/>
      <c r="AQ135" s="113"/>
      <c r="AR135" s="114"/>
      <c r="AS135" s="113"/>
      <c r="AT135" s="114"/>
      <c r="AU135" s="113"/>
      <c r="AV135" s="114"/>
      <c r="AW135" s="113"/>
      <c r="AX135" s="114"/>
      <c r="AY135" s="113"/>
      <c r="AZ135" s="114"/>
      <c r="BA135" s="113"/>
      <c r="BB135" s="114"/>
      <c r="BC135" s="113"/>
    </row>
    <row r="136" customFormat="false" ht="11.85" hidden="false" customHeight="true" outlineLevel="0" collapsed="false">
      <c r="A136" s="116" t="s">
        <v>469</v>
      </c>
      <c r="B136" s="117" t="s">
        <v>732</v>
      </c>
      <c r="C136" s="118" t="s">
        <v>733</v>
      </c>
      <c r="D136" s="119" t="n">
        <f aca="false">G136*G$4+H136*H$4+I136*I$4+J136*J$4+K136*K$4+L136*L$4+M136*M$4+N136*N$4+O136*O$4+P136*P$4+Q136*Q$4+R136*R$4+S136*S$4+T136*T$4+U136*U$4+V136*V$4+W136*W$4+X136*X$4+Y136*Y$4+Z136*Z$4+AA136*AA$4+AB136*AB$4+AC136*AC$4+AD136*AD$4+AE136*AE$4+AF136*AF$4+AG136*AG$4+AH136*AH$4+AI136*AI$4+AJ136*AJ$4+AK136*AK$4+AL136*AL$4+AM136*AM$4+AN136*AN$4+AO136*AO$4+AP136*AP$4+AQ136*AQ$4+AR136*AR$4+AS136*AS$4+AT136*AT$4+AU136*AU$4+AV136*AV$4+AW136*AW$4+AX136*AX$4+AY136*AY$4+AZ136*AZ$4+BA136*BA$4+BB136*BB$4+BC136*BC$4</f>
        <v>7265</v>
      </c>
      <c r="E136" s="120" t="s">
        <v>471</v>
      </c>
      <c r="F136" s="121" t="n">
        <f aca="false">SUM(G136:BC136)</f>
        <v>10</v>
      </c>
      <c r="G136" s="122" t="n">
        <v>1</v>
      </c>
      <c r="H136" s="122"/>
      <c r="I136" s="122"/>
      <c r="J136" s="122"/>
      <c r="K136" s="122" t="n">
        <v>3</v>
      </c>
      <c r="L136" s="122"/>
      <c r="M136" s="122"/>
      <c r="N136" s="122"/>
      <c r="O136" s="122"/>
      <c r="P136" s="122"/>
      <c r="Q136" s="122"/>
      <c r="R136" s="122"/>
      <c r="S136" s="122" t="n">
        <v>1</v>
      </c>
      <c r="T136" s="122"/>
      <c r="U136" s="122"/>
      <c r="V136" s="122" t="n">
        <v>1</v>
      </c>
      <c r="W136" s="122"/>
      <c r="X136" s="122"/>
      <c r="Y136" s="122" t="n">
        <v>1</v>
      </c>
      <c r="Z136" s="122"/>
      <c r="AA136" s="122"/>
      <c r="AB136" s="122" t="n">
        <v>2</v>
      </c>
      <c r="AC136" s="122"/>
      <c r="AD136" s="123" t="n">
        <f aca="false">IF(OR(SUM(P136:T136)&lt;2,SUM(AA136:AC136)&lt;2),0,2*(SUM(P136:T136)-1))</f>
        <v>0</v>
      </c>
      <c r="AE136" s="122"/>
      <c r="AF136" s="122"/>
      <c r="AG136" s="122"/>
      <c r="AH136" s="122"/>
      <c r="AI136" s="122" t="n">
        <v>1</v>
      </c>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row>
    <row r="137" customFormat="false" ht="11.85" hidden="false" customHeight="true" outlineLevel="0" collapsed="false">
      <c r="A137" s="109" t="s">
        <v>469</v>
      </c>
      <c r="B137" s="110" t="s">
        <v>734</v>
      </c>
      <c r="C137" s="40" t="s">
        <v>735</v>
      </c>
      <c r="D137" s="111" t="n">
        <f aca="false">G137*G$4+H137*H$4+I137*I$4+J137*J$4+K137*K$4+L137*L$4+M137*M$4+N137*N$4+O137*O$4+P137*P$4+Q137*Q$4+R137*R$4+S137*S$4+T137*T$4+U137*U$4+V137*V$4+W137*W$4+X137*X$4+Y137*Y$4+Z137*Z$4+AA137*AA$4+AB137*AB$4+AC137*AC$4+AD137*AD$4+AE137*AE$4+AF137*AF$4+AG137*AG$4+AH137*AH$4+AI137*AI$4+AJ137*AJ$4+AK137*AK$4+AL137*AL$4+AM137*AM$4+AN137*AN$4+AO137*AO$4+AP137*AP$4+AQ137*AQ$4+AR137*AR$4+AS137*AS$4+AT137*AT$4+AU137*AU$4+AV137*AV$4+AW137*AW$4+AX137*AX$4+AY137*AY$4+AZ137*AZ$4+BA137*BA$4+BB137*BB$4+BC137*BC$4</f>
        <v>7265</v>
      </c>
      <c r="E137" s="77" t="s">
        <v>471</v>
      </c>
      <c r="F137" s="112" t="n">
        <f aca="false">SUM(G137:BC137)</f>
        <v>10</v>
      </c>
      <c r="G137" s="113" t="n">
        <v>1</v>
      </c>
      <c r="H137" s="114"/>
      <c r="I137" s="113"/>
      <c r="J137" s="114"/>
      <c r="K137" s="113" t="n">
        <v>3</v>
      </c>
      <c r="L137" s="114"/>
      <c r="M137" s="113"/>
      <c r="N137" s="114"/>
      <c r="O137" s="113"/>
      <c r="P137" s="114"/>
      <c r="Q137" s="113"/>
      <c r="R137" s="114"/>
      <c r="S137" s="113" t="n">
        <v>1</v>
      </c>
      <c r="T137" s="114"/>
      <c r="U137" s="113"/>
      <c r="V137" s="114" t="n">
        <v>1</v>
      </c>
      <c r="W137" s="113"/>
      <c r="X137" s="114"/>
      <c r="Y137" s="113" t="n">
        <v>1</v>
      </c>
      <c r="Z137" s="114"/>
      <c r="AA137" s="113"/>
      <c r="AB137" s="114" t="n">
        <v>2</v>
      </c>
      <c r="AC137" s="113"/>
      <c r="AD137" s="115" t="n">
        <f aca="false">IF(OR(SUM(P137:T137)&lt;2,SUM(AA137:AC137)&lt;2),0,2*(SUM(P137:T137)-1))</f>
        <v>0</v>
      </c>
      <c r="AE137" s="113"/>
      <c r="AF137" s="114"/>
      <c r="AG137" s="113"/>
      <c r="AH137" s="114"/>
      <c r="AI137" s="113" t="n">
        <v>1</v>
      </c>
      <c r="AJ137" s="114"/>
      <c r="AK137" s="113"/>
      <c r="AL137" s="114"/>
      <c r="AM137" s="113"/>
      <c r="AN137" s="114"/>
      <c r="AO137" s="113"/>
      <c r="AP137" s="114"/>
      <c r="AQ137" s="113"/>
      <c r="AR137" s="114"/>
      <c r="AS137" s="113"/>
      <c r="AT137" s="114"/>
      <c r="AU137" s="113"/>
      <c r="AV137" s="114"/>
      <c r="AW137" s="113"/>
      <c r="AX137" s="114"/>
      <c r="AY137" s="113"/>
      <c r="AZ137" s="114"/>
      <c r="BA137" s="113"/>
      <c r="BB137" s="114"/>
      <c r="BC137" s="113"/>
    </row>
    <row r="138" customFormat="false" ht="11.85" hidden="false" customHeight="true" outlineLevel="0" collapsed="false">
      <c r="A138" s="116" t="s">
        <v>469</v>
      </c>
      <c r="B138" s="117" t="s">
        <v>736</v>
      </c>
      <c r="C138" s="118" t="s">
        <v>737</v>
      </c>
      <c r="D138" s="119" t="n">
        <f aca="false">G138*G$4+H138*H$4+I138*I$4+J138*J$4+K138*K$4+L138*L$4+M138*M$4+N138*N$4+O138*O$4+P138*P$4+Q138*Q$4+R138*R$4+S138*S$4+T138*T$4+U138*U$4+V138*V$4+W138*W$4+X138*X$4+Y138*Y$4+Z138*Z$4+AA138*AA$4+AB138*AB$4+AC138*AC$4+AD138*AD$4+AE138*AE$4+AF138*AF$4+AG138*AG$4+AH138*AH$4+AI138*AI$4+AJ138*AJ$4+AK138*AK$4+AL138*AL$4+AM138*AM$4+AN138*AN$4+AO138*AO$4+AP138*AP$4+AQ138*AQ$4+AR138*AR$4+AS138*AS$4+AT138*AT$4+AU138*AU$4+AV138*AV$4+AW138*AW$4+AX138*AX$4+AY138*AY$4+AZ138*AZ$4+BA138*BA$4+BB138*BB$4+BC138*BC$4</f>
        <v>7805</v>
      </c>
      <c r="E138" s="120" t="s">
        <v>471</v>
      </c>
      <c r="F138" s="121" t="n">
        <f aca="false">SUM(G138:BC138)</f>
        <v>8</v>
      </c>
      <c r="G138" s="122" t="n">
        <v>1</v>
      </c>
      <c r="H138" s="122"/>
      <c r="I138" s="122"/>
      <c r="J138" s="122"/>
      <c r="K138" s="122" t="n">
        <v>3</v>
      </c>
      <c r="L138" s="122"/>
      <c r="M138" s="122"/>
      <c r="N138" s="122"/>
      <c r="O138" s="122"/>
      <c r="P138" s="122"/>
      <c r="Q138" s="122"/>
      <c r="R138" s="122"/>
      <c r="S138" s="122" t="n">
        <v>1</v>
      </c>
      <c r="T138" s="122"/>
      <c r="U138" s="122"/>
      <c r="V138" s="122" t="n">
        <v>1</v>
      </c>
      <c r="W138" s="122"/>
      <c r="X138" s="122"/>
      <c r="Y138" s="122" t="n">
        <v>1</v>
      </c>
      <c r="Z138" s="122"/>
      <c r="AA138" s="122"/>
      <c r="AB138" s="122"/>
      <c r="AC138" s="122"/>
      <c r="AD138" s="123" t="n">
        <f aca="false">IF(OR(SUM(P138:T138)&lt;2,SUM(AA138:AC138)&lt;2),0,2*(SUM(P138:T138)-1))</f>
        <v>0</v>
      </c>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t="n">
        <v>1</v>
      </c>
      <c r="AZ138" s="122"/>
      <c r="BA138" s="122"/>
      <c r="BB138" s="122"/>
      <c r="BC138" s="122"/>
    </row>
    <row r="139" customFormat="false" ht="11.85" hidden="false" customHeight="true" outlineLevel="0" collapsed="false">
      <c r="A139" s="109" t="s">
        <v>469</v>
      </c>
      <c r="B139" s="110" t="s">
        <v>738</v>
      </c>
      <c r="C139" s="40" t="s">
        <v>739</v>
      </c>
      <c r="D139" s="111" t="n">
        <f aca="false">G139*G$4+H139*H$4+I139*I$4+J139*J$4+K139*K$4+L139*L$4+M139*M$4+N139*N$4+O139*O$4+P139*P$4+Q139*Q$4+R139*R$4+S139*S$4+T139*T$4+U139*U$4+V139*V$4+W139*W$4+X139*X$4+Y139*Y$4+Z139*Z$4+AA139*AA$4+AB139*AB$4+AC139*AC$4+AD139*AD$4+AE139*AE$4+AF139*AF$4+AG139*AG$4+AH139*AH$4+AI139*AI$4+AJ139*AJ$4+AK139*AK$4+AL139*AL$4+AM139*AM$4+AN139*AN$4+AO139*AO$4+AP139*AP$4+AQ139*AQ$4+AR139*AR$4+AS139*AS$4+AT139*AT$4+AU139*AU$4+AV139*AV$4+AW139*AW$4+AX139*AX$4+AY139*AY$4+AZ139*AZ$4+BA139*BA$4+BB139*BB$4+BC139*BC$4</f>
        <v>7805</v>
      </c>
      <c r="E139" s="77" t="s">
        <v>471</v>
      </c>
      <c r="F139" s="112" t="n">
        <f aca="false">SUM(G139:BC139)</f>
        <v>8</v>
      </c>
      <c r="G139" s="113" t="n">
        <v>1</v>
      </c>
      <c r="H139" s="114"/>
      <c r="I139" s="113"/>
      <c r="J139" s="114"/>
      <c r="K139" s="113" t="n">
        <v>3</v>
      </c>
      <c r="L139" s="114"/>
      <c r="M139" s="113"/>
      <c r="N139" s="114"/>
      <c r="O139" s="113"/>
      <c r="P139" s="114"/>
      <c r="Q139" s="113"/>
      <c r="R139" s="114"/>
      <c r="S139" s="113" t="n">
        <v>1</v>
      </c>
      <c r="T139" s="114"/>
      <c r="U139" s="113"/>
      <c r="V139" s="114" t="n">
        <v>1</v>
      </c>
      <c r="W139" s="113"/>
      <c r="X139" s="114"/>
      <c r="Y139" s="113" t="n">
        <v>1</v>
      </c>
      <c r="Z139" s="114"/>
      <c r="AA139" s="113"/>
      <c r="AB139" s="114"/>
      <c r="AC139" s="113"/>
      <c r="AD139" s="115" t="n">
        <f aca="false">IF(OR(SUM(P139:T139)&lt;2,SUM(AA139:AC139)&lt;2),0,2*(SUM(P139:T139)-1))</f>
        <v>0</v>
      </c>
      <c r="AE139" s="113"/>
      <c r="AF139" s="114"/>
      <c r="AG139" s="113"/>
      <c r="AH139" s="114"/>
      <c r="AI139" s="113"/>
      <c r="AJ139" s="114"/>
      <c r="AK139" s="113"/>
      <c r="AL139" s="114"/>
      <c r="AM139" s="113"/>
      <c r="AN139" s="114"/>
      <c r="AO139" s="113"/>
      <c r="AP139" s="114"/>
      <c r="AQ139" s="113"/>
      <c r="AR139" s="114"/>
      <c r="AS139" s="113"/>
      <c r="AT139" s="114"/>
      <c r="AU139" s="113"/>
      <c r="AV139" s="114"/>
      <c r="AW139" s="113"/>
      <c r="AX139" s="114"/>
      <c r="AY139" s="113" t="n">
        <v>1</v>
      </c>
      <c r="AZ139" s="114"/>
      <c r="BA139" s="113"/>
      <c r="BB139" s="114"/>
      <c r="BC139" s="113"/>
    </row>
    <row r="140" customFormat="false" ht="11.85" hidden="false" customHeight="true" outlineLevel="0" collapsed="false">
      <c r="A140" s="116" t="s">
        <v>469</v>
      </c>
      <c r="B140" s="117" t="s">
        <v>740</v>
      </c>
      <c r="C140" s="118" t="s">
        <v>741</v>
      </c>
      <c r="D140" s="119" t="n">
        <f aca="false">G140*G$4+H140*H$4+I140*I$4+J140*J$4+K140*K$4+L140*L$4+M140*M$4+N140*N$4+O140*O$4+P140*P$4+Q140*Q$4+R140*R$4+S140*S$4+T140*T$4+U140*U$4+V140*V$4+W140*W$4+X140*X$4+Y140*Y$4+Z140*Z$4+AA140*AA$4+AB140*AB$4+AC140*AC$4+AD140*AD$4+AE140*AE$4+AF140*AF$4+AG140*AG$4+AH140*AH$4+AI140*AI$4+AJ140*AJ$4+AK140*AK$4+AL140*AL$4+AM140*AM$4+AN140*AN$4+AO140*AO$4+AP140*AP$4+AQ140*AQ$4+AR140*AR$4+AS140*AS$4+AT140*AT$4+AU140*AU$4+AV140*AV$4+AW140*AW$4+AX140*AX$4+AY140*AY$4+AZ140*AZ$4+BA140*BA$4+BB140*BB$4+BC140*BC$4</f>
        <v>8385</v>
      </c>
      <c r="E140" s="120" t="s">
        <v>471</v>
      </c>
      <c r="F140" s="121" t="n">
        <f aca="false">SUM(G140:BC140)</f>
        <v>8</v>
      </c>
      <c r="G140" s="122" t="n">
        <v>1</v>
      </c>
      <c r="H140" s="122"/>
      <c r="I140" s="122"/>
      <c r="J140" s="122"/>
      <c r="K140" s="122" t="n">
        <v>3</v>
      </c>
      <c r="L140" s="122"/>
      <c r="M140" s="122"/>
      <c r="N140" s="122"/>
      <c r="O140" s="122"/>
      <c r="P140" s="122"/>
      <c r="Q140" s="122"/>
      <c r="R140" s="122"/>
      <c r="S140" s="122" t="n">
        <v>1</v>
      </c>
      <c r="T140" s="122"/>
      <c r="U140" s="122"/>
      <c r="V140" s="122" t="n">
        <v>1</v>
      </c>
      <c r="W140" s="122"/>
      <c r="X140" s="122"/>
      <c r="Y140" s="122" t="n">
        <v>1</v>
      </c>
      <c r="Z140" s="122"/>
      <c r="AA140" s="122"/>
      <c r="AB140" s="122"/>
      <c r="AC140" s="122"/>
      <c r="AD140" s="123" t="n">
        <f aca="false">IF(OR(SUM(P140:T140)&lt;2,SUM(AA140:AC140)&lt;2),0,2*(SUM(P140:T140)-1))</f>
        <v>0</v>
      </c>
      <c r="AE140" s="122"/>
      <c r="AF140" s="122"/>
      <c r="AG140" s="122"/>
      <c r="AH140" s="122"/>
      <c r="AI140" s="122"/>
      <c r="AJ140" s="122"/>
      <c r="AK140" s="122"/>
      <c r="AL140" s="122"/>
      <c r="AM140" s="122"/>
      <c r="AN140" s="122"/>
      <c r="AO140" s="122"/>
      <c r="AP140" s="122"/>
      <c r="AQ140" s="122" t="n">
        <v>1</v>
      </c>
      <c r="AR140" s="122"/>
      <c r="AS140" s="122"/>
      <c r="AT140" s="122"/>
      <c r="AU140" s="122"/>
      <c r="AV140" s="122"/>
      <c r="AW140" s="122"/>
      <c r="AX140" s="122"/>
      <c r="AY140" s="122"/>
      <c r="AZ140" s="122"/>
      <c r="BA140" s="122"/>
      <c r="BB140" s="122"/>
      <c r="BC140" s="122"/>
    </row>
    <row r="141" customFormat="false" ht="11.85" hidden="false" customHeight="true" outlineLevel="0" collapsed="false">
      <c r="A141" s="109" t="s">
        <v>469</v>
      </c>
      <c r="B141" s="110" t="s">
        <v>742</v>
      </c>
      <c r="C141" s="40" t="s">
        <v>743</v>
      </c>
      <c r="D141" s="111" t="n">
        <f aca="false">G141*G$4+H141*H$4+I141*I$4+J141*J$4+K141*K$4+L141*L$4+M141*M$4+N141*N$4+O141*O$4+P141*P$4+Q141*Q$4+R141*R$4+S141*S$4+T141*T$4+U141*U$4+V141*V$4+W141*W$4+X141*X$4+Y141*Y$4+Z141*Z$4+AA141*AA$4+AB141*AB$4+AC141*AC$4+AD141*AD$4+AE141*AE$4+AF141*AF$4+AG141*AG$4+AH141*AH$4+AI141*AI$4+AJ141*AJ$4+AK141*AK$4+AL141*AL$4+AM141*AM$4+AN141*AN$4+AO141*AO$4+AP141*AP$4+AQ141*AQ$4+AR141*AR$4+AS141*AS$4+AT141*AT$4+AU141*AU$4+AV141*AV$4+AW141*AW$4+AX141*AX$4+AY141*AY$4+AZ141*AZ$4+BA141*BA$4+BB141*BB$4+BC141*BC$4</f>
        <v>8385</v>
      </c>
      <c r="E141" s="77" t="s">
        <v>471</v>
      </c>
      <c r="F141" s="112" t="n">
        <f aca="false">SUM(G141:BC141)</f>
        <v>8</v>
      </c>
      <c r="G141" s="113" t="n">
        <v>1</v>
      </c>
      <c r="H141" s="114"/>
      <c r="I141" s="113"/>
      <c r="J141" s="114"/>
      <c r="K141" s="113" t="n">
        <v>3</v>
      </c>
      <c r="L141" s="114"/>
      <c r="M141" s="113"/>
      <c r="N141" s="114"/>
      <c r="O141" s="113"/>
      <c r="P141" s="114"/>
      <c r="Q141" s="113"/>
      <c r="R141" s="114"/>
      <c r="S141" s="113" t="n">
        <v>1</v>
      </c>
      <c r="T141" s="114"/>
      <c r="U141" s="113"/>
      <c r="V141" s="114" t="n">
        <v>1</v>
      </c>
      <c r="W141" s="113"/>
      <c r="X141" s="114"/>
      <c r="Y141" s="113" t="n">
        <v>1</v>
      </c>
      <c r="Z141" s="114"/>
      <c r="AA141" s="113"/>
      <c r="AB141" s="114"/>
      <c r="AC141" s="113"/>
      <c r="AD141" s="115" t="n">
        <f aca="false">IF(OR(SUM(P141:T141)&lt;2,SUM(AA141:AC141)&lt;2),0,2*(SUM(P141:T141)-1))</f>
        <v>0</v>
      </c>
      <c r="AE141" s="113"/>
      <c r="AF141" s="114"/>
      <c r="AG141" s="113"/>
      <c r="AH141" s="114"/>
      <c r="AI141" s="113"/>
      <c r="AJ141" s="114"/>
      <c r="AK141" s="113"/>
      <c r="AL141" s="114"/>
      <c r="AM141" s="113"/>
      <c r="AN141" s="114"/>
      <c r="AO141" s="113"/>
      <c r="AP141" s="114"/>
      <c r="AQ141" s="113" t="n">
        <v>1</v>
      </c>
      <c r="AR141" s="114"/>
      <c r="AS141" s="113"/>
      <c r="AT141" s="114"/>
      <c r="AU141" s="113"/>
      <c r="AV141" s="114"/>
      <c r="AW141" s="113"/>
      <c r="AX141" s="114"/>
      <c r="AY141" s="113"/>
      <c r="AZ141" s="114"/>
      <c r="BA141" s="113"/>
      <c r="BB141" s="114"/>
      <c r="BC141" s="113"/>
    </row>
    <row r="142" customFormat="false" ht="11.85" hidden="false" customHeight="true" outlineLevel="0" collapsed="false">
      <c r="A142" s="116" t="s">
        <v>469</v>
      </c>
      <c r="B142" s="117" t="s">
        <v>744</v>
      </c>
      <c r="C142" s="118" t="s">
        <v>745</v>
      </c>
      <c r="D142" s="119" t="n">
        <f aca="false">G142*G$4+H142*H$4+I142*I$4+J142*J$4+K142*K$4+L142*L$4+M142*M$4+N142*N$4+O142*O$4+P142*P$4+Q142*Q$4+R142*R$4+S142*S$4+T142*T$4+U142*U$4+V142*V$4+W142*W$4+X142*X$4+Y142*Y$4+Z142*Z$4+AA142*AA$4+AB142*AB$4+AC142*AC$4+AD142*AD$4+AE142*AE$4+AF142*AF$4+AG142*AG$4+AH142*AH$4+AI142*AI$4+AJ142*AJ$4+AK142*AK$4+AL142*AL$4+AM142*AM$4+AN142*AN$4+AO142*AO$4+AP142*AP$4+AQ142*AQ$4+AR142*AR$4+AS142*AS$4+AT142*AT$4+AU142*AU$4+AV142*AV$4+AW142*AW$4+AX142*AX$4+AY142*AY$4+AZ142*AZ$4+BA142*BA$4+BB142*BB$4+BC142*BC$4</f>
        <v>8198</v>
      </c>
      <c r="E142" s="120" t="s">
        <v>471</v>
      </c>
      <c r="F142" s="121" t="n">
        <f aca="false">SUM(G142:BC142)</f>
        <v>12</v>
      </c>
      <c r="G142" s="122"/>
      <c r="H142" s="122" t="n">
        <v>1</v>
      </c>
      <c r="I142" s="122"/>
      <c r="J142" s="122"/>
      <c r="K142" s="122" t="n">
        <v>2</v>
      </c>
      <c r="L142" s="122" t="n">
        <v>1</v>
      </c>
      <c r="M142" s="122"/>
      <c r="N142" s="122"/>
      <c r="O142" s="122"/>
      <c r="P142" s="122"/>
      <c r="Q142" s="122" t="n">
        <v>2</v>
      </c>
      <c r="R142" s="122"/>
      <c r="S142" s="122"/>
      <c r="T142" s="122"/>
      <c r="U142" s="122"/>
      <c r="V142" s="122" t="n">
        <v>1</v>
      </c>
      <c r="W142" s="122"/>
      <c r="X142" s="122"/>
      <c r="Y142" s="122" t="n">
        <v>1</v>
      </c>
      <c r="Z142" s="122"/>
      <c r="AA142" s="122"/>
      <c r="AB142" s="122" t="n">
        <v>2</v>
      </c>
      <c r="AC142" s="122"/>
      <c r="AD142" s="123" t="n">
        <f aca="false">IF(OR(SUM(P142:T142)&lt;2,SUM(AA142:AC142)&lt;2),0,2*(SUM(P142:T142)-1))</f>
        <v>2</v>
      </c>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row>
    <row r="143" customFormat="false" ht="11.85" hidden="false" customHeight="true" outlineLevel="0" collapsed="false">
      <c r="A143" s="109" t="s">
        <v>469</v>
      </c>
      <c r="B143" s="110" t="s">
        <v>746</v>
      </c>
      <c r="C143" s="40" t="s">
        <v>747</v>
      </c>
      <c r="D143" s="111" t="n">
        <f aca="false">G143*G$4+H143*H$4+I143*I$4+J143*J$4+K143*K$4+L143*L$4+M143*M$4+N143*N$4+O143*O$4+P143*P$4+Q143*Q$4+R143*R$4+S143*S$4+T143*T$4+U143*U$4+V143*V$4+W143*W$4+X143*X$4+Y143*Y$4+Z143*Z$4+AA143*AA$4+AB143*AB$4+AC143*AC$4+AD143*AD$4+AE143*AE$4+AF143*AF$4+AG143*AG$4+AH143*AH$4+AI143*AI$4+AJ143*AJ$4+AK143*AK$4+AL143*AL$4+AM143*AM$4+AN143*AN$4+AO143*AO$4+AP143*AP$4+AQ143*AQ$4+AR143*AR$4+AS143*AS$4+AT143*AT$4+AU143*AU$4+AV143*AV$4+AW143*AW$4+AX143*AX$4+AY143*AY$4+AZ143*AZ$4+BA143*BA$4+BB143*BB$4+BC143*BC$4</f>
        <v>12833</v>
      </c>
      <c r="E143" s="77" t="s">
        <v>471</v>
      </c>
      <c r="F143" s="112" t="n">
        <f aca="false">SUM(G143:BC143)</f>
        <v>14</v>
      </c>
      <c r="G143" s="113"/>
      <c r="H143" s="114" t="n">
        <v>1</v>
      </c>
      <c r="I143" s="113"/>
      <c r="J143" s="114"/>
      <c r="K143" s="113" t="n">
        <v>2</v>
      </c>
      <c r="L143" s="114" t="n">
        <v>1</v>
      </c>
      <c r="M143" s="113" t="n">
        <v>1</v>
      </c>
      <c r="N143" s="114" t="n">
        <v>1</v>
      </c>
      <c r="O143" s="113"/>
      <c r="P143" s="114"/>
      <c r="Q143" s="113"/>
      <c r="R143" s="114" t="n">
        <v>2</v>
      </c>
      <c r="S143" s="113"/>
      <c r="T143" s="114"/>
      <c r="U143" s="113"/>
      <c r="V143" s="114"/>
      <c r="W143" s="113" t="n">
        <v>1</v>
      </c>
      <c r="X143" s="114"/>
      <c r="Y143" s="113"/>
      <c r="Z143" s="114" t="n">
        <v>1</v>
      </c>
      <c r="AA143" s="113"/>
      <c r="AB143" s="114"/>
      <c r="AC143" s="113" t="n">
        <v>2</v>
      </c>
      <c r="AD143" s="115" t="n">
        <f aca="false">IF(OR(SUM(P143:T143)&lt;2,SUM(AA143:AC143)&lt;2),0,2*(SUM(P143:T143)-1))</f>
        <v>2</v>
      </c>
      <c r="AE143" s="113"/>
      <c r="AF143" s="114"/>
      <c r="AG143" s="113"/>
      <c r="AH143" s="114"/>
      <c r="AI143" s="113"/>
      <c r="AJ143" s="114"/>
      <c r="AK143" s="113"/>
      <c r="AL143" s="114"/>
      <c r="AM143" s="113"/>
      <c r="AN143" s="114"/>
      <c r="AO143" s="113"/>
      <c r="AP143" s="114"/>
      <c r="AQ143" s="113"/>
      <c r="AR143" s="114"/>
      <c r="AS143" s="113"/>
      <c r="AT143" s="114"/>
      <c r="AU143" s="113"/>
      <c r="AV143" s="114"/>
      <c r="AW143" s="113"/>
      <c r="AX143" s="114"/>
      <c r="AY143" s="113"/>
      <c r="AZ143" s="114"/>
      <c r="BA143" s="113"/>
      <c r="BB143" s="114"/>
      <c r="BC143" s="113"/>
    </row>
    <row r="144" customFormat="false" ht="11.85" hidden="false" customHeight="true" outlineLevel="0" collapsed="false">
      <c r="A144" s="116" t="s">
        <v>469</v>
      </c>
      <c r="B144" s="117" t="s">
        <v>748</v>
      </c>
      <c r="C144" s="118" t="s">
        <v>749</v>
      </c>
      <c r="D144" s="119" t="n">
        <f aca="false">G144*G$4+H144*H$4+I144*I$4+J144*J$4+K144*K$4+L144*L$4+M144*M$4+N144*N$4+O144*O$4+P144*P$4+Q144*Q$4+R144*R$4+S144*S$4+T144*T$4+U144*U$4+V144*V$4+W144*W$4+X144*X$4+Y144*Y$4+Z144*Z$4+AA144*AA$4+AB144*AB$4+AC144*AC$4+AD144*AD$4+AE144*AE$4+AF144*AF$4+AG144*AG$4+AH144*AH$4+AI144*AI$4+AJ144*AJ$4+AK144*AK$4+AL144*AL$4+AM144*AM$4+AN144*AN$4+AO144*AO$4+AP144*AP$4+AQ144*AQ$4+AR144*AR$4+AS144*AS$4+AT144*AT$4+AU144*AU$4+AV144*AV$4+AW144*AW$4+AX144*AX$4+AY144*AY$4+AZ144*AZ$4+BA144*BA$4+BB144*BB$4+BC144*BC$4</f>
        <v>7140</v>
      </c>
      <c r="E144" s="120" t="s">
        <v>471</v>
      </c>
      <c r="F144" s="121" t="n">
        <f aca="false">SUM(G144:BC144)</f>
        <v>9</v>
      </c>
      <c r="G144" s="122"/>
      <c r="H144" s="122"/>
      <c r="I144" s="122" t="n">
        <v>1</v>
      </c>
      <c r="J144" s="122" t="n">
        <v>1</v>
      </c>
      <c r="K144" s="122" t="n">
        <v>1</v>
      </c>
      <c r="L144" s="122" t="n">
        <v>1</v>
      </c>
      <c r="M144" s="122"/>
      <c r="N144" s="122"/>
      <c r="O144" s="122"/>
      <c r="P144" s="122"/>
      <c r="Q144" s="122"/>
      <c r="R144" s="122"/>
      <c r="S144" s="122" t="n">
        <v>1</v>
      </c>
      <c r="T144" s="122"/>
      <c r="U144" s="122"/>
      <c r="V144" s="122"/>
      <c r="W144" s="122"/>
      <c r="X144" s="122"/>
      <c r="Y144" s="122" t="n">
        <v>2</v>
      </c>
      <c r="Z144" s="122"/>
      <c r="AA144" s="122"/>
      <c r="AB144" s="122" t="n">
        <v>2</v>
      </c>
      <c r="AC144" s="122"/>
      <c r="AD144" s="123" t="n">
        <f aca="false">IF(OR(SUM(P144:T144)&lt;2,SUM(AA144:AC144)&lt;2),0,2*(SUM(P144:T144)-1))</f>
        <v>0</v>
      </c>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row>
    <row r="145" customFormat="false" ht="11.85" hidden="false" customHeight="true" outlineLevel="0" collapsed="false">
      <c r="A145" s="109" t="s">
        <v>469</v>
      </c>
      <c r="B145" s="110" t="s">
        <v>750</v>
      </c>
      <c r="C145" s="40" t="s">
        <v>751</v>
      </c>
      <c r="D145" s="111" t="n">
        <f aca="false">G145*G$4+H145*H$4+I145*I$4+J145*J$4+K145*K$4+L145*L$4+M145*M$4+N145*N$4+O145*O$4+P145*P$4+Q145*Q$4+R145*R$4+S145*S$4+T145*T$4+U145*U$4+V145*V$4+W145*W$4+X145*X$4+Y145*Y$4+Z145*Z$4+AA145*AA$4+AB145*AB$4+AC145*AC$4+AD145*AD$4+AE145*AE$4+AF145*AF$4+AG145*AG$4+AH145*AH$4+AI145*AI$4+AJ145*AJ$4+AK145*AK$4+AL145*AL$4+AM145*AM$4+AN145*AN$4+AO145*AO$4+AP145*AP$4+AQ145*AQ$4+AR145*AR$4+AS145*AS$4+AT145*AT$4+AU145*AU$4+AV145*AV$4+AW145*AW$4+AX145*AX$4+AY145*AY$4+AZ145*AZ$4+BA145*BA$4+BB145*BB$4+BC145*BC$4</f>
        <v>8918</v>
      </c>
      <c r="E145" s="77" t="s">
        <v>471</v>
      </c>
      <c r="F145" s="112" t="n">
        <f aca="false">SUM(G145:BC145)</f>
        <v>14</v>
      </c>
      <c r="G145" s="113"/>
      <c r="H145" s="114" t="n">
        <v>1</v>
      </c>
      <c r="I145" s="113"/>
      <c r="J145" s="114"/>
      <c r="K145" s="113" t="n">
        <v>2</v>
      </c>
      <c r="L145" s="114" t="n">
        <v>1</v>
      </c>
      <c r="M145" s="113"/>
      <c r="N145" s="114"/>
      <c r="O145" s="113"/>
      <c r="P145" s="114"/>
      <c r="Q145" s="113" t="n">
        <v>2</v>
      </c>
      <c r="R145" s="114"/>
      <c r="S145" s="113"/>
      <c r="T145" s="114"/>
      <c r="U145" s="113"/>
      <c r="V145" s="114" t="n">
        <v>1</v>
      </c>
      <c r="W145" s="113"/>
      <c r="X145" s="114"/>
      <c r="Y145" s="113" t="n">
        <v>1</v>
      </c>
      <c r="Z145" s="114"/>
      <c r="AA145" s="113"/>
      <c r="AB145" s="114" t="n">
        <v>2</v>
      </c>
      <c r="AC145" s="113"/>
      <c r="AD145" s="115" t="n">
        <f aca="false">IF(OR(SUM(P145:T145)&lt;2,SUM(AA145:AC145)&lt;2),0,2*(SUM(P145:T145)-1))</f>
        <v>2</v>
      </c>
      <c r="AE145" s="113"/>
      <c r="AF145" s="114"/>
      <c r="AG145" s="113"/>
      <c r="AH145" s="114"/>
      <c r="AI145" s="113"/>
      <c r="AJ145" s="114"/>
      <c r="AK145" s="113" t="n">
        <v>2</v>
      </c>
      <c r="AL145" s="114"/>
      <c r="AM145" s="113"/>
      <c r="AN145" s="114"/>
      <c r="AO145" s="113"/>
      <c r="AP145" s="114"/>
      <c r="AQ145" s="113"/>
      <c r="AR145" s="114"/>
      <c r="AS145" s="113"/>
      <c r="AT145" s="114"/>
      <c r="AU145" s="113"/>
      <c r="AV145" s="114"/>
      <c r="AW145" s="113"/>
      <c r="AX145" s="114"/>
      <c r="AY145" s="113"/>
      <c r="AZ145" s="114"/>
      <c r="BA145" s="113"/>
      <c r="BB145" s="114"/>
      <c r="BC145" s="113"/>
    </row>
    <row r="146" customFormat="false" ht="11.85" hidden="false" customHeight="true" outlineLevel="0" collapsed="false">
      <c r="A146" s="116" t="s">
        <v>469</v>
      </c>
      <c r="B146" s="117" t="s">
        <v>752</v>
      </c>
      <c r="C146" s="118" t="s">
        <v>753</v>
      </c>
      <c r="D146" s="119" t="n">
        <f aca="false">G146*G$4+H146*H$4+I146*I$4+J146*J$4+K146*K$4+L146*L$4+M146*M$4+N146*N$4+O146*O$4+P146*P$4+Q146*Q$4+R146*R$4+S146*S$4+T146*T$4+U146*U$4+V146*V$4+W146*W$4+X146*X$4+Y146*Y$4+Z146*Z$4+AA146*AA$4+AB146*AB$4+AC146*AC$4+AD146*AD$4+AE146*AE$4+AF146*AF$4+AG146*AG$4+AH146*AH$4+AI146*AI$4+AJ146*AJ$4+AK146*AK$4+AL146*AL$4+AM146*AM$4+AN146*AN$4+AO146*AO$4+AP146*AP$4+AQ146*AQ$4+AR146*AR$4+AS146*AS$4+AT146*AT$4+AU146*AU$4+AV146*AV$4+AW146*AW$4+AX146*AX$4+AY146*AY$4+AZ146*AZ$4+BA146*BA$4+BB146*BB$4+BC146*BC$4</f>
        <v>8948</v>
      </c>
      <c r="E146" s="120" t="s">
        <v>471</v>
      </c>
      <c r="F146" s="121" t="n">
        <f aca="false">SUM(G146:BC146)</f>
        <v>14</v>
      </c>
      <c r="G146" s="122"/>
      <c r="H146" s="122" t="n">
        <v>1</v>
      </c>
      <c r="I146" s="122"/>
      <c r="J146" s="122"/>
      <c r="K146" s="122" t="n">
        <v>2</v>
      </c>
      <c r="L146" s="122" t="n">
        <v>1</v>
      </c>
      <c r="M146" s="122"/>
      <c r="N146" s="122"/>
      <c r="O146" s="122"/>
      <c r="P146" s="122"/>
      <c r="Q146" s="122" t="n">
        <v>2</v>
      </c>
      <c r="R146" s="122"/>
      <c r="S146" s="122"/>
      <c r="T146" s="122"/>
      <c r="U146" s="122"/>
      <c r="V146" s="122" t="n">
        <v>1</v>
      </c>
      <c r="W146" s="122"/>
      <c r="X146" s="122"/>
      <c r="Y146" s="122" t="n">
        <v>1</v>
      </c>
      <c r="Z146" s="122"/>
      <c r="AA146" s="122"/>
      <c r="AB146" s="122" t="n">
        <v>2</v>
      </c>
      <c r="AC146" s="122"/>
      <c r="AD146" s="123" t="n">
        <f aca="false">IF(OR(SUM(P146:T146)&lt;2,SUM(AA146:AC146)&lt;2),0,2*(SUM(P146:T146)-1))</f>
        <v>2</v>
      </c>
      <c r="AE146" s="122"/>
      <c r="AF146" s="122"/>
      <c r="AG146" s="122" t="n">
        <v>2</v>
      </c>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row>
    <row r="147" customFormat="false" ht="11.85" hidden="false" customHeight="true" outlineLevel="0" collapsed="false">
      <c r="A147" s="109" t="s">
        <v>469</v>
      </c>
      <c r="B147" s="110" t="s">
        <v>754</v>
      </c>
      <c r="C147" s="40" t="s">
        <v>755</v>
      </c>
      <c r="D147" s="111" t="n">
        <f aca="false">G147*G$4+H147*H$4+I147*I$4+J147*J$4+K147*K$4+L147*L$4+M147*M$4+N147*N$4+O147*O$4+P147*P$4+Q147*Q$4+R147*R$4+S147*S$4+T147*T$4+U147*U$4+V147*V$4+W147*W$4+X147*X$4+Y147*Y$4+Z147*Z$4+AA147*AA$4+AB147*AB$4+AC147*AC$4+AD147*AD$4+AE147*AE$4+AF147*AF$4+AG147*AG$4+AH147*AH$4+AI147*AI$4+AJ147*AJ$4+AK147*AK$4+AL147*AL$4+AM147*AM$4+AN147*AN$4+AO147*AO$4+AP147*AP$4+AQ147*AQ$4+AR147*AR$4+AS147*AS$4+AT147*AT$4+AU147*AU$4+AV147*AV$4+AW147*AW$4+AX147*AX$4+AY147*AY$4+AZ147*AZ$4+BA147*BA$4+BB147*BB$4+BC147*BC$4</f>
        <v>9640</v>
      </c>
      <c r="E147" s="77" t="s">
        <v>471</v>
      </c>
      <c r="F147" s="112" t="n">
        <f aca="false">SUM(G147:BC147)</f>
        <v>10</v>
      </c>
      <c r="G147" s="113"/>
      <c r="H147" s="114" t="n">
        <v>1</v>
      </c>
      <c r="I147" s="113"/>
      <c r="J147" s="114"/>
      <c r="K147" s="113" t="n">
        <v>2</v>
      </c>
      <c r="L147" s="114" t="n">
        <v>1</v>
      </c>
      <c r="M147" s="113"/>
      <c r="N147" s="114"/>
      <c r="O147" s="113"/>
      <c r="P147" s="114"/>
      <c r="Q147" s="113" t="n">
        <v>2</v>
      </c>
      <c r="R147" s="114"/>
      <c r="S147" s="113"/>
      <c r="T147" s="114"/>
      <c r="U147" s="113"/>
      <c r="V147" s="114" t="n">
        <v>1</v>
      </c>
      <c r="W147" s="113"/>
      <c r="X147" s="114"/>
      <c r="Y147" s="113" t="n">
        <v>1</v>
      </c>
      <c r="Z147" s="114"/>
      <c r="AA147" s="113"/>
      <c r="AB147" s="114"/>
      <c r="AC147" s="113"/>
      <c r="AD147" s="115" t="n">
        <f aca="false">IF(OR(SUM(P147:T147)&lt;2,SUM(AA147:AC147)&lt;2),0,2*(SUM(P147:T147)-1))</f>
        <v>0</v>
      </c>
      <c r="AE147" s="113"/>
      <c r="AF147" s="114"/>
      <c r="AG147" s="113"/>
      <c r="AH147" s="114"/>
      <c r="AI147" s="113"/>
      <c r="AJ147" s="114"/>
      <c r="AK147" s="113"/>
      <c r="AL147" s="114"/>
      <c r="AM147" s="113"/>
      <c r="AN147" s="114"/>
      <c r="AO147" s="113"/>
      <c r="AP147" s="114"/>
      <c r="AQ147" s="113"/>
      <c r="AR147" s="114"/>
      <c r="AS147" s="113"/>
      <c r="AT147" s="114"/>
      <c r="AU147" s="113"/>
      <c r="AV147" s="114"/>
      <c r="AW147" s="113"/>
      <c r="AX147" s="114"/>
      <c r="AY147" s="113"/>
      <c r="AZ147" s="114"/>
      <c r="BA147" s="113" t="n">
        <v>2</v>
      </c>
      <c r="BB147" s="114"/>
      <c r="BC147" s="113"/>
    </row>
    <row r="148" customFormat="false" ht="11.85" hidden="false" customHeight="true" outlineLevel="0" collapsed="false">
      <c r="A148" s="116" t="s">
        <v>469</v>
      </c>
      <c r="B148" s="117" t="s">
        <v>756</v>
      </c>
      <c r="C148" s="118" t="s">
        <v>757</v>
      </c>
      <c r="D148" s="119" t="n">
        <f aca="false">G148*G$4+H148*H$4+I148*I$4+J148*J$4+K148*K$4+L148*L$4+M148*M$4+N148*N$4+O148*O$4+P148*P$4+Q148*Q$4+R148*R$4+S148*S$4+T148*T$4+U148*U$4+V148*V$4+W148*W$4+X148*X$4+Y148*Y$4+Z148*Z$4+AA148*AA$4+AB148*AB$4+AC148*AC$4+AD148*AD$4+AE148*AE$4+AF148*AF$4+AG148*AG$4+AH148*AH$4+AI148*AI$4+AJ148*AJ$4+AK148*AK$4+AL148*AL$4+AM148*AM$4+AN148*AN$4+AO148*AO$4+AP148*AP$4+AQ148*AQ$4+AR148*AR$4+AS148*AS$4+AT148*AT$4+AU148*AU$4+AV148*AV$4+AW148*AW$4+AX148*AX$4+AY148*AY$4+AZ148*AZ$4+BA148*BA$4+BB148*BB$4+BC148*BC$4</f>
        <v>9680</v>
      </c>
      <c r="E148" s="120" t="s">
        <v>471</v>
      </c>
      <c r="F148" s="121" t="n">
        <f aca="false">SUM(G148:BC148)</f>
        <v>10</v>
      </c>
      <c r="G148" s="122"/>
      <c r="H148" s="122" t="n">
        <v>1</v>
      </c>
      <c r="I148" s="122"/>
      <c r="J148" s="122"/>
      <c r="K148" s="122" t="n">
        <v>2</v>
      </c>
      <c r="L148" s="122" t="n">
        <v>1</v>
      </c>
      <c r="M148" s="122"/>
      <c r="N148" s="122"/>
      <c r="O148" s="122"/>
      <c r="P148" s="122"/>
      <c r="Q148" s="122" t="n">
        <v>2</v>
      </c>
      <c r="R148" s="122"/>
      <c r="S148" s="122"/>
      <c r="T148" s="122"/>
      <c r="U148" s="122"/>
      <c r="V148" s="122" t="n">
        <v>1</v>
      </c>
      <c r="W148" s="122"/>
      <c r="X148" s="122"/>
      <c r="Y148" s="122" t="n">
        <v>1</v>
      </c>
      <c r="Z148" s="122"/>
      <c r="AA148" s="122"/>
      <c r="AB148" s="122"/>
      <c r="AC148" s="122"/>
      <c r="AD148" s="123" t="n">
        <f aca="false">IF(OR(SUM(P148:T148)&lt;2,SUM(AA148:AC148)&lt;2),0,2*(SUM(P148:T148)-1))</f>
        <v>0</v>
      </c>
      <c r="AE148" s="122"/>
      <c r="AF148" s="122"/>
      <c r="AG148" s="122"/>
      <c r="AH148" s="122"/>
      <c r="AI148" s="122"/>
      <c r="AJ148" s="122"/>
      <c r="AK148" s="122"/>
      <c r="AL148" s="122"/>
      <c r="AM148" s="122"/>
      <c r="AN148" s="122"/>
      <c r="AO148" s="122"/>
      <c r="AP148" s="122"/>
      <c r="AQ148" s="122"/>
      <c r="AR148" s="122"/>
      <c r="AS148" s="122"/>
      <c r="AT148" s="122"/>
      <c r="AU148" s="122"/>
      <c r="AV148" s="122"/>
      <c r="AW148" s="122" t="n">
        <v>2</v>
      </c>
      <c r="AX148" s="122"/>
      <c r="AY148" s="122"/>
      <c r="AZ148" s="122"/>
      <c r="BA148" s="122"/>
      <c r="BB148" s="122"/>
      <c r="BC148" s="122"/>
    </row>
    <row r="149" customFormat="false" ht="11.85" hidden="false" customHeight="true" outlineLevel="0" collapsed="false">
      <c r="A149" s="109" t="s">
        <v>469</v>
      </c>
      <c r="B149" s="110" t="s">
        <v>758</v>
      </c>
      <c r="C149" s="40" t="s">
        <v>759</v>
      </c>
      <c r="D149" s="111" t="n">
        <f aca="false">G149*G$4+H149*H$4+I149*I$4+J149*J$4+K149*K$4+L149*L$4+M149*M$4+N149*N$4+O149*O$4+P149*P$4+Q149*Q$4+R149*R$4+S149*S$4+T149*T$4+U149*U$4+V149*V$4+W149*W$4+X149*X$4+Y149*Y$4+Z149*Z$4+AA149*AA$4+AB149*AB$4+AC149*AC$4+AD149*AD$4+AE149*AE$4+AF149*AF$4+AG149*AG$4+AH149*AH$4+AI149*AI$4+AJ149*AJ$4+AK149*AK$4+AL149*AL$4+AM149*AM$4+AN149*AN$4+AO149*AO$4+AP149*AP$4+AQ149*AQ$4+AR149*AR$4+AS149*AS$4+AT149*AT$4+AU149*AU$4+AV149*AV$4+AW149*AW$4+AX149*AX$4+AY149*AY$4+AZ149*AZ$4+BA149*BA$4+BB149*BB$4+BC149*BC$4</f>
        <v>10380</v>
      </c>
      <c r="E149" s="77" t="s">
        <v>471</v>
      </c>
      <c r="F149" s="112" t="n">
        <f aca="false">SUM(G149:BC149)</f>
        <v>10</v>
      </c>
      <c r="G149" s="113"/>
      <c r="H149" s="114" t="n">
        <v>1</v>
      </c>
      <c r="I149" s="113"/>
      <c r="J149" s="114"/>
      <c r="K149" s="113" t="n">
        <v>2</v>
      </c>
      <c r="L149" s="114" t="n">
        <v>1</v>
      </c>
      <c r="M149" s="113"/>
      <c r="N149" s="114"/>
      <c r="O149" s="113"/>
      <c r="P149" s="114"/>
      <c r="Q149" s="113" t="n">
        <v>2</v>
      </c>
      <c r="R149" s="114"/>
      <c r="S149" s="113"/>
      <c r="T149" s="114"/>
      <c r="U149" s="113"/>
      <c r="V149" s="114" t="n">
        <v>1</v>
      </c>
      <c r="W149" s="113"/>
      <c r="X149" s="114"/>
      <c r="Y149" s="113" t="n">
        <v>1</v>
      </c>
      <c r="Z149" s="114"/>
      <c r="AA149" s="113"/>
      <c r="AB149" s="114"/>
      <c r="AC149" s="113"/>
      <c r="AD149" s="115" t="n">
        <f aca="false">IF(OR(SUM(P149:T149)&lt;2,SUM(AA149:AC149)&lt;2),0,2*(SUM(P149:T149)-1))</f>
        <v>0</v>
      </c>
      <c r="AE149" s="113"/>
      <c r="AF149" s="114"/>
      <c r="AG149" s="113"/>
      <c r="AH149" s="114"/>
      <c r="AI149" s="113"/>
      <c r="AJ149" s="114"/>
      <c r="AK149" s="113"/>
      <c r="AL149" s="114"/>
      <c r="AM149" s="113"/>
      <c r="AN149" s="114"/>
      <c r="AO149" s="113"/>
      <c r="AP149" s="114"/>
      <c r="AQ149" s="113"/>
      <c r="AR149" s="114"/>
      <c r="AS149" s="113" t="n">
        <v>2</v>
      </c>
      <c r="AT149" s="114"/>
      <c r="AU149" s="113"/>
      <c r="AV149" s="114"/>
      <c r="AW149" s="113"/>
      <c r="AX149" s="114"/>
      <c r="AY149" s="113"/>
      <c r="AZ149" s="114"/>
      <c r="BA149" s="113"/>
      <c r="BB149" s="114"/>
      <c r="BC149" s="113"/>
    </row>
    <row r="150" customFormat="false" ht="11.85" hidden="false" customHeight="true" outlineLevel="0" collapsed="false">
      <c r="A150" s="116" t="s">
        <v>469</v>
      </c>
      <c r="B150" s="117" t="s">
        <v>760</v>
      </c>
      <c r="C150" s="118" t="s">
        <v>761</v>
      </c>
      <c r="D150" s="119" t="n">
        <f aca="false">G150*G$4+H150*H$4+I150*I$4+J150*J$4+K150*K$4+L150*L$4+M150*M$4+N150*N$4+O150*O$4+P150*P$4+Q150*Q$4+R150*R$4+S150*S$4+T150*T$4+U150*U$4+V150*V$4+W150*W$4+X150*X$4+Y150*Y$4+Z150*Z$4+AA150*AA$4+AB150*AB$4+AC150*AC$4+AD150*AD$4+AE150*AE$4+AF150*AF$4+AG150*AG$4+AH150*AH$4+AI150*AI$4+AJ150*AJ$4+AK150*AK$4+AL150*AL$4+AM150*AM$4+AN150*AN$4+AO150*AO$4+AP150*AP$4+AQ150*AQ$4+AR150*AR$4+AS150*AS$4+AT150*AT$4+AU150*AU$4+AV150*AV$4+AW150*AW$4+AX150*AX$4+AY150*AY$4+AZ150*AZ$4+BA150*BA$4+BB150*BB$4+BC150*BC$4</f>
        <v>10520</v>
      </c>
      <c r="E150" s="120" t="s">
        <v>471</v>
      </c>
      <c r="F150" s="121" t="n">
        <f aca="false">SUM(G150:BC150)</f>
        <v>10</v>
      </c>
      <c r="G150" s="122"/>
      <c r="H150" s="122" t="n">
        <v>1</v>
      </c>
      <c r="I150" s="122"/>
      <c r="J150" s="122"/>
      <c r="K150" s="122" t="n">
        <v>2</v>
      </c>
      <c r="L150" s="122" t="n">
        <v>1</v>
      </c>
      <c r="M150" s="122"/>
      <c r="N150" s="122"/>
      <c r="O150" s="122"/>
      <c r="P150" s="122"/>
      <c r="Q150" s="122" t="n">
        <v>2</v>
      </c>
      <c r="R150" s="122"/>
      <c r="S150" s="122"/>
      <c r="T150" s="122"/>
      <c r="U150" s="122"/>
      <c r="V150" s="122" t="n">
        <v>1</v>
      </c>
      <c r="W150" s="122"/>
      <c r="X150" s="122"/>
      <c r="Y150" s="122" t="n">
        <v>1</v>
      </c>
      <c r="Z150" s="122"/>
      <c r="AA150" s="122"/>
      <c r="AB150" s="122"/>
      <c r="AC150" s="122"/>
      <c r="AD150" s="123" t="n">
        <f aca="false">IF(OR(SUM(P150:T150)&lt;2,SUM(AA150:AC150)&lt;2),0,2*(SUM(P150:T150)-1))</f>
        <v>0</v>
      </c>
      <c r="AE150" s="122"/>
      <c r="AF150" s="122"/>
      <c r="AG150" s="122"/>
      <c r="AH150" s="122"/>
      <c r="AI150" s="122"/>
      <c r="AJ150" s="122"/>
      <c r="AK150" s="122"/>
      <c r="AL150" s="122"/>
      <c r="AM150" s="122"/>
      <c r="AN150" s="122"/>
      <c r="AO150" s="122" t="n">
        <v>2</v>
      </c>
      <c r="AP150" s="122"/>
      <c r="AQ150" s="122"/>
      <c r="AR150" s="122"/>
      <c r="AS150" s="122"/>
      <c r="AT150" s="122"/>
      <c r="AU150" s="122"/>
      <c r="AV150" s="122"/>
      <c r="AW150" s="122"/>
      <c r="AX150" s="122"/>
      <c r="AY150" s="122"/>
      <c r="AZ150" s="122"/>
      <c r="BA150" s="122"/>
      <c r="BB150" s="122"/>
      <c r="BC150" s="122"/>
    </row>
    <row r="151" customFormat="false" ht="11.85" hidden="false" customHeight="true" outlineLevel="0" collapsed="false">
      <c r="A151" s="109" t="s">
        <v>469</v>
      </c>
      <c r="B151" s="110" t="s">
        <v>762</v>
      </c>
      <c r="C151" s="40" t="s">
        <v>763</v>
      </c>
      <c r="D151" s="111" t="n">
        <f aca="false">G151*G$4+H151*H$4+I151*I$4+J151*J$4+K151*K$4+L151*L$4+M151*M$4+N151*N$4+O151*O$4+P151*P$4+Q151*Q$4+R151*R$4+S151*S$4+T151*T$4+U151*U$4+V151*V$4+W151*W$4+X151*X$4+Y151*Y$4+Z151*Z$4+AA151*AA$4+AB151*AB$4+AC151*AC$4+AD151*AD$4+AE151*AE$4+AF151*AF$4+AG151*AG$4+AH151*AH$4+AI151*AI$4+AJ151*AJ$4+AK151*AK$4+AL151*AL$4+AM151*AM$4+AN151*AN$4+AO151*AO$4+AP151*AP$4+AQ151*AQ$4+AR151*AR$4+AS151*AS$4+AT151*AT$4+AU151*AU$4+AV151*AV$4+AW151*AW$4+AX151*AX$4+AY151*AY$4+AZ151*AZ$4+BA151*BA$4+BB151*BB$4+BC151*BC$4</f>
        <v>7240</v>
      </c>
      <c r="E151" s="77" t="s">
        <v>471</v>
      </c>
      <c r="F151" s="112" t="n">
        <f aca="false">SUM(G151:BC151)</f>
        <v>9</v>
      </c>
      <c r="G151" s="113"/>
      <c r="H151" s="114" t="n">
        <v>1</v>
      </c>
      <c r="I151" s="113"/>
      <c r="J151" s="114"/>
      <c r="K151" s="113" t="n">
        <v>3</v>
      </c>
      <c r="L151" s="114"/>
      <c r="M151" s="113"/>
      <c r="N151" s="114"/>
      <c r="O151" s="113"/>
      <c r="P151" s="114"/>
      <c r="Q151" s="113"/>
      <c r="R151" s="114"/>
      <c r="S151" s="113" t="n">
        <v>1</v>
      </c>
      <c r="T151" s="114"/>
      <c r="U151" s="113"/>
      <c r="V151" s="114" t="n">
        <v>1</v>
      </c>
      <c r="W151" s="113"/>
      <c r="X151" s="114"/>
      <c r="Y151" s="113" t="n">
        <v>1</v>
      </c>
      <c r="Z151" s="114"/>
      <c r="AA151" s="113"/>
      <c r="AB151" s="114" t="n">
        <v>2</v>
      </c>
      <c r="AC151" s="113"/>
      <c r="AD151" s="115" t="n">
        <f aca="false">IF(OR(SUM(P151:T151)&lt;2,SUM(AA151:AC151)&lt;2),0,2*(SUM(P151:T151)-1))</f>
        <v>0</v>
      </c>
      <c r="AE151" s="113"/>
      <c r="AF151" s="114"/>
      <c r="AG151" s="113"/>
      <c r="AH151" s="114"/>
      <c r="AI151" s="113"/>
      <c r="AJ151" s="114"/>
      <c r="AK151" s="113"/>
      <c r="AL151" s="114"/>
      <c r="AM151" s="113"/>
      <c r="AN151" s="114"/>
      <c r="AO151" s="113"/>
      <c r="AP151" s="114"/>
      <c r="AQ151" s="113"/>
      <c r="AR151" s="114"/>
      <c r="AS151" s="113"/>
      <c r="AT151" s="114"/>
      <c r="AU151" s="113"/>
      <c r="AV151" s="114"/>
      <c r="AW151" s="113"/>
      <c r="AX151" s="114"/>
      <c r="AY151" s="113"/>
      <c r="AZ151" s="114"/>
      <c r="BA151" s="113"/>
      <c r="BB151" s="114"/>
      <c r="BC151" s="113"/>
    </row>
    <row r="152" customFormat="false" ht="11.85" hidden="false" customHeight="true" outlineLevel="0" collapsed="false">
      <c r="A152" s="116" t="s">
        <v>469</v>
      </c>
      <c r="B152" s="117" t="s">
        <v>764</v>
      </c>
      <c r="C152" s="118" t="s">
        <v>765</v>
      </c>
      <c r="D152" s="119" t="n">
        <f aca="false">G152*G$4+H152*H$4+I152*I$4+J152*J$4+K152*K$4+L152*L$4+M152*M$4+N152*N$4+O152*O$4+P152*P$4+Q152*Q$4+R152*R$4+S152*S$4+T152*T$4+U152*U$4+V152*V$4+W152*W$4+X152*X$4+Y152*Y$4+Z152*Z$4+AA152*AA$4+AB152*AB$4+AC152*AC$4+AD152*AD$4+AE152*AE$4+AF152*AF$4+AG152*AG$4+AH152*AH$4+AI152*AI$4+AJ152*AJ$4+AK152*AK$4+AL152*AL$4+AM152*AM$4+AN152*AN$4+AO152*AO$4+AP152*AP$4+AQ152*AQ$4+AR152*AR$4+AS152*AS$4+AT152*AT$4+AU152*AU$4+AV152*AV$4+AW152*AW$4+AX152*AX$4+AY152*AY$4+AZ152*AZ$4+BA152*BA$4+BB152*BB$4+BC152*BC$4</f>
        <v>11755</v>
      </c>
      <c r="E152" s="120" t="s">
        <v>471</v>
      </c>
      <c r="F152" s="121" t="n">
        <f aca="false">SUM(G152:BC152)</f>
        <v>11</v>
      </c>
      <c r="G152" s="122"/>
      <c r="H152" s="122" t="n">
        <v>1</v>
      </c>
      <c r="I152" s="122"/>
      <c r="J152" s="122"/>
      <c r="K152" s="122" t="n">
        <v>3</v>
      </c>
      <c r="L152" s="122"/>
      <c r="M152" s="122" t="n">
        <v>1</v>
      </c>
      <c r="N152" s="122" t="n">
        <v>1</v>
      </c>
      <c r="O152" s="122"/>
      <c r="P152" s="122"/>
      <c r="Q152" s="122"/>
      <c r="R152" s="122"/>
      <c r="S152" s="122"/>
      <c r="T152" s="122" t="n">
        <v>1</v>
      </c>
      <c r="U152" s="122"/>
      <c r="V152" s="122"/>
      <c r="W152" s="122" t="n">
        <v>1</v>
      </c>
      <c r="X152" s="122"/>
      <c r="Y152" s="122"/>
      <c r="Z152" s="122" t="n">
        <v>1</v>
      </c>
      <c r="AA152" s="122"/>
      <c r="AB152" s="122"/>
      <c r="AC152" s="122" t="n">
        <v>2</v>
      </c>
      <c r="AD152" s="123" t="n">
        <f aca="false">IF(OR(SUM(P152:T152)&lt;2,SUM(AA152:AC152)&lt;2),0,2*(SUM(P152:T152)-1))</f>
        <v>0</v>
      </c>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row>
    <row r="153" customFormat="false" ht="11.85" hidden="false" customHeight="true" outlineLevel="0" collapsed="false">
      <c r="A153" s="109" t="s">
        <v>469</v>
      </c>
      <c r="B153" s="110" t="s">
        <v>766</v>
      </c>
      <c r="C153" s="40" t="s">
        <v>767</v>
      </c>
      <c r="D153" s="111" t="n">
        <f aca="false">G153*G$4+H153*H$4+I153*I$4+J153*J$4+K153*K$4+L153*L$4+M153*M$4+N153*N$4+O153*O$4+P153*P$4+Q153*Q$4+R153*R$4+S153*S$4+T153*T$4+U153*U$4+V153*V$4+W153*W$4+X153*X$4+Y153*Y$4+Z153*Z$4+AA153*AA$4+AB153*AB$4+AC153*AC$4+AD153*AD$4+AE153*AE$4+AF153*AF$4+AG153*AG$4+AH153*AH$4+AI153*AI$4+AJ153*AJ$4+AK153*AK$4+AL153*AL$4+AM153*AM$4+AN153*AN$4+AO153*AO$4+AP153*AP$4+AQ153*AQ$4+AR153*AR$4+AS153*AS$4+AT153*AT$4+AU153*AU$4+AV153*AV$4+AW153*AW$4+AX153*AX$4+AY153*AY$4+AZ153*AZ$4+BA153*BA$4+BB153*BB$4+BC153*BC$4</f>
        <v>7640</v>
      </c>
      <c r="E153" s="77" t="s">
        <v>471</v>
      </c>
      <c r="F153" s="112" t="n">
        <f aca="false">SUM(G153:BC153)</f>
        <v>10</v>
      </c>
      <c r="G153" s="113"/>
      <c r="H153" s="114" t="n">
        <v>1</v>
      </c>
      <c r="I153" s="113"/>
      <c r="J153" s="114"/>
      <c r="K153" s="113" t="n">
        <v>3</v>
      </c>
      <c r="L153" s="114"/>
      <c r="M153" s="113"/>
      <c r="N153" s="114"/>
      <c r="O153" s="113"/>
      <c r="P153" s="114"/>
      <c r="Q153" s="113"/>
      <c r="R153" s="114"/>
      <c r="S153" s="113" t="n">
        <v>1</v>
      </c>
      <c r="T153" s="114"/>
      <c r="U153" s="113"/>
      <c r="V153" s="114" t="n">
        <v>1</v>
      </c>
      <c r="W153" s="113"/>
      <c r="X153" s="114"/>
      <c r="Y153" s="113" t="n">
        <v>1</v>
      </c>
      <c r="Z153" s="114"/>
      <c r="AA153" s="113"/>
      <c r="AB153" s="114" t="n">
        <v>2</v>
      </c>
      <c r="AC153" s="113"/>
      <c r="AD153" s="115" t="n">
        <f aca="false">IF(OR(SUM(P153:T153)&lt;2,SUM(AA153:AC153)&lt;2),0,2*(SUM(P153:T153)-1))</f>
        <v>0</v>
      </c>
      <c r="AE153" s="113"/>
      <c r="AF153" s="114"/>
      <c r="AG153" s="113"/>
      <c r="AH153" s="114"/>
      <c r="AI153" s="113" t="n">
        <v>1</v>
      </c>
      <c r="AJ153" s="114"/>
      <c r="AK153" s="113"/>
      <c r="AL153" s="114"/>
      <c r="AM153" s="113"/>
      <c r="AN153" s="114"/>
      <c r="AO153" s="113"/>
      <c r="AP153" s="114"/>
      <c r="AQ153" s="113"/>
      <c r="AR153" s="114"/>
      <c r="AS153" s="113"/>
      <c r="AT153" s="114"/>
      <c r="AU153" s="113"/>
      <c r="AV153" s="114"/>
      <c r="AW153" s="113"/>
      <c r="AX153" s="114"/>
      <c r="AY153" s="113"/>
      <c r="AZ153" s="114"/>
      <c r="BA153" s="113"/>
      <c r="BB153" s="114"/>
      <c r="BC153" s="113"/>
    </row>
    <row r="154" customFormat="false" ht="11.85" hidden="false" customHeight="true" outlineLevel="0" collapsed="false">
      <c r="A154" s="116" t="s">
        <v>469</v>
      </c>
      <c r="B154" s="117" t="s">
        <v>768</v>
      </c>
      <c r="C154" s="118" t="s">
        <v>769</v>
      </c>
      <c r="D154" s="119" t="n">
        <f aca="false">G154*G$4+H154*H$4+I154*I$4+J154*J$4+K154*K$4+L154*L$4+M154*M$4+N154*N$4+O154*O$4+P154*P$4+Q154*Q$4+R154*R$4+S154*S$4+T154*T$4+U154*U$4+V154*V$4+W154*W$4+X154*X$4+Y154*Y$4+Z154*Z$4+AA154*AA$4+AB154*AB$4+AC154*AC$4+AD154*AD$4+AE154*AE$4+AF154*AF$4+AG154*AG$4+AH154*AH$4+AI154*AI$4+AJ154*AJ$4+AK154*AK$4+AL154*AL$4+AM154*AM$4+AN154*AN$4+AO154*AO$4+AP154*AP$4+AQ154*AQ$4+AR154*AR$4+AS154*AS$4+AT154*AT$4+AU154*AU$4+AV154*AV$4+AW154*AW$4+AX154*AX$4+AY154*AY$4+AZ154*AZ$4+BA154*BA$4+BB154*BB$4+BC154*BC$4</f>
        <v>7640</v>
      </c>
      <c r="E154" s="120" t="s">
        <v>471</v>
      </c>
      <c r="F154" s="121" t="n">
        <f aca="false">SUM(G154:BC154)</f>
        <v>10</v>
      </c>
      <c r="G154" s="122"/>
      <c r="H154" s="122" t="n">
        <v>1</v>
      </c>
      <c r="I154" s="122"/>
      <c r="J154" s="122"/>
      <c r="K154" s="122" t="n">
        <v>3</v>
      </c>
      <c r="L154" s="122"/>
      <c r="M154" s="122"/>
      <c r="N154" s="122"/>
      <c r="O154" s="122"/>
      <c r="P154" s="122"/>
      <c r="Q154" s="122"/>
      <c r="R154" s="122"/>
      <c r="S154" s="122" t="n">
        <v>1</v>
      </c>
      <c r="T154" s="122"/>
      <c r="U154" s="122"/>
      <c r="V154" s="122" t="n">
        <v>1</v>
      </c>
      <c r="W154" s="122"/>
      <c r="X154" s="122"/>
      <c r="Y154" s="122" t="n">
        <v>1</v>
      </c>
      <c r="Z154" s="122"/>
      <c r="AA154" s="122"/>
      <c r="AB154" s="122" t="n">
        <v>2</v>
      </c>
      <c r="AC154" s="122"/>
      <c r="AD154" s="123" t="n">
        <f aca="false">IF(OR(SUM(P154:T154)&lt;2,SUM(AA154:AC154)&lt;2),0,2*(SUM(P154:T154)-1))</f>
        <v>0</v>
      </c>
      <c r="AE154" s="122"/>
      <c r="AF154" s="122"/>
      <c r="AG154" s="122"/>
      <c r="AH154" s="122"/>
      <c r="AI154" s="122" t="n">
        <v>1</v>
      </c>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row>
    <row r="155" customFormat="false" ht="11.85" hidden="false" customHeight="true" outlineLevel="0" collapsed="false">
      <c r="A155" s="109" t="s">
        <v>469</v>
      </c>
      <c r="B155" s="110" t="s">
        <v>770</v>
      </c>
      <c r="C155" s="40" t="s">
        <v>771</v>
      </c>
      <c r="D155" s="111" t="n">
        <f aca="false">G155*G$4+H155*H$4+I155*I$4+J155*J$4+K155*K$4+L155*L$4+M155*M$4+N155*N$4+O155*O$4+P155*P$4+Q155*Q$4+R155*R$4+S155*S$4+T155*T$4+U155*U$4+V155*V$4+W155*W$4+X155*X$4+Y155*Y$4+Z155*Z$4+AA155*AA$4+AB155*AB$4+AC155*AC$4+AD155*AD$4+AE155*AE$4+AF155*AF$4+AG155*AG$4+AH155*AH$4+AI155*AI$4+AJ155*AJ$4+AK155*AK$4+AL155*AL$4+AM155*AM$4+AN155*AN$4+AO155*AO$4+AP155*AP$4+AQ155*AQ$4+AR155*AR$4+AS155*AS$4+AT155*AT$4+AU155*AU$4+AV155*AV$4+AW155*AW$4+AX155*AX$4+AY155*AY$4+AZ155*AZ$4+BA155*BA$4+BB155*BB$4+BC155*BC$4</f>
        <v>8180</v>
      </c>
      <c r="E155" s="77" t="s">
        <v>471</v>
      </c>
      <c r="F155" s="112" t="n">
        <f aca="false">SUM(G155:BC155)</f>
        <v>8</v>
      </c>
      <c r="G155" s="113"/>
      <c r="H155" s="114" t="n">
        <v>1</v>
      </c>
      <c r="I155" s="113"/>
      <c r="J155" s="114"/>
      <c r="K155" s="113" t="n">
        <v>3</v>
      </c>
      <c r="L155" s="114"/>
      <c r="M155" s="113"/>
      <c r="N155" s="114"/>
      <c r="O155" s="113"/>
      <c r="P155" s="114"/>
      <c r="Q155" s="113"/>
      <c r="R155" s="114"/>
      <c r="S155" s="113" t="n">
        <v>1</v>
      </c>
      <c r="T155" s="114"/>
      <c r="U155" s="113"/>
      <c r="V155" s="114" t="n">
        <v>1</v>
      </c>
      <c r="W155" s="113"/>
      <c r="X155" s="114"/>
      <c r="Y155" s="113" t="n">
        <v>1</v>
      </c>
      <c r="Z155" s="114"/>
      <c r="AA155" s="113"/>
      <c r="AB155" s="114"/>
      <c r="AC155" s="113"/>
      <c r="AD155" s="115" t="n">
        <f aca="false">IF(OR(SUM(P155:T155)&lt;2,SUM(AA155:AC155)&lt;2),0,2*(SUM(P155:T155)-1))</f>
        <v>0</v>
      </c>
      <c r="AE155" s="113"/>
      <c r="AF155" s="114"/>
      <c r="AG155" s="113"/>
      <c r="AH155" s="114"/>
      <c r="AI155" s="113"/>
      <c r="AJ155" s="114"/>
      <c r="AK155" s="113"/>
      <c r="AL155" s="114"/>
      <c r="AM155" s="113"/>
      <c r="AN155" s="114"/>
      <c r="AO155" s="113"/>
      <c r="AP155" s="114"/>
      <c r="AQ155" s="113"/>
      <c r="AR155" s="114"/>
      <c r="AS155" s="113"/>
      <c r="AT155" s="114"/>
      <c r="AU155" s="113"/>
      <c r="AV155" s="114"/>
      <c r="AW155" s="113"/>
      <c r="AX155" s="114"/>
      <c r="AY155" s="113" t="n">
        <v>1</v>
      </c>
      <c r="AZ155" s="114"/>
      <c r="BA155" s="113"/>
      <c r="BB155" s="114"/>
      <c r="BC155" s="113"/>
    </row>
    <row r="156" customFormat="false" ht="11.85" hidden="false" customHeight="true" outlineLevel="0" collapsed="false">
      <c r="A156" s="116" t="s">
        <v>469</v>
      </c>
      <c r="B156" s="117" t="s">
        <v>772</v>
      </c>
      <c r="C156" s="118" t="s">
        <v>773</v>
      </c>
      <c r="D156" s="119" t="n">
        <f aca="false">G156*G$4+H156*H$4+I156*I$4+J156*J$4+K156*K$4+L156*L$4+M156*M$4+N156*N$4+O156*O$4+P156*P$4+Q156*Q$4+R156*R$4+S156*S$4+T156*T$4+U156*U$4+V156*V$4+W156*W$4+X156*X$4+Y156*Y$4+Z156*Z$4+AA156*AA$4+AB156*AB$4+AC156*AC$4+AD156*AD$4+AE156*AE$4+AF156*AF$4+AG156*AG$4+AH156*AH$4+AI156*AI$4+AJ156*AJ$4+AK156*AK$4+AL156*AL$4+AM156*AM$4+AN156*AN$4+AO156*AO$4+AP156*AP$4+AQ156*AQ$4+AR156*AR$4+AS156*AS$4+AT156*AT$4+AU156*AU$4+AV156*AV$4+AW156*AW$4+AX156*AX$4+AY156*AY$4+AZ156*AZ$4+BA156*BA$4+BB156*BB$4+BC156*BC$4</f>
        <v>8180</v>
      </c>
      <c r="E156" s="120" t="s">
        <v>471</v>
      </c>
      <c r="F156" s="121" t="n">
        <f aca="false">SUM(G156:BC156)</f>
        <v>8</v>
      </c>
      <c r="G156" s="122"/>
      <c r="H156" s="122" t="n">
        <v>1</v>
      </c>
      <c r="I156" s="122"/>
      <c r="J156" s="122"/>
      <c r="K156" s="122" t="n">
        <v>3</v>
      </c>
      <c r="L156" s="122"/>
      <c r="M156" s="122"/>
      <c r="N156" s="122"/>
      <c r="O156" s="122"/>
      <c r="P156" s="122"/>
      <c r="Q156" s="122"/>
      <c r="R156" s="122"/>
      <c r="S156" s="122" t="n">
        <v>1</v>
      </c>
      <c r="T156" s="122"/>
      <c r="U156" s="122"/>
      <c r="V156" s="122" t="n">
        <v>1</v>
      </c>
      <c r="W156" s="122"/>
      <c r="X156" s="122"/>
      <c r="Y156" s="122" t="n">
        <v>1</v>
      </c>
      <c r="Z156" s="122"/>
      <c r="AA156" s="122"/>
      <c r="AB156" s="122"/>
      <c r="AC156" s="122"/>
      <c r="AD156" s="123" t="n">
        <f aca="false">IF(OR(SUM(P156:T156)&lt;2,SUM(AA156:AC156)&lt;2),0,2*(SUM(P156:T156)-1))</f>
        <v>0</v>
      </c>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t="n">
        <v>1</v>
      </c>
      <c r="AZ156" s="122"/>
      <c r="BA156" s="122"/>
      <c r="BB156" s="122"/>
      <c r="BC156" s="122"/>
    </row>
    <row r="157" customFormat="false" ht="11.85" hidden="false" customHeight="true" outlineLevel="0" collapsed="false">
      <c r="A157" s="109" t="s">
        <v>469</v>
      </c>
      <c r="B157" s="110" t="s">
        <v>774</v>
      </c>
      <c r="C157" s="40" t="s">
        <v>775</v>
      </c>
      <c r="D157" s="111" t="n">
        <f aca="false">G157*G$4+H157*H$4+I157*I$4+J157*J$4+K157*K$4+L157*L$4+M157*M$4+N157*N$4+O157*O$4+P157*P$4+Q157*Q$4+R157*R$4+S157*S$4+T157*T$4+U157*U$4+V157*V$4+W157*W$4+X157*X$4+Y157*Y$4+Z157*Z$4+AA157*AA$4+AB157*AB$4+AC157*AC$4+AD157*AD$4+AE157*AE$4+AF157*AF$4+AG157*AG$4+AH157*AH$4+AI157*AI$4+AJ157*AJ$4+AK157*AK$4+AL157*AL$4+AM157*AM$4+AN157*AN$4+AO157*AO$4+AP157*AP$4+AQ157*AQ$4+AR157*AR$4+AS157*AS$4+AT157*AT$4+AU157*AU$4+AV157*AV$4+AW157*AW$4+AX157*AX$4+AY157*AY$4+AZ157*AZ$4+BA157*BA$4+BB157*BB$4+BC157*BC$4</f>
        <v>8760</v>
      </c>
      <c r="E157" s="77" t="s">
        <v>471</v>
      </c>
      <c r="F157" s="112" t="n">
        <f aca="false">SUM(G157:BC157)</f>
        <v>8</v>
      </c>
      <c r="G157" s="113"/>
      <c r="H157" s="114" t="n">
        <v>1</v>
      </c>
      <c r="I157" s="113"/>
      <c r="J157" s="114"/>
      <c r="K157" s="113" t="n">
        <v>3</v>
      </c>
      <c r="L157" s="114"/>
      <c r="M157" s="113"/>
      <c r="N157" s="114"/>
      <c r="O157" s="113"/>
      <c r="P157" s="114"/>
      <c r="Q157" s="113"/>
      <c r="R157" s="114"/>
      <c r="S157" s="113" t="n">
        <v>1</v>
      </c>
      <c r="T157" s="114"/>
      <c r="U157" s="113"/>
      <c r="V157" s="114" t="n">
        <v>1</v>
      </c>
      <c r="W157" s="113"/>
      <c r="X157" s="114"/>
      <c r="Y157" s="113" t="n">
        <v>1</v>
      </c>
      <c r="Z157" s="114"/>
      <c r="AA157" s="113"/>
      <c r="AB157" s="114"/>
      <c r="AC157" s="113"/>
      <c r="AD157" s="115" t="n">
        <f aca="false">IF(OR(SUM(P157:T157)&lt;2,SUM(AA157:AC157)&lt;2),0,2*(SUM(P157:T157)-1))</f>
        <v>0</v>
      </c>
      <c r="AE157" s="113"/>
      <c r="AF157" s="114"/>
      <c r="AG157" s="113"/>
      <c r="AH157" s="114"/>
      <c r="AI157" s="113"/>
      <c r="AJ157" s="114"/>
      <c r="AK157" s="113"/>
      <c r="AL157" s="114"/>
      <c r="AM157" s="113"/>
      <c r="AN157" s="114"/>
      <c r="AO157" s="113"/>
      <c r="AP157" s="114"/>
      <c r="AQ157" s="113" t="n">
        <v>1</v>
      </c>
      <c r="AR157" s="114"/>
      <c r="AS157" s="113"/>
      <c r="AT157" s="114"/>
      <c r="AU157" s="113"/>
      <c r="AV157" s="114"/>
      <c r="AW157" s="113"/>
      <c r="AX157" s="114"/>
      <c r="AY157" s="113"/>
      <c r="AZ157" s="114"/>
      <c r="BA157" s="113"/>
      <c r="BB157" s="114"/>
      <c r="BC157" s="113"/>
    </row>
    <row r="158" customFormat="false" ht="11.85" hidden="false" customHeight="true" outlineLevel="0" collapsed="false">
      <c r="A158" s="116" t="s">
        <v>469</v>
      </c>
      <c r="B158" s="117" t="s">
        <v>776</v>
      </c>
      <c r="C158" s="118" t="s">
        <v>777</v>
      </c>
      <c r="D158" s="119" t="n">
        <f aca="false">G158*G$4+H158*H$4+I158*I$4+J158*J$4+K158*K$4+L158*L$4+M158*M$4+N158*N$4+O158*O$4+P158*P$4+Q158*Q$4+R158*R$4+S158*S$4+T158*T$4+U158*U$4+V158*V$4+W158*W$4+X158*X$4+Y158*Y$4+Z158*Z$4+AA158*AA$4+AB158*AB$4+AC158*AC$4+AD158*AD$4+AE158*AE$4+AF158*AF$4+AG158*AG$4+AH158*AH$4+AI158*AI$4+AJ158*AJ$4+AK158*AK$4+AL158*AL$4+AM158*AM$4+AN158*AN$4+AO158*AO$4+AP158*AP$4+AQ158*AQ$4+AR158*AR$4+AS158*AS$4+AT158*AT$4+AU158*AU$4+AV158*AV$4+AW158*AW$4+AX158*AX$4+AY158*AY$4+AZ158*AZ$4+BA158*BA$4+BB158*BB$4+BC158*BC$4</f>
        <v>8760</v>
      </c>
      <c r="E158" s="120" t="s">
        <v>471</v>
      </c>
      <c r="F158" s="121" t="n">
        <f aca="false">SUM(G158:BC158)</f>
        <v>8</v>
      </c>
      <c r="G158" s="122"/>
      <c r="H158" s="122" t="n">
        <v>1</v>
      </c>
      <c r="I158" s="122"/>
      <c r="J158" s="122"/>
      <c r="K158" s="122" t="n">
        <v>3</v>
      </c>
      <c r="L158" s="122"/>
      <c r="M158" s="122"/>
      <c r="N158" s="122"/>
      <c r="O158" s="122"/>
      <c r="P158" s="122"/>
      <c r="Q158" s="122"/>
      <c r="R158" s="122"/>
      <c r="S158" s="122" t="n">
        <v>1</v>
      </c>
      <c r="T158" s="122"/>
      <c r="U158" s="122"/>
      <c r="V158" s="122" t="n">
        <v>1</v>
      </c>
      <c r="W158" s="122"/>
      <c r="X158" s="122"/>
      <c r="Y158" s="122" t="n">
        <v>1</v>
      </c>
      <c r="Z158" s="122"/>
      <c r="AA158" s="122"/>
      <c r="AB158" s="122"/>
      <c r="AC158" s="122"/>
      <c r="AD158" s="123" t="n">
        <f aca="false">IF(OR(SUM(P158:T158)&lt;2,SUM(AA158:AC158)&lt;2),0,2*(SUM(P158:T158)-1))</f>
        <v>0</v>
      </c>
      <c r="AE158" s="122"/>
      <c r="AF158" s="122"/>
      <c r="AG158" s="122"/>
      <c r="AH158" s="122"/>
      <c r="AI158" s="122"/>
      <c r="AJ158" s="122"/>
      <c r="AK158" s="122"/>
      <c r="AL158" s="122"/>
      <c r="AM158" s="122"/>
      <c r="AN158" s="122"/>
      <c r="AO158" s="122"/>
      <c r="AP158" s="122"/>
      <c r="AQ158" s="122" t="n">
        <v>1</v>
      </c>
      <c r="AR158" s="122"/>
      <c r="AS158" s="122"/>
      <c r="AT158" s="122"/>
      <c r="AU158" s="122"/>
      <c r="AV158" s="122"/>
      <c r="AW158" s="122"/>
      <c r="AX158" s="122"/>
      <c r="AY158" s="122"/>
      <c r="AZ158" s="122"/>
      <c r="BA158" s="122"/>
      <c r="BB158" s="122"/>
      <c r="BC158" s="122"/>
    </row>
    <row r="159" customFormat="false" ht="11.85" hidden="false" customHeight="true" outlineLevel="0" collapsed="false">
      <c r="A159" s="109" t="s">
        <v>469</v>
      </c>
      <c r="B159" s="110" t="s">
        <v>778</v>
      </c>
      <c r="C159" s="40" t="s">
        <v>779</v>
      </c>
      <c r="D159" s="111" t="n">
        <f aca="false">G159*G$4+H159*H$4+I159*I$4+J159*J$4+K159*K$4+L159*L$4+M159*M$4+N159*N$4+O159*O$4+P159*P$4+Q159*Q$4+R159*R$4+S159*S$4+T159*T$4+U159*U$4+V159*V$4+W159*W$4+X159*X$4+Y159*Y$4+Z159*Z$4+AA159*AA$4+AB159*AB$4+AC159*AC$4+AD159*AD$4+AE159*AE$4+AF159*AF$4+AG159*AG$4+AH159*AH$4+AI159*AI$4+AJ159*AJ$4+AK159*AK$4+AL159*AL$4+AM159*AM$4+AN159*AN$4+AO159*AO$4+AP159*AP$4+AQ159*AQ$4+AR159*AR$4+AS159*AS$4+AT159*AT$4+AU159*AU$4+AV159*AV$4+AW159*AW$4+AX159*AX$4+AY159*AY$4+AZ159*AZ$4+BA159*BA$4+BB159*BB$4+BC159*BC$4</f>
        <v>11433</v>
      </c>
      <c r="E159" s="77" t="s">
        <v>471</v>
      </c>
      <c r="F159" s="112" t="n">
        <f aca="false">SUM(G159:BC159)</f>
        <v>14</v>
      </c>
      <c r="G159" s="113"/>
      <c r="H159" s="114" t="n">
        <v>1</v>
      </c>
      <c r="I159" s="113"/>
      <c r="J159" s="114" t="n">
        <v>3</v>
      </c>
      <c r="K159" s="113"/>
      <c r="L159" s="114" t="n">
        <v>1</v>
      </c>
      <c r="M159" s="113" t="n">
        <v>1</v>
      </c>
      <c r="N159" s="114"/>
      <c r="O159" s="113"/>
      <c r="P159" s="114"/>
      <c r="Q159" s="113"/>
      <c r="R159" s="114" t="n">
        <v>2</v>
      </c>
      <c r="S159" s="113"/>
      <c r="T159" s="114"/>
      <c r="U159" s="113"/>
      <c r="V159" s="114"/>
      <c r="W159" s="113" t="n">
        <v>1</v>
      </c>
      <c r="X159" s="114"/>
      <c r="Y159" s="113"/>
      <c r="Z159" s="114" t="n">
        <v>1</v>
      </c>
      <c r="AA159" s="113"/>
      <c r="AB159" s="114"/>
      <c r="AC159" s="113" t="n">
        <v>2</v>
      </c>
      <c r="AD159" s="115" t="n">
        <f aca="false">IF(OR(SUM(P159:T159)&lt;2,SUM(AA159:AC159)&lt;2),0,2*(SUM(P159:T159)-1))</f>
        <v>2</v>
      </c>
      <c r="AE159" s="113"/>
      <c r="AF159" s="114"/>
      <c r="AG159" s="113"/>
      <c r="AH159" s="114"/>
      <c r="AI159" s="113"/>
      <c r="AJ159" s="114"/>
      <c r="AK159" s="113"/>
      <c r="AL159" s="114"/>
      <c r="AM159" s="113"/>
      <c r="AN159" s="114"/>
      <c r="AO159" s="113"/>
      <c r="AP159" s="114"/>
      <c r="AQ159" s="113"/>
      <c r="AR159" s="114"/>
      <c r="AS159" s="113"/>
      <c r="AT159" s="114"/>
      <c r="AU159" s="113"/>
      <c r="AV159" s="114"/>
      <c r="AW159" s="113"/>
      <c r="AX159" s="114"/>
      <c r="AY159" s="113"/>
      <c r="AZ159" s="114"/>
      <c r="BA159" s="113"/>
      <c r="BB159" s="114"/>
      <c r="BC159" s="113"/>
    </row>
    <row r="160" customFormat="false" ht="11.85" hidden="false" customHeight="true" outlineLevel="0" collapsed="false">
      <c r="A160" s="116" t="s">
        <v>469</v>
      </c>
      <c r="B160" s="117" t="s">
        <v>780</v>
      </c>
      <c r="C160" s="118" t="s">
        <v>781</v>
      </c>
      <c r="D160" s="119" t="n">
        <f aca="false">G160*G$4+H160*H$4+I160*I$4+J160*J$4+K160*K$4+L160*L$4+M160*M$4+N160*N$4+O160*O$4+P160*P$4+Q160*Q$4+R160*R$4+S160*S$4+T160*T$4+U160*U$4+V160*V$4+W160*W$4+X160*X$4+Y160*Y$4+Z160*Z$4+AA160*AA$4+AB160*AB$4+AC160*AC$4+AD160*AD$4+AE160*AE$4+AF160*AF$4+AG160*AG$4+AH160*AH$4+AI160*AI$4+AJ160*AJ$4+AK160*AK$4+AL160*AL$4+AM160*AM$4+AN160*AN$4+AO160*AO$4+AP160*AP$4+AQ160*AQ$4+AR160*AR$4+AS160*AS$4+AT160*AT$4+AU160*AU$4+AV160*AV$4+AW160*AW$4+AX160*AX$4+AY160*AY$4+AZ160*AZ$4+BA160*BA$4+BB160*BB$4+BC160*BC$4</f>
        <v>14133</v>
      </c>
      <c r="E160" s="120" t="s">
        <v>471</v>
      </c>
      <c r="F160" s="121" t="n">
        <f aca="false">SUM(G160:BC160)</f>
        <v>14</v>
      </c>
      <c r="G160" s="122"/>
      <c r="H160" s="122" t="n">
        <v>1</v>
      </c>
      <c r="I160" s="122"/>
      <c r="J160" s="122" t="n">
        <v>3</v>
      </c>
      <c r="K160" s="122"/>
      <c r="L160" s="122" t="n">
        <v>1</v>
      </c>
      <c r="M160" s="122"/>
      <c r="N160" s="122" t="n">
        <v>1</v>
      </c>
      <c r="O160" s="122"/>
      <c r="P160" s="122"/>
      <c r="Q160" s="122"/>
      <c r="R160" s="122" t="n">
        <v>2</v>
      </c>
      <c r="S160" s="122"/>
      <c r="T160" s="122"/>
      <c r="U160" s="122"/>
      <c r="V160" s="122"/>
      <c r="W160" s="122" t="n">
        <v>1</v>
      </c>
      <c r="X160" s="122"/>
      <c r="Y160" s="122"/>
      <c r="Z160" s="122" t="n">
        <v>1</v>
      </c>
      <c r="AA160" s="122"/>
      <c r="AB160" s="122"/>
      <c r="AC160" s="122" t="n">
        <v>2</v>
      </c>
      <c r="AD160" s="123" t="n">
        <f aca="false">IF(OR(SUM(P160:T160)&lt;2,SUM(AA160:AC160)&lt;2),0,2*(SUM(P160:T160)-1))</f>
        <v>2</v>
      </c>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row>
    <row r="161" customFormat="false" ht="11.85" hidden="false" customHeight="true" outlineLevel="0" collapsed="false">
      <c r="A161" s="109" t="s">
        <v>469</v>
      </c>
      <c r="B161" s="110" t="s">
        <v>782</v>
      </c>
      <c r="C161" s="40" t="s">
        <v>783</v>
      </c>
      <c r="D161" s="111" t="n">
        <f aca="false">G161*G$4+H161*H$4+I161*I$4+J161*J$4+K161*K$4+L161*L$4+M161*M$4+N161*N$4+O161*O$4+P161*P$4+Q161*Q$4+R161*R$4+S161*S$4+T161*T$4+U161*U$4+V161*V$4+W161*W$4+X161*X$4+Y161*Y$4+Z161*Z$4+AA161*AA$4+AB161*AB$4+AC161*AC$4+AD161*AD$4+AE161*AE$4+AF161*AF$4+AG161*AG$4+AH161*AH$4+AI161*AI$4+AJ161*AJ$4+AK161*AK$4+AL161*AL$4+AM161*AM$4+AN161*AN$4+AO161*AO$4+AP161*AP$4+AQ161*AQ$4+AR161*AR$4+AS161*AS$4+AT161*AT$4+AU161*AU$4+AV161*AV$4+AW161*AW$4+AX161*AX$4+AY161*AY$4+AZ161*AZ$4+BA161*BA$4+BB161*BB$4+BC161*BC$4</f>
        <v>7340</v>
      </c>
      <c r="E161" s="77" t="s">
        <v>471</v>
      </c>
      <c r="F161" s="112" t="n">
        <f aca="false">SUM(G161:BC161)</f>
        <v>9</v>
      </c>
      <c r="G161" s="113"/>
      <c r="H161" s="114"/>
      <c r="I161" s="113"/>
      <c r="J161" s="114" t="n">
        <v>2</v>
      </c>
      <c r="K161" s="113" t="n">
        <v>1</v>
      </c>
      <c r="L161" s="114" t="n">
        <v>1</v>
      </c>
      <c r="M161" s="113"/>
      <c r="N161" s="114"/>
      <c r="O161" s="113"/>
      <c r="P161" s="114"/>
      <c r="Q161" s="113"/>
      <c r="R161" s="114"/>
      <c r="S161" s="113" t="n">
        <v>1</v>
      </c>
      <c r="T161" s="114"/>
      <c r="U161" s="113"/>
      <c r="V161" s="114"/>
      <c r="W161" s="113"/>
      <c r="X161" s="114"/>
      <c r="Y161" s="113" t="n">
        <v>2</v>
      </c>
      <c r="Z161" s="114"/>
      <c r="AA161" s="113"/>
      <c r="AB161" s="114" t="n">
        <v>2</v>
      </c>
      <c r="AC161" s="113"/>
      <c r="AD161" s="115" t="n">
        <f aca="false">IF(OR(SUM(P161:T161)&lt;2,SUM(AA161:AC161)&lt;2),0,2*(SUM(P161:T161)-1))</f>
        <v>0</v>
      </c>
      <c r="AE161" s="113"/>
      <c r="AF161" s="114"/>
      <c r="AG161" s="113"/>
      <c r="AH161" s="114"/>
      <c r="AI161" s="113"/>
      <c r="AJ161" s="114"/>
      <c r="AK161" s="113"/>
      <c r="AL161" s="114"/>
      <c r="AM161" s="113"/>
      <c r="AN161" s="114"/>
      <c r="AO161" s="113"/>
      <c r="AP161" s="114"/>
      <c r="AQ161" s="113"/>
      <c r="AR161" s="114"/>
      <c r="AS161" s="113"/>
      <c r="AT161" s="114"/>
      <c r="AU161" s="113"/>
      <c r="AV161" s="114"/>
      <c r="AW161" s="113"/>
      <c r="AX161" s="114"/>
      <c r="AY161" s="113"/>
      <c r="AZ161" s="114"/>
      <c r="BA161" s="113"/>
      <c r="BB161" s="114"/>
      <c r="BC161" s="113"/>
    </row>
    <row r="162" customFormat="false" ht="11.85" hidden="false" customHeight="true" outlineLevel="0" collapsed="false">
      <c r="A162" s="116" t="s">
        <v>469</v>
      </c>
      <c r="B162" s="117" t="s">
        <v>784</v>
      </c>
      <c r="C162" s="118" t="s">
        <v>785</v>
      </c>
      <c r="D162" s="119" t="n">
        <f aca="false">G162*G$4+H162*H$4+I162*I$4+J162*J$4+K162*K$4+L162*L$4+M162*M$4+N162*N$4+O162*O$4+P162*P$4+Q162*Q$4+R162*R$4+S162*S$4+T162*T$4+U162*U$4+V162*V$4+W162*W$4+X162*X$4+Y162*Y$4+Z162*Z$4+AA162*AA$4+AB162*AB$4+AC162*AC$4+AD162*AD$4+AE162*AE$4+AF162*AF$4+AG162*AG$4+AH162*AH$4+AI162*AI$4+AJ162*AJ$4+AK162*AK$4+AL162*AL$4+AM162*AM$4+AN162*AN$4+AO162*AO$4+AP162*AP$4+AQ162*AQ$4+AR162*AR$4+AS162*AS$4+AT162*AT$4+AU162*AU$4+AV162*AV$4+AW162*AW$4+AX162*AX$4+AY162*AY$4+AZ162*AZ$4+BA162*BA$4+BB162*BB$4+BC162*BC$4</f>
        <v>12193</v>
      </c>
      <c r="E162" s="120" t="s">
        <v>471</v>
      </c>
      <c r="F162" s="121" t="n">
        <f aca="false">SUM(G162:BC162)</f>
        <v>16</v>
      </c>
      <c r="G162" s="122"/>
      <c r="H162" s="122" t="n">
        <v>1</v>
      </c>
      <c r="I162" s="122"/>
      <c r="J162" s="122" t="n">
        <v>3</v>
      </c>
      <c r="K162" s="122"/>
      <c r="L162" s="122" t="n">
        <v>1</v>
      </c>
      <c r="M162" s="122" t="n">
        <v>1</v>
      </c>
      <c r="N162" s="122"/>
      <c r="O162" s="122"/>
      <c r="P162" s="122"/>
      <c r="Q162" s="122"/>
      <c r="R162" s="122" t="n">
        <v>2</v>
      </c>
      <c r="S162" s="122"/>
      <c r="T162" s="122"/>
      <c r="U162" s="122"/>
      <c r="V162" s="122"/>
      <c r="W162" s="122" t="n">
        <v>1</v>
      </c>
      <c r="X162" s="122"/>
      <c r="Y162" s="122"/>
      <c r="Z162" s="122" t="n">
        <v>1</v>
      </c>
      <c r="AA162" s="122"/>
      <c r="AB162" s="122"/>
      <c r="AC162" s="122" t="n">
        <v>2</v>
      </c>
      <c r="AD162" s="123" t="n">
        <f aca="false">IF(OR(SUM(P162:T162)&lt;2,SUM(AA162:AC162)&lt;2),0,2*(SUM(P162:T162)-1))</f>
        <v>2</v>
      </c>
      <c r="AE162" s="122"/>
      <c r="AF162" s="122"/>
      <c r="AG162" s="122"/>
      <c r="AH162" s="122"/>
      <c r="AI162" s="122"/>
      <c r="AJ162" s="122"/>
      <c r="AK162" s="122"/>
      <c r="AL162" s="122" t="n">
        <v>2</v>
      </c>
      <c r="AM162" s="122"/>
      <c r="AN162" s="122"/>
      <c r="AO162" s="122"/>
      <c r="AP162" s="122"/>
      <c r="AQ162" s="122"/>
      <c r="AR162" s="122"/>
      <c r="AS162" s="122"/>
      <c r="AT162" s="122"/>
      <c r="AU162" s="122"/>
      <c r="AV162" s="122"/>
      <c r="AW162" s="122"/>
      <c r="AX162" s="122"/>
      <c r="AY162" s="122"/>
      <c r="AZ162" s="122"/>
      <c r="BA162" s="122"/>
      <c r="BB162" s="122"/>
      <c r="BC162" s="122"/>
    </row>
    <row r="163" customFormat="false" ht="11.85" hidden="false" customHeight="true" outlineLevel="0" collapsed="false">
      <c r="A163" s="109" t="s">
        <v>469</v>
      </c>
      <c r="B163" s="110" t="s">
        <v>786</v>
      </c>
      <c r="C163" s="40" t="s">
        <v>787</v>
      </c>
      <c r="D163" s="111" t="n">
        <f aca="false">G163*G$4+H163*H$4+I163*I$4+J163*J$4+K163*K$4+L163*L$4+M163*M$4+N163*N$4+O163*O$4+P163*P$4+Q163*Q$4+R163*R$4+S163*S$4+T163*T$4+U163*U$4+V163*V$4+W163*W$4+X163*X$4+Y163*Y$4+Z163*Z$4+AA163*AA$4+AB163*AB$4+AC163*AC$4+AD163*AD$4+AE163*AE$4+AF163*AF$4+AG163*AG$4+AH163*AH$4+AI163*AI$4+AJ163*AJ$4+AK163*AK$4+AL163*AL$4+AM163*AM$4+AN163*AN$4+AO163*AO$4+AP163*AP$4+AQ163*AQ$4+AR163*AR$4+AS163*AS$4+AT163*AT$4+AU163*AU$4+AV163*AV$4+AW163*AW$4+AX163*AX$4+AY163*AY$4+AZ163*AZ$4+BA163*BA$4+BB163*BB$4+BC163*BC$4</f>
        <v>12213</v>
      </c>
      <c r="E163" s="77" t="s">
        <v>471</v>
      </c>
      <c r="F163" s="112" t="n">
        <f aca="false">SUM(G163:BC163)</f>
        <v>16</v>
      </c>
      <c r="G163" s="113"/>
      <c r="H163" s="114" t="n">
        <v>1</v>
      </c>
      <c r="I163" s="113"/>
      <c r="J163" s="114" t="n">
        <v>3</v>
      </c>
      <c r="K163" s="113"/>
      <c r="L163" s="114" t="n">
        <v>1</v>
      </c>
      <c r="M163" s="113" t="n">
        <v>1</v>
      </c>
      <c r="N163" s="114"/>
      <c r="O163" s="113"/>
      <c r="P163" s="114"/>
      <c r="Q163" s="113"/>
      <c r="R163" s="114" t="n">
        <v>2</v>
      </c>
      <c r="S163" s="113"/>
      <c r="T163" s="114"/>
      <c r="U163" s="113"/>
      <c r="V163" s="114"/>
      <c r="W163" s="113" t="n">
        <v>1</v>
      </c>
      <c r="X163" s="114"/>
      <c r="Y163" s="113"/>
      <c r="Z163" s="114" t="n">
        <v>1</v>
      </c>
      <c r="AA163" s="113"/>
      <c r="AB163" s="114"/>
      <c r="AC163" s="113" t="n">
        <v>2</v>
      </c>
      <c r="AD163" s="115" t="n">
        <f aca="false">IF(OR(SUM(P163:T163)&lt;2,SUM(AA163:AC163)&lt;2),0,2*(SUM(P163:T163)-1))</f>
        <v>2</v>
      </c>
      <c r="AE163" s="113"/>
      <c r="AF163" s="114"/>
      <c r="AG163" s="113"/>
      <c r="AH163" s="114" t="n">
        <v>2</v>
      </c>
      <c r="AI163" s="113"/>
      <c r="AJ163" s="114"/>
      <c r="AK163" s="113"/>
      <c r="AL163" s="114"/>
      <c r="AM163" s="113"/>
      <c r="AN163" s="114"/>
      <c r="AO163" s="113"/>
      <c r="AP163" s="114"/>
      <c r="AQ163" s="113"/>
      <c r="AR163" s="114"/>
      <c r="AS163" s="113"/>
      <c r="AT163" s="114"/>
      <c r="AU163" s="113"/>
      <c r="AV163" s="114"/>
      <c r="AW163" s="113"/>
      <c r="AX163" s="114"/>
      <c r="AY163" s="113"/>
      <c r="AZ163" s="114"/>
      <c r="BA163" s="113"/>
      <c r="BB163" s="114"/>
      <c r="BC163" s="113"/>
    </row>
    <row r="164" customFormat="false" ht="11.85" hidden="false" customHeight="true" outlineLevel="0" collapsed="false">
      <c r="A164" s="116" t="s">
        <v>469</v>
      </c>
      <c r="B164" s="117" t="s">
        <v>788</v>
      </c>
      <c r="C164" s="118" t="s">
        <v>789</v>
      </c>
      <c r="D164" s="119" t="n">
        <f aca="false">G164*G$4+H164*H$4+I164*I$4+J164*J$4+K164*K$4+L164*L$4+M164*M$4+N164*N$4+O164*O$4+P164*P$4+Q164*Q$4+R164*R$4+S164*S$4+T164*T$4+U164*U$4+V164*V$4+W164*W$4+X164*X$4+Y164*Y$4+Z164*Z$4+AA164*AA$4+AB164*AB$4+AC164*AC$4+AD164*AD$4+AE164*AE$4+AF164*AF$4+AG164*AG$4+AH164*AH$4+AI164*AI$4+AJ164*AJ$4+AK164*AK$4+AL164*AL$4+AM164*AM$4+AN164*AN$4+AO164*AO$4+AP164*AP$4+AQ164*AQ$4+AR164*AR$4+AS164*AS$4+AT164*AT$4+AU164*AU$4+AV164*AV$4+AW164*AW$4+AX164*AX$4+AY164*AY$4+AZ164*AZ$4+BA164*BA$4+BB164*BB$4+BC164*BC$4</f>
        <v>13165</v>
      </c>
      <c r="E164" s="120" t="s">
        <v>471</v>
      </c>
      <c r="F164" s="121" t="n">
        <f aca="false">SUM(G164:BC164)</f>
        <v>12</v>
      </c>
      <c r="G164" s="122"/>
      <c r="H164" s="122" t="n">
        <v>1</v>
      </c>
      <c r="I164" s="122"/>
      <c r="J164" s="122" t="n">
        <v>3</v>
      </c>
      <c r="K164" s="122"/>
      <c r="L164" s="122" t="n">
        <v>1</v>
      </c>
      <c r="M164" s="122" t="n">
        <v>1</v>
      </c>
      <c r="N164" s="122"/>
      <c r="O164" s="122"/>
      <c r="P164" s="122"/>
      <c r="Q164" s="122"/>
      <c r="R164" s="122" t="n">
        <v>2</v>
      </c>
      <c r="S164" s="122"/>
      <c r="T164" s="122"/>
      <c r="U164" s="122"/>
      <c r="V164" s="122"/>
      <c r="W164" s="122" t="n">
        <v>1</v>
      </c>
      <c r="X164" s="122"/>
      <c r="Y164" s="122"/>
      <c r="Z164" s="122" t="n">
        <v>1</v>
      </c>
      <c r="AA164" s="122"/>
      <c r="AB164" s="122"/>
      <c r="AC164" s="122"/>
      <c r="AD164" s="123" t="n">
        <f aca="false">IF(OR(SUM(P164:T164)&lt;2,SUM(AA164:AC164)&lt;2),0,2*(SUM(P164:T164)-1))</f>
        <v>0</v>
      </c>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t="n">
        <v>2</v>
      </c>
      <c r="BC164" s="122"/>
    </row>
    <row r="165" customFormat="false" ht="11.85" hidden="false" customHeight="true" outlineLevel="0" collapsed="false">
      <c r="A165" s="109" t="s">
        <v>469</v>
      </c>
      <c r="B165" s="110" t="s">
        <v>790</v>
      </c>
      <c r="C165" s="40" t="s">
        <v>791</v>
      </c>
      <c r="D165" s="111" t="n">
        <f aca="false">G165*G$4+H165*H$4+I165*I$4+J165*J$4+K165*K$4+L165*L$4+M165*M$4+N165*N$4+O165*O$4+P165*P$4+Q165*Q$4+R165*R$4+S165*S$4+T165*T$4+U165*U$4+V165*V$4+W165*W$4+X165*X$4+Y165*Y$4+Z165*Z$4+AA165*AA$4+AB165*AB$4+AC165*AC$4+AD165*AD$4+AE165*AE$4+AF165*AF$4+AG165*AG$4+AH165*AH$4+AI165*AI$4+AJ165*AJ$4+AK165*AK$4+AL165*AL$4+AM165*AM$4+AN165*AN$4+AO165*AO$4+AP165*AP$4+AQ165*AQ$4+AR165*AR$4+AS165*AS$4+AT165*AT$4+AU165*AU$4+AV165*AV$4+AW165*AW$4+AX165*AX$4+AY165*AY$4+AZ165*AZ$4+BA165*BA$4+BB165*BB$4+BC165*BC$4</f>
        <v>13225</v>
      </c>
      <c r="E165" s="77" t="s">
        <v>471</v>
      </c>
      <c r="F165" s="112" t="n">
        <f aca="false">SUM(G165:BC165)</f>
        <v>12</v>
      </c>
      <c r="G165" s="113"/>
      <c r="H165" s="114" t="n">
        <v>1</v>
      </c>
      <c r="I165" s="113"/>
      <c r="J165" s="114" t="n">
        <v>3</v>
      </c>
      <c r="K165" s="113"/>
      <c r="L165" s="114" t="n">
        <v>1</v>
      </c>
      <c r="M165" s="113" t="n">
        <v>1</v>
      </c>
      <c r="N165" s="114"/>
      <c r="O165" s="113"/>
      <c r="P165" s="114"/>
      <c r="Q165" s="113"/>
      <c r="R165" s="114" t="n">
        <v>2</v>
      </c>
      <c r="S165" s="113"/>
      <c r="T165" s="114"/>
      <c r="U165" s="113"/>
      <c r="V165" s="114"/>
      <c r="W165" s="113" t="n">
        <v>1</v>
      </c>
      <c r="X165" s="114"/>
      <c r="Y165" s="113"/>
      <c r="Z165" s="114" t="n">
        <v>1</v>
      </c>
      <c r="AA165" s="113"/>
      <c r="AB165" s="114"/>
      <c r="AC165" s="113"/>
      <c r="AD165" s="115" t="n">
        <f aca="false">IF(OR(SUM(P165:T165)&lt;2,SUM(AA165:AC165)&lt;2),0,2*(SUM(P165:T165)-1))</f>
        <v>0</v>
      </c>
      <c r="AE165" s="113"/>
      <c r="AF165" s="114"/>
      <c r="AG165" s="113"/>
      <c r="AH165" s="114"/>
      <c r="AI165" s="113"/>
      <c r="AJ165" s="114"/>
      <c r="AK165" s="113"/>
      <c r="AL165" s="114"/>
      <c r="AM165" s="113"/>
      <c r="AN165" s="114"/>
      <c r="AO165" s="113"/>
      <c r="AP165" s="114"/>
      <c r="AQ165" s="113"/>
      <c r="AR165" s="114"/>
      <c r="AS165" s="113"/>
      <c r="AT165" s="114"/>
      <c r="AU165" s="113"/>
      <c r="AV165" s="114"/>
      <c r="AW165" s="113"/>
      <c r="AX165" s="114" t="n">
        <v>2</v>
      </c>
      <c r="AY165" s="113"/>
      <c r="AZ165" s="114"/>
      <c r="BA165" s="113"/>
      <c r="BB165" s="114"/>
      <c r="BC165" s="113"/>
    </row>
    <row r="166" customFormat="false" ht="11.85" hidden="false" customHeight="true" outlineLevel="0" collapsed="false">
      <c r="A166" s="116" t="s">
        <v>469</v>
      </c>
      <c r="B166" s="117" t="s">
        <v>792</v>
      </c>
      <c r="C166" s="118" t="s">
        <v>793</v>
      </c>
      <c r="D166" s="119" t="n">
        <f aca="false">G166*G$4+H166*H$4+I166*I$4+J166*J$4+K166*K$4+L166*L$4+M166*M$4+N166*N$4+O166*O$4+P166*P$4+Q166*Q$4+R166*R$4+S166*S$4+T166*T$4+U166*U$4+V166*V$4+W166*W$4+X166*X$4+Y166*Y$4+Z166*Z$4+AA166*AA$4+AB166*AB$4+AC166*AC$4+AD166*AD$4+AE166*AE$4+AF166*AF$4+AG166*AG$4+AH166*AH$4+AI166*AI$4+AJ166*AJ$4+AK166*AK$4+AL166*AL$4+AM166*AM$4+AN166*AN$4+AO166*AO$4+AP166*AP$4+AQ166*AQ$4+AR166*AR$4+AS166*AS$4+AT166*AT$4+AU166*AU$4+AV166*AV$4+AW166*AW$4+AX166*AX$4+AY166*AY$4+AZ166*AZ$4+BA166*BA$4+BB166*BB$4+BC166*BC$4</f>
        <v>13965</v>
      </c>
      <c r="E166" s="120" t="s">
        <v>471</v>
      </c>
      <c r="F166" s="121" t="n">
        <f aca="false">SUM(G166:BC166)</f>
        <v>12</v>
      </c>
      <c r="G166" s="122"/>
      <c r="H166" s="122" t="n">
        <v>1</v>
      </c>
      <c r="I166" s="122"/>
      <c r="J166" s="122" t="n">
        <v>3</v>
      </c>
      <c r="K166" s="122"/>
      <c r="L166" s="122" t="n">
        <v>1</v>
      </c>
      <c r="M166" s="122" t="n">
        <v>1</v>
      </c>
      <c r="N166" s="122"/>
      <c r="O166" s="122"/>
      <c r="P166" s="122"/>
      <c r="Q166" s="122"/>
      <c r="R166" s="122" t="n">
        <v>2</v>
      </c>
      <c r="S166" s="122"/>
      <c r="T166" s="122"/>
      <c r="U166" s="122"/>
      <c r="V166" s="122"/>
      <c r="W166" s="122" t="n">
        <v>1</v>
      </c>
      <c r="X166" s="122"/>
      <c r="Y166" s="122"/>
      <c r="Z166" s="122" t="n">
        <v>1</v>
      </c>
      <c r="AA166" s="122"/>
      <c r="AB166" s="122"/>
      <c r="AC166" s="122"/>
      <c r="AD166" s="123" t="n">
        <f aca="false">IF(OR(SUM(P166:T166)&lt;2,SUM(AA166:AC166)&lt;2),0,2*(SUM(P166:T166)-1))</f>
        <v>0</v>
      </c>
      <c r="AE166" s="122"/>
      <c r="AF166" s="122"/>
      <c r="AG166" s="122"/>
      <c r="AH166" s="122"/>
      <c r="AI166" s="122"/>
      <c r="AJ166" s="122"/>
      <c r="AK166" s="122"/>
      <c r="AL166" s="122"/>
      <c r="AM166" s="122"/>
      <c r="AN166" s="122"/>
      <c r="AO166" s="122"/>
      <c r="AP166" s="122"/>
      <c r="AQ166" s="122"/>
      <c r="AR166" s="122"/>
      <c r="AS166" s="122"/>
      <c r="AT166" s="122" t="n">
        <v>2</v>
      </c>
      <c r="AU166" s="122"/>
      <c r="AV166" s="122"/>
      <c r="AW166" s="122"/>
      <c r="AX166" s="122"/>
      <c r="AY166" s="122"/>
      <c r="AZ166" s="122"/>
      <c r="BA166" s="122"/>
      <c r="BB166" s="122"/>
      <c r="BC166" s="122"/>
    </row>
    <row r="167" customFormat="false" ht="11.85" hidden="false" customHeight="true" outlineLevel="0" collapsed="false">
      <c r="A167" s="109" t="s">
        <v>469</v>
      </c>
      <c r="B167" s="110" t="s">
        <v>794</v>
      </c>
      <c r="C167" s="40" t="s">
        <v>795</v>
      </c>
      <c r="D167" s="111" t="n">
        <f aca="false">G167*G$4+H167*H$4+I167*I$4+J167*J$4+K167*K$4+L167*L$4+M167*M$4+N167*N$4+O167*O$4+P167*P$4+Q167*Q$4+R167*R$4+S167*S$4+T167*T$4+U167*U$4+V167*V$4+W167*W$4+X167*X$4+Y167*Y$4+Z167*Z$4+AA167*AA$4+AB167*AB$4+AC167*AC$4+AD167*AD$4+AE167*AE$4+AF167*AF$4+AG167*AG$4+AH167*AH$4+AI167*AI$4+AJ167*AJ$4+AK167*AK$4+AL167*AL$4+AM167*AM$4+AN167*AN$4+AO167*AO$4+AP167*AP$4+AQ167*AQ$4+AR167*AR$4+AS167*AS$4+AT167*AT$4+AU167*AU$4+AV167*AV$4+AW167*AW$4+AX167*AX$4+AY167*AY$4+AZ167*AZ$4+BA167*BA$4+BB167*BB$4+BC167*BC$4</f>
        <v>14245</v>
      </c>
      <c r="E167" s="77" t="s">
        <v>471</v>
      </c>
      <c r="F167" s="112" t="n">
        <f aca="false">SUM(G167:BC167)</f>
        <v>12</v>
      </c>
      <c r="G167" s="113"/>
      <c r="H167" s="114" t="n">
        <v>1</v>
      </c>
      <c r="I167" s="113"/>
      <c r="J167" s="114" t="n">
        <v>3</v>
      </c>
      <c r="K167" s="113"/>
      <c r="L167" s="114" t="n">
        <v>1</v>
      </c>
      <c r="M167" s="113" t="n">
        <v>1</v>
      </c>
      <c r="N167" s="114"/>
      <c r="O167" s="113"/>
      <c r="P167" s="114"/>
      <c r="Q167" s="113"/>
      <c r="R167" s="114" t="n">
        <v>2</v>
      </c>
      <c r="S167" s="113"/>
      <c r="T167" s="114"/>
      <c r="U167" s="113"/>
      <c r="V167" s="114"/>
      <c r="W167" s="113" t="n">
        <v>1</v>
      </c>
      <c r="X167" s="114"/>
      <c r="Y167" s="113"/>
      <c r="Z167" s="114" t="n">
        <v>1</v>
      </c>
      <c r="AA167" s="113"/>
      <c r="AB167" s="114"/>
      <c r="AC167" s="113"/>
      <c r="AD167" s="115" t="n">
        <f aca="false">IF(OR(SUM(P167:T167)&lt;2,SUM(AA167:AC167)&lt;2),0,2*(SUM(P167:T167)-1))</f>
        <v>0</v>
      </c>
      <c r="AE167" s="113"/>
      <c r="AF167" s="114"/>
      <c r="AG167" s="113"/>
      <c r="AH167" s="114"/>
      <c r="AI167" s="113"/>
      <c r="AJ167" s="114"/>
      <c r="AK167" s="113"/>
      <c r="AL167" s="114"/>
      <c r="AM167" s="113"/>
      <c r="AN167" s="114"/>
      <c r="AO167" s="113"/>
      <c r="AP167" s="114" t="n">
        <v>2</v>
      </c>
      <c r="AQ167" s="113"/>
      <c r="AR167" s="114"/>
      <c r="AS167" s="113"/>
      <c r="AT167" s="114"/>
      <c r="AU167" s="113"/>
      <c r="AV167" s="114"/>
      <c r="AW167" s="113"/>
      <c r="AX167" s="114"/>
      <c r="AY167" s="113"/>
      <c r="AZ167" s="114"/>
      <c r="BA167" s="113"/>
      <c r="BB167" s="114"/>
      <c r="BC167" s="113"/>
    </row>
    <row r="168" customFormat="false" ht="11.85" hidden="false" customHeight="true" outlineLevel="0" collapsed="false">
      <c r="A168" s="116" t="s">
        <v>469</v>
      </c>
      <c r="B168" s="117" t="s">
        <v>796</v>
      </c>
      <c r="C168" s="118" t="s">
        <v>797</v>
      </c>
      <c r="D168" s="119" t="n">
        <f aca="false">G168*G$4+H168*H$4+I168*I$4+J168*J$4+K168*K$4+L168*L$4+M168*M$4+N168*N$4+O168*O$4+P168*P$4+Q168*Q$4+R168*R$4+S168*S$4+T168*T$4+U168*U$4+V168*V$4+W168*W$4+X168*X$4+Y168*Y$4+Z168*Z$4+AA168*AA$4+AB168*AB$4+AC168*AC$4+AD168*AD$4+AE168*AE$4+AF168*AF$4+AG168*AG$4+AH168*AH$4+AI168*AI$4+AJ168*AJ$4+AK168*AK$4+AL168*AL$4+AM168*AM$4+AN168*AN$4+AO168*AO$4+AP168*AP$4+AQ168*AQ$4+AR168*AR$4+AS168*AS$4+AT168*AT$4+AU168*AU$4+AV168*AV$4+AW168*AW$4+AX168*AX$4+AY168*AY$4+AZ168*AZ$4+BA168*BA$4+BB168*BB$4+BC168*BC$4</f>
        <v>10355</v>
      </c>
      <c r="E168" s="120" t="s">
        <v>471</v>
      </c>
      <c r="F168" s="121" t="n">
        <f aca="false">SUM(G168:BC168)</f>
        <v>11</v>
      </c>
      <c r="G168" s="122"/>
      <c r="H168" s="122" t="n">
        <v>1</v>
      </c>
      <c r="I168" s="122"/>
      <c r="J168" s="122" t="n">
        <v>3</v>
      </c>
      <c r="K168" s="122" t="n">
        <v>1</v>
      </c>
      <c r="L168" s="122"/>
      <c r="M168" s="122" t="n">
        <v>1</v>
      </c>
      <c r="N168" s="122"/>
      <c r="O168" s="122"/>
      <c r="P168" s="122"/>
      <c r="Q168" s="122"/>
      <c r="R168" s="122"/>
      <c r="S168" s="122"/>
      <c r="T168" s="122" t="n">
        <v>1</v>
      </c>
      <c r="U168" s="122"/>
      <c r="V168" s="122"/>
      <c r="W168" s="122" t="n">
        <v>1</v>
      </c>
      <c r="X168" s="122"/>
      <c r="Y168" s="122"/>
      <c r="Z168" s="122" t="n">
        <v>1</v>
      </c>
      <c r="AA168" s="122"/>
      <c r="AB168" s="122"/>
      <c r="AC168" s="122" t="n">
        <v>2</v>
      </c>
      <c r="AD168" s="123" t="n">
        <f aca="false">IF(OR(SUM(P168:T168)&lt;2,SUM(AA168:AC168)&lt;2),0,2*(SUM(P168:T168)-1))</f>
        <v>0</v>
      </c>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row>
    <row r="169" customFormat="false" ht="11.85" hidden="false" customHeight="true" outlineLevel="0" collapsed="false">
      <c r="A169" s="109" t="s">
        <v>469</v>
      </c>
      <c r="B169" s="110" t="s">
        <v>798</v>
      </c>
      <c r="C169" s="40" t="s">
        <v>799</v>
      </c>
      <c r="D169" s="111" t="n">
        <f aca="false">G169*G$4+H169*H$4+I169*I$4+J169*J$4+K169*K$4+L169*L$4+M169*M$4+N169*N$4+O169*O$4+P169*P$4+Q169*Q$4+R169*R$4+S169*S$4+T169*T$4+U169*U$4+V169*V$4+W169*W$4+X169*X$4+Y169*Y$4+Z169*Z$4+AA169*AA$4+AB169*AB$4+AC169*AC$4+AD169*AD$4+AE169*AE$4+AF169*AF$4+AG169*AG$4+AH169*AH$4+AI169*AI$4+AJ169*AJ$4+AK169*AK$4+AL169*AL$4+AM169*AM$4+AN169*AN$4+AO169*AO$4+AP169*AP$4+AQ169*AQ$4+AR169*AR$4+AS169*AS$4+AT169*AT$4+AU169*AU$4+AV169*AV$4+AW169*AW$4+AX169*AX$4+AY169*AY$4+AZ169*AZ$4+BA169*BA$4+BB169*BB$4+BC169*BC$4</f>
        <v>13055</v>
      </c>
      <c r="E169" s="77" t="s">
        <v>471</v>
      </c>
      <c r="F169" s="112" t="n">
        <f aca="false">SUM(G169:BC169)</f>
        <v>11</v>
      </c>
      <c r="G169" s="113"/>
      <c r="H169" s="114" t="n">
        <v>1</v>
      </c>
      <c r="I169" s="113"/>
      <c r="J169" s="114" t="n">
        <v>3</v>
      </c>
      <c r="K169" s="113" t="n">
        <v>1</v>
      </c>
      <c r="L169" s="114"/>
      <c r="M169" s="113"/>
      <c r="N169" s="114" t="n">
        <v>1</v>
      </c>
      <c r="O169" s="113"/>
      <c r="P169" s="114"/>
      <c r="Q169" s="113"/>
      <c r="R169" s="114"/>
      <c r="S169" s="113"/>
      <c r="T169" s="114" t="n">
        <v>1</v>
      </c>
      <c r="U169" s="113"/>
      <c r="V169" s="114"/>
      <c r="W169" s="113" t="n">
        <v>1</v>
      </c>
      <c r="X169" s="114"/>
      <c r="Y169" s="113"/>
      <c r="Z169" s="114" t="n">
        <v>1</v>
      </c>
      <c r="AA169" s="113"/>
      <c r="AB169" s="114"/>
      <c r="AC169" s="113" t="n">
        <v>2</v>
      </c>
      <c r="AD169" s="115" t="n">
        <f aca="false">IF(OR(SUM(P169:T169)&lt;2,SUM(AA169:AC169)&lt;2),0,2*(SUM(P169:T169)-1))</f>
        <v>0</v>
      </c>
      <c r="AE169" s="113"/>
      <c r="AF169" s="114"/>
      <c r="AG169" s="113"/>
      <c r="AH169" s="114"/>
      <c r="AI169" s="113"/>
      <c r="AJ169" s="114"/>
      <c r="AK169" s="113"/>
      <c r="AL169" s="114"/>
      <c r="AM169" s="113"/>
      <c r="AN169" s="114"/>
      <c r="AO169" s="113"/>
      <c r="AP169" s="114"/>
      <c r="AQ169" s="113"/>
      <c r="AR169" s="114"/>
      <c r="AS169" s="113"/>
      <c r="AT169" s="114"/>
      <c r="AU169" s="113"/>
      <c r="AV169" s="114"/>
      <c r="AW169" s="113"/>
      <c r="AX169" s="114"/>
      <c r="AY169" s="113"/>
      <c r="AZ169" s="114"/>
      <c r="BA169" s="113"/>
      <c r="BB169" s="114"/>
      <c r="BC169" s="113"/>
    </row>
    <row r="170" customFormat="false" ht="11.85" hidden="false" customHeight="true" outlineLevel="0" collapsed="false">
      <c r="A170" s="116" t="s">
        <v>469</v>
      </c>
      <c r="B170" s="117" t="s">
        <v>800</v>
      </c>
      <c r="C170" s="118" t="s">
        <v>801</v>
      </c>
      <c r="D170" s="119" t="n">
        <f aca="false">G170*G$4+H170*H$4+I170*I$4+J170*J$4+K170*K$4+L170*L$4+M170*M$4+N170*N$4+O170*O$4+P170*P$4+Q170*Q$4+R170*R$4+S170*S$4+T170*T$4+U170*U$4+V170*V$4+W170*W$4+X170*X$4+Y170*Y$4+Z170*Z$4+AA170*AA$4+AB170*AB$4+AC170*AC$4+AD170*AD$4+AE170*AE$4+AF170*AF$4+AG170*AG$4+AH170*AH$4+AI170*AI$4+AJ170*AJ$4+AK170*AK$4+AL170*AL$4+AM170*AM$4+AN170*AN$4+AO170*AO$4+AP170*AP$4+AQ170*AQ$4+AR170*AR$4+AS170*AS$4+AT170*AT$4+AU170*AU$4+AV170*AV$4+AW170*AW$4+AX170*AX$4+AY170*AY$4+AZ170*AZ$4+BA170*BA$4+BB170*BB$4+BC170*BC$4</f>
        <v>10785</v>
      </c>
      <c r="E170" s="120" t="s">
        <v>471</v>
      </c>
      <c r="F170" s="121" t="n">
        <f aca="false">SUM(G170:BC170)</f>
        <v>12</v>
      </c>
      <c r="G170" s="122"/>
      <c r="H170" s="122" t="n">
        <v>1</v>
      </c>
      <c r="I170" s="122"/>
      <c r="J170" s="122" t="n">
        <v>3</v>
      </c>
      <c r="K170" s="122" t="n">
        <v>1</v>
      </c>
      <c r="L170" s="122"/>
      <c r="M170" s="122" t="n">
        <v>1</v>
      </c>
      <c r="N170" s="122"/>
      <c r="O170" s="122"/>
      <c r="P170" s="122"/>
      <c r="Q170" s="122"/>
      <c r="R170" s="122"/>
      <c r="S170" s="122"/>
      <c r="T170" s="122" t="n">
        <v>1</v>
      </c>
      <c r="U170" s="122"/>
      <c r="V170" s="122"/>
      <c r="W170" s="122" t="n">
        <v>1</v>
      </c>
      <c r="X170" s="122"/>
      <c r="Y170" s="122"/>
      <c r="Z170" s="122" t="n">
        <v>1</v>
      </c>
      <c r="AA170" s="122"/>
      <c r="AB170" s="122"/>
      <c r="AC170" s="122" t="n">
        <v>2</v>
      </c>
      <c r="AD170" s="123" t="n">
        <f aca="false">IF(OR(SUM(P170:T170)&lt;2,SUM(AA170:AC170)&lt;2),0,2*(SUM(P170:T170)-1))</f>
        <v>0</v>
      </c>
      <c r="AE170" s="122"/>
      <c r="AF170" s="122"/>
      <c r="AG170" s="122"/>
      <c r="AH170" s="122"/>
      <c r="AI170" s="122"/>
      <c r="AJ170" s="122"/>
      <c r="AK170" s="122"/>
      <c r="AL170" s="122"/>
      <c r="AM170" s="122" t="n">
        <v>1</v>
      </c>
      <c r="AN170" s="122"/>
      <c r="AO170" s="122"/>
      <c r="AP170" s="122"/>
      <c r="AQ170" s="122"/>
      <c r="AR170" s="122"/>
      <c r="AS170" s="122"/>
      <c r="AT170" s="122"/>
      <c r="AU170" s="122"/>
      <c r="AV170" s="122"/>
      <c r="AW170" s="122"/>
      <c r="AX170" s="122"/>
      <c r="AY170" s="122"/>
      <c r="AZ170" s="122"/>
      <c r="BA170" s="122"/>
      <c r="BB170" s="122"/>
      <c r="BC170" s="122"/>
    </row>
    <row r="171" customFormat="false" ht="11.85" hidden="false" customHeight="true" outlineLevel="0" collapsed="false">
      <c r="A171" s="109" t="s">
        <v>469</v>
      </c>
      <c r="B171" s="110" t="s">
        <v>802</v>
      </c>
      <c r="C171" s="40" t="s">
        <v>803</v>
      </c>
      <c r="D171" s="111" t="n">
        <f aca="false">G171*G$4+H171*H$4+I171*I$4+J171*J$4+K171*K$4+L171*L$4+M171*M$4+N171*N$4+O171*O$4+P171*P$4+Q171*Q$4+R171*R$4+S171*S$4+T171*T$4+U171*U$4+V171*V$4+W171*W$4+X171*X$4+Y171*Y$4+Z171*Z$4+AA171*AA$4+AB171*AB$4+AC171*AC$4+AD171*AD$4+AE171*AE$4+AF171*AF$4+AG171*AG$4+AH171*AH$4+AI171*AI$4+AJ171*AJ$4+AK171*AK$4+AL171*AL$4+AM171*AM$4+AN171*AN$4+AO171*AO$4+AP171*AP$4+AQ171*AQ$4+AR171*AR$4+AS171*AS$4+AT171*AT$4+AU171*AU$4+AV171*AV$4+AW171*AW$4+AX171*AX$4+AY171*AY$4+AZ171*AZ$4+BA171*BA$4+BB171*BB$4+BC171*BC$4</f>
        <v>10785</v>
      </c>
      <c r="E171" s="77" t="s">
        <v>471</v>
      </c>
      <c r="F171" s="112" t="n">
        <f aca="false">SUM(G171:BC171)</f>
        <v>12</v>
      </c>
      <c r="G171" s="113"/>
      <c r="H171" s="114" t="n">
        <v>1</v>
      </c>
      <c r="I171" s="113"/>
      <c r="J171" s="114" t="n">
        <v>3</v>
      </c>
      <c r="K171" s="113" t="n">
        <v>1</v>
      </c>
      <c r="L171" s="114"/>
      <c r="M171" s="113" t="n">
        <v>1</v>
      </c>
      <c r="N171" s="114"/>
      <c r="O171" s="113"/>
      <c r="P171" s="114"/>
      <c r="Q171" s="113"/>
      <c r="R171" s="114"/>
      <c r="S171" s="113"/>
      <c r="T171" s="114" t="n">
        <v>1</v>
      </c>
      <c r="U171" s="113"/>
      <c r="V171" s="114"/>
      <c r="W171" s="113" t="n">
        <v>1</v>
      </c>
      <c r="X171" s="114"/>
      <c r="Y171" s="113"/>
      <c r="Z171" s="114" t="n">
        <v>1</v>
      </c>
      <c r="AA171" s="113"/>
      <c r="AB171" s="114"/>
      <c r="AC171" s="113" t="n">
        <v>2</v>
      </c>
      <c r="AD171" s="115" t="n">
        <f aca="false">IF(OR(SUM(P171:T171)&lt;2,SUM(AA171:AC171)&lt;2),0,2*(SUM(P171:T171)-1))</f>
        <v>0</v>
      </c>
      <c r="AE171" s="113"/>
      <c r="AF171" s="114"/>
      <c r="AG171" s="113"/>
      <c r="AH171" s="114"/>
      <c r="AI171" s="113"/>
      <c r="AJ171" s="114" t="n">
        <v>1</v>
      </c>
      <c r="AK171" s="113"/>
      <c r="AL171" s="114"/>
      <c r="AM171" s="113"/>
      <c r="AN171" s="114"/>
      <c r="AO171" s="113"/>
      <c r="AP171" s="114"/>
      <c r="AQ171" s="113"/>
      <c r="AR171" s="114"/>
      <c r="AS171" s="113"/>
      <c r="AT171" s="114"/>
      <c r="AU171" s="113"/>
      <c r="AV171" s="114"/>
      <c r="AW171" s="113"/>
      <c r="AX171" s="114"/>
      <c r="AY171" s="113"/>
      <c r="AZ171" s="114"/>
      <c r="BA171" s="113"/>
      <c r="BB171" s="114"/>
      <c r="BC171" s="113"/>
    </row>
    <row r="172" customFormat="false" ht="11.85" hidden="false" customHeight="true" outlineLevel="0" collapsed="false">
      <c r="A172" s="116" t="s">
        <v>469</v>
      </c>
      <c r="B172" s="117" t="s">
        <v>804</v>
      </c>
      <c r="C172" s="118" t="s">
        <v>805</v>
      </c>
      <c r="D172" s="119" t="n">
        <f aca="false">G172*G$4+H172*H$4+I172*I$4+J172*J$4+K172*K$4+L172*L$4+M172*M$4+N172*N$4+O172*O$4+P172*P$4+Q172*Q$4+R172*R$4+S172*S$4+T172*T$4+U172*U$4+V172*V$4+W172*W$4+X172*X$4+Y172*Y$4+Z172*Z$4+AA172*AA$4+AB172*AB$4+AC172*AC$4+AD172*AD$4+AE172*AE$4+AF172*AF$4+AG172*AG$4+AH172*AH$4+AI172*AI$4+AJ172*AJ$4+AK172*AK$4+AL172*AL$4+AM172*AM$4+AN172*AN$4+AO172*AO$4+AP172*AP$4+AQ172*AQ$4+AR172*AR$4+AS172*AS$4+AT172*AT$4+AU172*AU$4+AV172*AV$4+AW172*AW$4+AX172*AX$4+AY172*AY$4+AZ172*AZ$4+BA172*BA$4+BB172*BB$4+BC172*BC$4</f>
        <v>11415</v>
      </c>
      <c r="E172" s="120" t="s">
        <v>471</v>
      </c>
      <c r="F172" s="121" t="n">
        <f aca="false">SUM(G172:BC172)</f>
        <v>10</v>
      </c>
      <c r="G172" s="122"/>
      <c r="H172" s="122" t="n">
        <v>1</v>
      </c>
      <c r="I172" s="122"/>
      <c r="J172" s="122" t="n">
        <v>3</v>
      </c>
      <c r="K172" s="122" t="n">
        <v>1</v>
      </c>
      <c r="L172" s="122"/>
      <c r="M172" s="122" t="n">
        <v>1</v>
      </c>
      <c r="N172" s="122"/>
      <c r="O172" s="122"/>
      <c r="P172" s="122"/>
      <c r="Q172" s="122"/>
      <c r="R172" s="122"/>
      <c r="S172" s="122"/>
      <c r="T172" s="122" t="n">
        <v>1</v>
      </c>
      <c r="U172" s="122"/>
      <c r="V172" s="122"/>
      <c r="W172" s="122" t="n">
        <v>1</v>
      </c>
      <c r="X172" s="122"/>
      <c r="Y172" s="122"/>
      <c r="Z172" s="122" t="n">
        <v>1</v>
      </c>
      <c r="AA172" s="122"/>
      <c r="AB172" s="122"/>
      <c r="AC172" s="122"/>
      <c r="AD172" s="123" t="n">
        <f aca="false">IF(OR(SUM(P172:T172)&lt;2,SUM(AA172:AC172)&lt;2),0,2*(SUM(P172:T172)-1))</f>
        <v>0</v>
      </c>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t="n">
        <v>1</v>
      </c>
    </row>
    <row r="173" customFormat="false" ht="11.85" hidden="false" customHeight="true" outlineLevel="0" collapsed="false">
      <c r="A173" s="109" t="s">
        <v>469</v>
      </c>
      <c r="B173" s="110" t="s">
        <v>806</v>
      </c>
      <c r="C173" s="40" t="s">
        <v>807</v>
      </c>
      <c r="D173" s="111" t="n">
        <f aca="false">G173*G$4+H173*H$4+I173*I$4+J173*J$4+K173*K$4+L173*L$4+M173*M$4+N173*N$4+O173*O$4+P173*P$4+Q173*Q$4+R173*R$4+S173*S$4+T173*T$4+U173*U$4+V173*V$4+W173*W$4+X173*X$4+Y173*Y$4+Z173*Z$4+AA173*AA$4+AB173*AB$4+AC173*AC$4+AD173*AD$4+AE173*AE$4+AF173*AF$4+AG173*AG$4+AH173*AH$4+AI173*AI$4+AJ173*AJ$4+AK173*AK$4+AL173*AL$4+AM173*AM$4+AN173*AN$4+AO173*AO$4+AP173*AP$4+AQ173*AQ$4+AR173*AR$4+AS173*AS$4+AT173*AT$4+AU173*AU$4+AV173*AV$4+AW173*AW$4+AX173*AX$4+AY173*AY$4+AZ173*AZ$4+BA173*BA$4+BB173*BB$4+BC173*BC$4</f>
        <v>11405</v>
      </c>
      <c r="E173" s="77" t="s">
        <v>471</v>
      </c>
      <c r="F173" s="112" t="n">
        <f aca="false">SUM(G173:BC173)</f>
        <v>10</v>
      </c>
      <c r="G173" s="113"/>
      <c r="H173" s="114" t="n">
        <v>1</v>
      </c>
      <c r="I173" s="113"/>
      <c r="J173" s="114" t="n">
        <v>3</v>
      </c>
      <c r="K173" s="113" t="n">
        <v>1</v>
      </c>
      <c r="L173" s="114"/>
      <c r="M173" s="113" t="n">
        <v>1</v>
      </c>
      <c r="N173" s="114"/>
      <c r="O173" s="113"/>
      <c r="P173" s="114"/>
      <c r="Q173" s="113"/>
      <c r="R173" s="114"/>
      <c r="S173" s="113"/>
      <c r="T173" s="114" t="n">
        <v>1</v>
      </c>
      <c r="U173" s="113"/>
      <c r="V173" s="114"/>
      <c r="W173" s="113" t="n">
        <v>1</v>
      </c>
      <c r="X173" s="114"/>
      <c r="Y173" s="113"/>
      <c r="Z173" s="114" t="n">
        <v>1</v>
      </c>
      <c r="AA173" s="113"/>
      <c r="AB173" s="114"/>
      <c r="AC173" s="113"/>
      <c r="AD173" s="115" t="n">
        <f aca="false">IF(OR(SUM(P173:T173)&lt;2,SUM(AA173:AC173)&lt;2),0,2*(SUM(P173:T173)-1))</f>
        <v>0</v>
      </c>
      <c r="AE173" s="113"/>
      <c r="AF173" s="114"/>
      <c r="AG173" s="113"/>
      <c r="AH173" s="114"/>
      <c r="AI173" s="113"/>
      <c r="AJ173" s="114"/>
      <c r="AK173" s="113"/>
      <c r="AL173" s="114"/>
      <c r="AM173" s="113"/>
      <c r="AN173" s="114"/>
      <c r="AO173" s="113"/>
      <c r="AP173" s="114"/>
      <c r="AQ173" s="113"/>
      <c r="AR173" s="114"/>
      <c r="AS173" s="113"/>
      <c r="AT173" s="114"/>
      <c r="AU173" s="113"/>
      <c r="AV173" s="114"/>
      <c r="AW173" s="113"/>
      <c r="AX173" s="114"/>
      <c r="AY173" s="113"/>
      <c r="AZ173" s="114" t="n">
        <v>1</v>
      </c>
      <c r="BA173" s="113"/>
      <c r="BB173" s="114"/>
      <c r="BC173" s="113"/>
    </row>
    <row r="174" customFormat="false" ht="11.85" hidden="false" customHeight="true" outlineLevel="0" collapsed="false">
      <c r="A174" s="116" t="s">
        <v>469</v>
      </c>
      <c r="B174" s="117" t="s">
        <v>808</v>
      </c>
      <c r="C174" s="118" t="s">
        <v>809</v>
      </c>
      <c r="D174" s="119" t="n">
        <f aca="false">G174*G$4+H174*H$4+I174*I$4+J174*J$4+K174*K$4+L174*L$4+M174*M$4+N174*N$4+O174*O$4+P174*P$4+Q174*Q$4+R174*R$4+S174*S$4+T174*T$4+U174*U$4+V174*V$4+W174*W$4+X174*X$4+Y174*Y$4+Z174*Z$4+AA174*AA$4+AB174*AB$4+AC174*AC$4+AD174*AD$4+AE174*AE$4+AF174*AF$4+AG174*AG$4+AH174*AH$4+AI174*AI$4+AJ174*AJ$4+AK174*AK$4+AL174*AL$4+AM174*AM$4+AN174*AN$4+AO174*AO$4+AP174*AP$4+AQ174*AQ$4+AR174*AR$4+AS174*AS$4+AT174*AT$4+AU174*AU$4+AV174*AV$4+AW174*AW$4+AX174*AX$4+AY174*AY$4+AZ174*AZ$4+BA174*BA$4+BB174*BB$4+BC174*BC$4</f>
        <v>11925</v>
      </c>
      <c r="E174" s="120" t="s">
        <v>471</v>
      </c>
      <c r="F174" s="121" t="n">
        <f aca="false">SUM(G174:BC174)</f>
        <v>10</v>
      </c>
      <c r="G174" s="122"/>
      <c r="H174" s="122" t="n">
        <v>1</v>
      </c>
      <c r="I174" s="122"/>
      <c r="J174" s="122" t="n">
        <v>3</v>
      </c>
      <c r="K174" s="122" t="n">
        <v>1</v>
      </c>
      <c r="L174" s="122"/>
      <c r="M174" s="122" t="n">
        <v>1</v>
      </c>
      <c r="N174" s="122"/>
      <c r="O174" s="122"/>
      <c r="P174" s="122"/>
      <c r="Q174" s="122"/>
      <c r="R174" s="122"/>
      <c r="S174" s="122"/>
      <c r="T174" s="122" t="n">
        <v>1</v>
      </c>
      <c r="U174" s="122"/>
      <c r="V174" s="122"/>
      <c r="W174" s="122" t="n">
        <v>1</v>
      </c>
      <c r="X174" s="122"/>
      <c r="Y174" s="122"/>
      <c r="Z174" s="122" t="n">
        <v>1</v>
      </c>
      <c r="AA174" s="122"/>
      <c r="AB174" s="122"/>
      <c r="AC174" s="122"/>
      <c r="AD174" s="123" t="n">
        <f aca="false">IF(OR(SUM(P174:T174)&lt;2,SUM(AA174:AC174)&lt;2),0,2*(SUM(P174:T174)-1))</f>
        <v>0</v>
      </c>
      <c r="AE174" s="122"/>
      <c r="AF174" s="122"/>
      <c r="AG174" s="122"/>
      <c r="AH174" s="122"/>
      <c r="AI174" s="122"/>
      <c r="AJ174" s="122"/>
      <c r="AK174" s="122"/>
      <c r="AL174" s="122"/>
      <c r="AM174" s="122"/>
      <c r="AN174" s="122"/>
      <c r="AO174" s="122"/>
      <c r="AP174" s="122"/>
      <c r="AQ174" s="122"/>
      <c r="AR174" s="122"/>
      <c r="AS174" s="122"/>
      <c r="AT174" s="122"/>
      <c r="AU174" s="122" t="n">
        <v>1</v>
      </c>
      <c r="AV174" s="122"/>
      <c r="AW174" s="122"/>
      <c r="AX174" s="122"/>
      <c r="AY174" s="122"/>
      <c r="AZ174" s="122"/>
      <c r="BA174" s="122"/>
      <c r="BB174" s="122"/>
      <c r="BC174" s="122"/>
    </row>
    <row r="175" customFormat="false" ht="11.85" hidden="false" customHeight="true" outlineLevel="0" collapsed="false">
      <c r="A175" s="109" t="s">
        <v>469</v>
      </c>
      <c r="B175" s="110" t="s">
        <v>810</v>
      </c>
      <c r="C175" s="40" t="s">
        <v>811</v>
      </c>
      <c r="D175" s="111" t="n">
        <f aca="false">G175*G$4+H175*H$4+I175*I$4+J175*J$4+K175*K$4+L175*L$4+M175*M$4+N175*N$4+O175*O$4+P175*P$4+Q175*Q$4+R175*R$4+S175*S$4+T175*T$4+U175*U$4+V175*V$4+W175*W$4+X175*X$4+Y175*Y$4+Z175*Z$4+AA175*AA$4+AB175*AB$4+AC175*AC$4+AD175*AD$4+AE175*AE$4+AF175*AF$4+AG175*AG$4+AH175*AH$4+AI175*AI$4+AJ175*AJ$4+AK175*AK$4+AL175*AL$4+AM175*AM$4+AN175*AN$4+AO175*AO$4+AP175*AP$4+AQ175*AQ$4+AR175*AR$4+AS175*AS$4+AT175*AT$4+AU175*AU$4+AV175*AV$4+AW175*AW$4+AX175*AX$4+AY175*AY$4+AZ175*AZ$4+BA175*BA$4+BB175*BB$4+BC175*BC$4</f>
        <v>12145</v>
      </c>
      <c r="E175" s="77" t="s">
        <v>471</v>
      </c>
      <c r="F175" s="112" t="n">
        <f aca="false">SUM(G175:BC175)</f>
        <v>10</v>
      </c>
      <c r="G175" s="113"/>
      <c r="H175" s="114" t="n">
        <v>1</v>
      </c>
      <c r="I175" s="113"/>
      <c r="J175" s="114" t="n">
        <v>3</v>
      </c>
      <c r="K175" s="113" t="n">
        <v>1</v>
      </c>
      <c r="L175" s="114"/>
      <c r="M175" s="113" t="n">
        <v>1</v>
      </c>
      <c r="N175" s="114"/>
      <c r="O175" s="113"/>
      <c r="P175" s="114"/>
      <c r="Q175" s="113"/>
      <c r="R175" s="114"/>
      <c r="S175" s="113"/>
      <c r="T175" s="114" t="n">
        <v>1</v>
      </c>
      <c r="U175" s="113"/>
      <c r="V175" s="114"/>
      <c r="W175" s="113" t="n">
        <v>1</v>
      </c>
      <c r="X175" s="114"/>
      <c r="Y175" s="113"/>
      <c r="Z175" s="114" t="n">
        <v>1</v>
      </c>
      <c r="AA175" s="113"/>
      <c r="AB175" s="114"/>
      <c r="AC175" s="113"/>
      <c r="AD175" s="115" t="n">
        <f aca="false">IF(OR(SUM(P175:T175)&lt;2,SUM(AA175:AC175)&lt;2),0,2*(SUM(P175:T175)-1))</f>
        <v>0</v>
      </c>
      <c r="AE175" s="113"/>
      <c r="AF175" s="114"/>
      <c r="AG175" s="113"/>
      <c r="AH175" s="114"/>
      <c r="AI175" s="113"/>
      <c r="AJ175" s="114"/>
      <c r="AK175" s="113"/>
      <c r="AL175" s="114"/>
      <c r="AM175" s="113"/>
      <c r="AN175" s="114"/>
      <c r="AO175" s="113"/>
      <c r="AP175" s="114"/>
      <c r="AQ175" s="113"/>
      <c r="AR175" s="114" t="n">
        <v>1</v>
      </c>
      <c r="AS175" s="113"/>
      <c r="AT175" s="114"/>
      <c r="AU175" s="113"/>
      <c r="AV175" s="114"/>
      <c r="AW175" s="113"/>
      <c r="AX175" s="114"/>
      <c r="AY175" s="113"/>
      <c r="AZ175" s="114"/>
      <c r="BA175" s="113"/>
      <c r="BB175" s="114"/>
      <c r="BC175" s="113"/>
    </row>
    <row r="176" customFormat="false" ht="11.85" hidden="false" customHeight="true" outlineLevel="0" collapsed="false">
      <c r="A176" s="116" t="s">
        <v>469</v>
      </c>
      <c r="B176" s="117" t="s">
        <v>812</v>
      </c>
      <c r="C176" s="118" t="s">
        <v>813</v>
      </c>
      <c r="D176" s="119" t="n">
        <f aca="false">G176*G$4+H176*H$4+I176*I$4+J176*J$4+K176*K$4+L176*L$4+M176*M$4+N176*N$4+O176*O$4+P176*P$4+Q176*Q$4+R176*R$4+S176*S$4+T176*T$4+U176*U$4+V176*V$4+W176*W$4+X176*X$4+Y176*Y$4+Z176*Z$4+AA176*AA$4+AB176*AB$4+AC176*AC$4+AD176*AD$4+AE176*AE$4+AF176*AF$4+AG176*AG$4+AH176*AH$4+AI176*AI$4+AJ176*AJ$4+AK176*AK$4+AL176*AL$4+AM176*AM$4+AN176*AN$4+AO176*AO$4+AP176*AP$4+AQ176*AQ$4+AR176*AR$4+AS176*AS$4+AT176*AT$4+AU176*AU$4+AV176*AV$4+AW176*AW$4+AX176*AX$4+AY176*AY$4+AZ176*AZ$4+BA176*BA$4+BB176*BB$4+BC176*BC$4</f>
        <v>10558</v>
      </c>
      <c r="E176" s="120" t="s">
        <v>471</v>
      </c>
      <c r="F176" s="121" t="n">
        <f aca="false">SUM(G176:BC176)</f>
        <v>14</v>
      </c>
      <c r="G176" s="122" t="n">
        <v>1</v>
      </c>
      <c r="H176" s="122"/>
      <c r="I176" s="122"/>
      <c r="J176" s="122" t="n">
        <v>1</v>
      </c>
      <c r="K176" s="122" t="n">
        <v>2</v>
      </c>
      <c r="L176" s="122" t="n">
        <v>1</v>
      </c>
      <c r="M176" s="122" t="n">
        <v>1</v>
      </c>
      <c r="N176" s="122"/>
      <c r="O176" s="122"/>
      <c r="P176" s="122"/>
      <c r="Q176" s="122"/>
      <c r="R176" s="122" t="n">
        <v>2</v>
      </c>
      <c r="S176" s="122"/>
      <c r="T176" s="122"/>
      <c r="U176" s="122"/>
      <c r="V176" s="122"/>
      <c r="W176" s="122" t="n">
        <v>1</v>
      </c>
      <c r="X176" s="122"/>
      <c r="Y176" s="122"/>
      <c r="Z176" s="122" t="n">
        <v>1</v>
      </c>
      <c r="AA176" s="122"/>
      <c r="AB176" s="122"/>
      <c r="AC176" s="122" t="n">
        <v>2</v>
      </c>
      <c r="AD176" s="123" t="n">
        <f aca="false">IF(OR(SUM(P176:T176)&lt;2,SUM(AA176:AC176)&lt;2),0,2*(SUM(P176:T176)-1))</f>
        <v>2</v>
      </c>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row>
    <row r="177" customFormat="false" ht="11.85" hidden="false" customHeight="true" outlineLevel="0" collapsed="false">
      <c r="A177" s="109" t="s">
        <v>469</v>
      </c>
      <c r="B177" s="110" t="s">
        <v>814</v>
      </c>
      <c r="C177" s="40" t="s">
        <v>815</v>
      </c>
      <c r="D177" s="111" t="n">
        <f aca="false">G177*G$4+H177*H$4+I177*I$4+J177*J$4+K177*K$4+L177*L$4+M177*M$4+N177*N$4+O177*O$4+P177*P$4+Q177*Q$4+R177*R$4+S177*S$4+T177*T$4+U177*U$4+V177*V$4+W177*W$4+X177*X$4+Y177*Y$4+Z177*Z$4+AA177*AA$4+AB177*AB$4+AC177*AC$4+AD177*AD$4+AE177*AE$4+AF177*AF$4+AG177*AG$4+AH177*AH$4+AI177*AI$4+AJ177*AJ$4+AK177*AK$4+AL177*AL$4+AM177*AM$4+AN177*AN$4+AO177*AO$4+AP177*AP$4+AQ177*AQ$4+AR177*AR$4+AS177*AS$4+AT177*AT$4+AU177*AU$4+AV177*AV$4+AW177*AW$4+AX177*AX$4+AY177*AY$4+AZ177*AZ$4+BA177*BA$4+BB177*BB$4+BC177*BC$4</f>
        <v>13258</v>
      </c>
      <c r="E177" s="77" t="s">
        <v>471</v>
      </c>
      <c r="F177" s="112" t="n">
        <f aca="false">SUM(G177:BC177)</f>
        <v>14</v>
      </c>
      <c r="G177" s="113" t="n">
        <v>1</v>
      </c>
      <c r="H177" s="114"/>
      <c r="I177" s="113"/>
      <c r="J177" s="114" t="n">
        <v>1</v>
      </c>
      <c r="K177" s="113" t="n">
        <v>2</v>
      </c>
      <c r="L177" s="114" t="n">
        <v>1</v>
      </c>
      <c r="M177" s="113"/>
      <c r="N177" s="114" t="n">
        <v>1</v>
      </c>
      <c r="O177" s="113"/>
      <c r="P177" s="114"/>
      <c r="Q177" s="113"/>
      <c r="R177" s="114" t="n">
        <v>2</v>
      </c>
      <c r="S177" s="113"/>
      <c r="T177" s="114"/>
      <c r="U177" s="113"/>
      <c r="V177" s="114"/>
      <c r="W177" s="113" t="n">
        <v>1</v>
      </c>
      <c r="X177" s="114"/>
      <c r="Y177" s="113"/>
      <c r="Z177" s="114" t="n">
        <v>1</v>
      </c>
      <c r="AA177" s="113"/>
      <c r="AB177" s="114"/>
      <c r="AC177" s="113" t="n">
        <v>2</v>
      </c>
      <c r="AD177" s="115" t="n">
        <f aca="false">IF(OR(SUM(P177:T177)&lt;2,SUM(AA177:AC177)&lt;2),0,2*(SUM(P177:T177)-1))</f>
        <v>2</v>
      </c>
      <c r="AE177" s="113"/>
      <c r="AF177" s="114"/>
      <c r="AG177" s="113"/>
      <c r="AH177" s="114"/>
      <c r="AI177" s="113"/>
      <c r="AJ177" s="114"/>
      <c r="AK177" s="113"/>
      <c r="AL177" s="114"/>
      <c r="AM177" s="113"/>
      <c r="AN177" s="114"/>
      <c r="AO177" s="113"/>
      <c r="AP177" s="114"/>
      <c r="AQ177" s="113"/>
      <c r="AR177" s="114"/>
      <c r="AS177" s="113"/>
      <c r="AT177" s="114"/>
      <c r="AU177" s="113"/>
      <c r="AV177" s="114"/>
      <c r="AW177" s="113"/>
      <c r="AX177" s="114"/>
      <c r="AY177" s="113"/>
      <c r="AZ177" s="114"/>
      <c r="BA177" s="113"/>
      <c r="BB177" s="114"/>
      <c r="BC177" s="113"/>
    </row>
    <row r="178" customFormat="false" ht="11.85" hidden="false" customHeight="true" outlineLevel="0" collapsed="false">
      <c r="A178" s="116" t="s">
        <v>469</v>
      </c>
      <c r="B178" s="117" t="s">
        <v>816</v>
      </c>
      <c r="C178" s="118" t="s">
        <v>817</v>
      </c>
      <c r="D178" s="119" t="n">
        <f aca="false">G178*G$4+H178*H$4+I178*I$4+J178*J$4+K178*K$4+L178*L$4+M178*M$4+N178*N$4+O178*O$4+P178*P$4+Q178*Q$4+R178*R$4+S178*S$4+T178*T$4+U178*U$4+V178*V$4+W178*W$4+X178*X$4+Y178*Y$4+Z178*Z$4+AA178*AA$4+AB178*AB$4+AC178*AC$4+AD178*AD$4+AE178*AE$4+AF178*AF$4+AG178*AG$4+AH178*AH$4+AI178*AI$4+AJ178*AJ$4+AK178*AK$4+AL178*AL$4+AM178*AM$4+AN178*AN$4+AO178*AO$4+AP178*AP$4+AQ178*AQ$4+AR178*AR$4+AS178*AS$4+AT178*AT$4+AU178*AU$4+AV178*AV$4+AW178*AW$4+AX178*AX$4+AY178*AY$4+AZ178*AZ$4+BA178*BA$4+BB178*BB$4+BC178*BC$4</f>
        <v>7090</v>
      </c>
      <c r="E178" s="120" t="s">
        <v>471</v>
      </c>
      <c r="F178" s="121" t="n">
        <f aca="false">SUM(G178:BC178)</f>
        <v>9</v>
      </c>
      <c r="G178" s="122"/>
      <c r="H178" s="122"/>
      <c r="I178" s="122"/>
      <c r="J178" s="122" t="n">
        <v>1</v>
      </c>
      <c r="K178" s="122" t="n">
        <v>2</v>
      </c>
      <c r="L178" s="122" t="n">
        <v>1</v>
      </c>
      <c r="M178" s="122"/>
      <c r="N178" s="122"/>
      <c r="O178" s="122"/>
      <c r="P178" s="122"/>
      <c r="Q178" s="122"/>
      <c r="R178" s="122"/>
      <c r="S178" s="122" t="n">
        <v>1</v>
      </c>
      <c r="T178" s="122"/>
      <c r="U178" s="122"/>
      <c r="V178" s="122"/>
      <c r="W178" s="122"/>
      <c r="X178" s="122"/>
      <c r="Y178" s="122" t="n">
        <v>2</v>
      </c>
      <c r="Z178" s="122"/>
      <c r="AA178" s="122"/>
      <c r="AB178" s="122" t="n">
        <v>2</v>
      </c>
      <c r="AC178" s="122"/>
      <c r="AD178" s="123" t="n">
        <f aca="false">IF(OR(SUM(P178:T178)&lt;2,SUM(AA178:AC178)&lt;2),0,2*(SUM(P178:T178)-1))</f>
        <v>0</v>
      </c>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row>
    <row r="179" customFormat="false" ht="11.85" hidden="false" customHeight="true" outlineLevel="0" collapsed="false">
      <c r="A179" s="109" t="s">
        <v>469</v>
      </c>
      <c r="B179" s="110" t="s">
        <v>818</v>
      </c>
      <c r="C179" s="40" t="s">
        <v>819</v>
      </c>
      <c r="D179" s="111" t="n">
        <f aca="false">G179*G$4+H179*H$4+I179*I$4+J179*J$4+K179*K$4+L179*L$4+M179*M$4+N179*N$4+O179*O$4+P179*P$4+Q179*Q$4+R179*R$4+S179*S$4+T179*T$4+U179*U$4+V179*V$4+W179*W$4+X179*X$4+Y179*Y$4+Z179*Z$4+AA179*AA$4+AB179*AB$4+AC179*AC$4+AD179*AD$4+AE179*AE$4+AF179*AF$4+AG179*AG$4+AH179*AH$4+AI179*AI$4+AJ179*AJ$4+AK179*AK$4+AL179*AL$4+AM179*AM$4+AN179*AN$4+AO179*AO$4+AP179*AP$4+AQ179*AQ$4+AR179*AR$4+AS179*AS$4+AT179*AT$4+AU179*AU$4+AV179*AV$4+AW179*AW$4+AX179*AX$4+AY179*AY$4+AZ179*AZ$4+BA179*BA$4+BB179*BB$4+BC179*BC$4</f>
        <v>11318</v>
      </c>
      <c r="E179" s="77" t="s">
        <v>471</v>
      </c>
      <c r="F179" s="112" t="n">
        <f aca="false">SUM(G179:BC179)</f>
        <v>16</v>
      </c>
      <c r="G179" s="113" t="n">
        <v>1</v>
      </c>
      <c r="H179" s="114"/>
      <c r="I179" s="113"/>
      <c r="J179" s="114" t="n">
        <v>1</v>
      </c>
      <c r="K179" s="113" t="n">
        <v>2</v>
      </c>
      <c r="L179" s="114" t="n">
        <v>1</v>
      </c>
      <c r="M179" s="113" t="n">
        <v>1</v>
      </c>
      <c r="N179" s="114"/>
      <c r="O179" s="113"/>
      <c r="P179" s="114"/>
      <c r="Q179" s="113"/>
      <c r="R179" s="114" t="n">
        <v>2</v>
      </c>
      <c r="S179" s="113"/>
      <c r="T179" s="114"/>
      <c r="U179" s="113"/>
      <c r="V179" s="114"/>
      <c r="W179" s="113" t="n">
        <v>1</v>
      </c>
      <c r="X179" s="114"/>
      <c r="Y179" s="113"/>
      <c r="Z179" s="114" t="n">
        <v>1</v>
      </c>
      <c r="AA179" s="113"/>
      <c r="AB179" s="114"/>
      <c r="AC179" s="113" t="n">
        <v>2</v>
      </c>
      <c r="AD179" s="115" t="n">
        <f aca="false">IF(OR(SUM(P179:T179)&lt;2,SUM(AA179:AC179)&lt;2),0,2*(SUM(P179:T179)-1))</f>
        <v>2</v>
      </c>
      <c r="AE179" s="113"/>
      <c r="AF179" s="114"/>
      <c r="AG179" s="113"/>
      <c r="AH179" s="114"/>
      <c r="AI179" s="113"/>
      <c r="AJ179" s="114"/>
      <c r="AK179" s="113"/>
      <c r="AL179" s="114" t="n">
        <v>2</v>
      </c>
      <c r="AM179" s="113"/>
      <c r="AN179" s="114"/>
      <c r="AO179" s="113"/>
      <c r="AP179" s="114"/>
      <c r="AQ179" s="113"/>
      <c r="AR179" s="114"/>
      <c r="AS179" s="113"/>
      <c r="AT179" s="114"/>
      <c r="AU179" s="113"/>
      <c r="AV179" s="114"/>
      <c r="AW179" s="113"/>
      <c r="AX179" s="114"/>
      <c r="AY179" s="113"/>
      <c r="AZ179" s="114"/>
      <c r="BA179" s="113"/>
      <c r="BB179" s="114"/>
      <c r="BC179" s="113"/>
    </row>
    <row r="180" customFormat="false" ht="11.85" hidden="false" customHeight="true" outlineLevel="0" collapsed="false">
      <c r="A180" s="116" t="s">
        <v>469</v>
      </c>
      <c r="B180" s="117" t="s">
        <v>820</v>
      </c>
      <c r="C180" s="118" t="s">
        <v>821</v>
      </c>
      <c r="D180" s="119" t="n">
        <f aca="false">G180*G$4+H180*H$4+I180*I$4+J180*J$4+K180*K$4+L180*L$4+M180*M$4+N180*N$4+O180*O$4+P180*P$4+Q180*Q$4+R180*R$4+S180*S$4+T180*T$4+U180*U$4+V180*V$4+W180*W$4+X180*X$4+Y180*Y$4+Z180*Z$4+AA180*AA$4+AB180*AB$4+AC180*AC$4+AD180*AD$4+AE180*AE$4+AF180*AF$4+AG180*AG$4+AH180*AH$4+AI180*AI$4+AJ180*AJ$4+AK180*AK$4+AL180*AL$4+AM180*AM$4+AN180*AN$4+AO180*AO$4+AP180*AP$4+AQ180*AQ$4+AR180*AR$4+AS180*AS$4+AT180*AT$4+AU180*AU$4+AV180*AV$4+AW180*AW$4+AX180*AX$4+AY180*AY$4+AZ180*AZ$4+BA180*BA$4+BB180*BB$4+BC180*BC$4</f>
        <v>11338</v>
      </c>
      <c r="E180" s="120" t="s">
        <v>471</v>
      </c>
      <c r="F180" s="121" t="n">
        <f aca="false">SUM(G180:BC180)</f>
        <v>16</v>
      </c>
      <c r="G180" s="122" t="n">
        <v>1</v>
      </c>
      <c r="H180" s="122"/>
      <c r="I180" s="122"/>
      <c r="J180" s="122" t="n">
        <v>1</v>
      </c>
      <c r="K180" s="122" t="n">
        <v>2</v>
      </c>
      <c r="L180" s="122" t="n">
        <v>1</v>
      </c>
      <c r="M180" s="122" t="n">
        <v>1</v>
      </c>
      <c r="N180" s="122"/>
      <c r="O180" s="122"/>
      <c r="P180" s="122"/>
      <c r="Q180" s="122"/>
      <c r="R180" s="122" t="n">
        <v>2</v>
      </c>
      <c r="S180" s="122"/>
      <c r="T180" s="122"/>
      <c r="U180" s="122"/>
      <c r="V180" s="122"/>
      <c r="W180" s="122" t="n">
        <v>1</v>
      </c>
      <c r="X180" s="122"/>
      <c r="Y180" s="122"/>
      <c r="Z180" s="122" t="n">
        <v>1</v>
      </c>
      <c r="AA180" s="122"/>
      <c r="AB180" s="122"/>
      <c r="AC180" s="122" t="n">
        <v>2</v>
      </c>
      <c r="AD180" s="123" t="n">
        <f aca="false">IF(OR(SUM(P180:T180)&lt;2,SUM(AA180:AC180)&lt;2),0,2*(SUM(P180:T180)-1))</f>
        <v>2</v>
      </c>
      <c r="AE180" s="122"/>
      <c r="AF180" s="122"/>
      <c r="AG180" s="122"/>
      <c r="AH180" s="122" t="n">
        <v>2</v>
      </c>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row>
    <row r="181" customFormat="false" ht="11.85" hidden="false" customHeight="true" outlineLevel="0" collapsed="false">
      <c r="A181" s="109" t="s">
        <v>469</v>
      </c>
      <c r="B181" s="110" t="s">
        <v>822</v>
      </c>
      <c r="C181" s="40" t="s">
        <v>823</v>
      </c>
      <c r="D181" s="111" t="n">
        <f aca="false">G181*G$4+H181*H$4+I181*I$4+J181*J$4+K181*K$4+L181*L$4+M181*M$4+N181*N$4+O181*O$4+P181*P$4+Q181*Q$4+R181*R$4+S181*S$4+T181*T$4+U181*U$4+V181*V$4+W181*W$4+X181*X$4+Y181*Y$4+Z181*Z$4+AA181*AA$4+AB181*AB$4+AC181*AC$4+AD181*AD$4+AE181*AE$4+AF181*AF$4+AG181*AG$4+AH181*AH$4+AI181*AI$4+AJ181*AJ$4+AK181*AK$4+AL181*AL$4+AM181*AM$4+AN181*AN$4+AO181*AO$4+AP181*AP$4+AQ181*AQ$4+AR181*AR$4+AS181*AS$4+AT181*AT$4+AU181*AU$4+AV181*AV$4+AW181*AW$4+AX181*AX$4+AY181*AY$4+AZ181*AZ$4+BA181*BA$4+BB181*BB$4+BC181*BC$4</f>
        <v>12290</v>
      </c>
      <c r="E181" s="77" t="s">
        <v>471</v>
      </c>
      <c r="F181" s="112" t="n">
        <f aca="false">SUM(G181:BC181)</f>
        <v>12</v>
      </c>
      <c r="G181" s="113" t="n">
        <v>1</v>
      </c>
      <c r="H181" s="114"/>
      <c r="I181" s="113"/>
      <c r="J181" s="114" t="n">
        <v>1</v>
      </c>
      <c r="K181" s="113" t="n">
        <v>2</v>
      </c>
      <c r="L181" s="114" t="n">
        <v>1</v>
      </c>
      <c r="M181" s="113" t="n">
        <v>1</v>
      </c>
      <c r="N181" s="114"/>
      <c r="O181" s="113"/>
      <c r="P181" s="114"/>
      <c r="Q181" s="113"/>
      <c r="R181" s="114" t="n">
        <v>2</v>
      </c>
      <c r="S181" s="113"/>
      <c r="T181" s="114"/>
      <c r="U181" s="113"/>
      <c r="V181" s="114"/>
      <c r="W181" s="113" t="n">
        <v>1</v>
      </c>
      <c r="X181" s="114"/>
      <c r="Y181" s="113"/>
      <c r="Z181" s="114" t="n">
        <v>1</v>
      </c>
      <c r="AA181" s="113"/>
      <c r="AB181" s="114"/>
      <c r="AC181" s="113"/>
      <c r="AD181" s="115" t="n">
        <f aca="false">IF(OR(SUM(P181:T181)&lt;2,SUM(AA181:AC181)&lt;2),0,2*(SUM(P181:T181)-1))</f>
        <v>0</v>
      </c>
      <c r="AE181" s="113"/>
      <c r="AF181" s="114"/>
      <c r="AG181" s="113"/>
      <c r="AH181" s="114"/>
      <c r="AI181" s="113"/>
      <c r="AJ181" s="114"/>
      <c r="AK181" s="113"/>
      <c r="AL181" s="114"/>
      <c r="AM181" s="113"/>
      <c r="AN181" s="114"/>
      <c r="AO181" s="113"/>
      <c r="AP181" s="114"/>
      <c r="AQ181" s="113"/>
      <c r="AR181" s="114"/>
      <c r="AS181" s="113"/>
      <c r="AT181" s="114"/>
      <c r="AU181" s="113"/>
      <c r="AV181" s="114"/>
      <c r="AW181" s="113"/>
      <c r="AX181" s="114"/>
      <c r="AY181" s="113"/>
      <c r="AZ181" s="114"/>
      <c r="BA181" s="113"/>
      <c r="BB181" s="114" t="n">
        <v>2</v>
      </c>
      <c r="BC181" s="113"/>
    </row>
    <row r="182" customFormat="false" ht="11.85" hidden="false" customHeight="true" outlineLevel="0" collapsed="false">
      <c r="A182" s="116" t="s">
        <v>469</v>
      </c>
      <c r="B182" s="117" t="s">
        <v>824</v>
      </c>
      <c r="C182" s="118" t="s">
        <v>825</v>
      </c>
      <c r="D182" s="119" t="n">
        <f aca="false">G182*G$4+H182*H$4+I182*I$4+J182*J$4+K182*K$4+L182*L$4+M182*M$4+N182*N$4+O182*O$4+P182*P$4+Q182*Q$4+R182*R$4+S182*S$4+T182*T$4+U182*U$4+V182*V$4+W182*W$4+X182*X$4+Y182*Y$4+Z182*Z$4+AA182*AA$4+AB182*AB$4+AC182*AC$4+AD182*AD$4+AE182*AE$4+AF182*AF$4+AG182*AG$4+AH182*AH$4+AI182*AI$4+AJ182*AJ$4+AK182*AK$4+AL182*AL$4+AM182*AM$4+AN182*AN$4+AO182*AO$4+AP182*AP$4+AQ182*AQ$4+AR182*AR$4+AS182*AS$4+AT182*AT$4+AU182*AU$4+AV182*AV$4+AW182*AW$4+AX182*AX$4+AY182*AY$4+AZ182*AZ$4+BA182*BA$4+BB182*BB$4+BC182*BC$4</f>
        <v>12350</v>
      </c>
      <c r="E182" s="120" t="s">
        <v>471</v>
      </c>
      <c r="F182" s="121" t="n">
        <f aca="false">SUM(G182:BC182)</f>
        <v>12</v>
      </c>
      <c r="G182" s="122" t="n">
        <v>1</v>
      </c>
      <c r="H182" s="122"/>
      <c r="I182" s="122"/>
      <c r="J182" s="122" t="n">
        <v>1</v>
      </c>
      <c r="K182" s="122" t="n">
        <v>2</v>
      </c>
      <c r="L182" s="122" t="n">
        <v>1</v>
      </c>
      <c r="M182" s="122" t="n">
        <v>1</v>
      </c>
      <c r="N182" s="122"/>
      <c r="O182" s="122"/>
      <c r="P182" s="122"/>
      <c r="Q182" s="122"/>
      <c r="R182" s="122" t="n">
        <v>2</v>
      </c>
      <c r="S182" s="122"/>
      <c r="T182" s="122"/>
      <c r="U182" s="122"/>
      <c r="V182" s="122"/>
      <c r="W182" s="122" t="n">
        <v>1</v>
      </c>
      <c r="X182" s="122"/>
      <c r="Y182" s="122"/>
      <c r="Z182" s="122" t="n">
        <v>1</v>
      </c>
      <c r="AA182" s="122"/>
      <c r="AB182" s="122"/>
      <c r="AC182" s="122"/>
      <c r="AD182" s="123" t="n">
        <f aca="false">IF(OR(SUM(P182:T182)&lt;2,SUM(AA182:AC182)&lt;2),0,2*(SUM(P182:T182)-1))</f>
        <v>0</v>
      </c>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t="n">
        <v>2</v>
      </c>
      <c r="AY182" s="122"/>
      <c r="AZ182" s="122"/>
      <c r="BA182" s="122"/>
      <c r="BB182" s="122"/>
      <c r="BC182" s="122"/>
    </row>
    <row r="183" customFormat="false" ht="11.85" hidden="false" customHeight="true" outlineLevel="0" collapsed="false">
      <c r="A183" s="109" t="s">
        <v>469</v>
      </c>
      <c r="B183" s="110" t="s">
        <v>826</v>
      </c>
      <c r="C183" s="40" t="s">
        <v>827</v>
      </c>
      <c r="D183" s="111" t="n">
        <f aca="false">G183*G$4+H183*H$4+I183*I$4+J183*J$4+K183*K$4+L183*L$4+M183*M$4+N183*N$4+O183*O$4+P183*P$4+Q183*Q$4+R183*R$4+S183*S$4+T183*T$4+U183*U$4+V183*V$4+W183*W$4+X183*X$4+Y183*Y$4+Z183*Z$4+AA183*AA$4+AB183*AB$4+AC183*AC$4+AD183*AD$4+AE183*AE$4+AF183*AF$4+AG183*AG$4+AH183*AH$4+AI183*AI$4+AJ183*AJ$4+AK183*AK$4+AL183*AL$4+AM183*AM$4+AN183*AN$4+AO183*AO$4+AP183*AP$4+AQ183*AQ$4+AR183*AR$4+AS183*AS$4+AT183*AT$4+AU183*AU$4+AV183*AV$4+AW183*AW$4+AX183*AX$4+AY183*AY$4+AZ183*AZ$4+BA183*BA$4+BB183*BB$4+BC183*BC$4</f>
        <v>13090</v>
      </c>
      <c r="E183" s="77" t="s">
        <v>471</v>
      </c>
      <c r="F183" s="112" t="n">
        <f aca="false">SUM(G183:BC183)</f>
        <v>12</v>
      </c>
      <c r="G183" s="113" t="n">
        <v>1</v>
      </c>
      <c r="H183" s="114"/>
      <c r="I183" s="113"/>
      <c r="J183" s="114" t="n">
        <v>1</v>
      </c>
      <c r="K183" s="113" t="n">
        <v>2</v>
      </c>
      <c r="L183" s="114" t="n">
        <v>1</v>
      </c>
      <c r="M183" s="113" t="n">
        <v>1</v>
      </c>
      <c r="N183" s="114"/>
      <c r="O183" s="113"/>
      <c r="P183" s="114"/>
      <c r="Q183" s="113"/>
      <c r="R183" s="114" t="n">
        <v>2</v>
      </c>
      <c r="S183" s="113"/>
      <c r="T183" s="114"/>
      <c r="U183" s="113"/>
      <c r="V183" s="114"/>
      <c r="W183" s="113" t="n">
        <v>1</v>
      </c>
      <c r="X183" s="114"/>
      <c r="Y183" s="113"/>
      <c r="Z183" s="114" t="n">
        <v>1</v>
      </c>
      <c r="AA183" s="113"/>
      <c r="AB183" s="114"/>
      <c r="AC183" s="113"/>
      <c r="AD183" s="115" t="n">
        <f aca="false">IF(OR(SUM(P183:T183)&lt;2,SUM(AA183:AC183)&lt;2),0,2*(SUM(P183:T183)-1))</f>
        <v>0</v>
      </c>
      <c r="AE183" s="113"/>
      <c r="AF183" s="114"/>
      <c r="AG183" s="113"/>
      <c r="AH183" s="114"/>
      <c r="AI183" s="113"/>
      <c r="AJ183" s="114"/>
      <c r="AK183" s="113"/>
      <c r="AL183" s="114"/>
      <c r="AM183" s="113"/>
      <c r="AN183" s="114"/>
      <c r="AO183" s="113"/>
      <c r="AP183" s="114"/>
      <c r="AQ183" s="113"/>
      <c r="AR183" s="114"/>
      <c r="AS183" s="113"/>
      <c r="AT183" s="114" t="n">
        <v>2</v>
      </c>
      <c r="AU183" s="113"/>
      <c r="AV183" s="114"/>
      <c r="AW183" s="113"/>
      <c r="AX183" s="114"/>
      <c r="AY183" s="113"/>
      <c r="AZ183" s="114"/>
      <c r="BA183" s="113"/>
      <c r="BB183" s="114"/>
      <c r="BC183" s="113"/>
    </row>
    <row r="184" customFormat="false" ht="11.85" hidden="false" customHeight="true" outlineLevel="0" collapsed="false">
      <c r="A184" s="116" t="s">
        <v>469</v>
      </c>
      <c r="B184" s="117" t="s">
        <v>828</v>
      </c>
      <c r="C184" s="118" t="s">
        <v>829</v>
      </c>
      <c r="D184" s="119" t="n">
        <f aca="false">G184*G$4+H184*H$4+I184*I$4+J184*J$4+K184*K$4+L184*L$4+M184*M$4+N184*N$4+O184*O$4+P184*P$4+Q184*Q$4+R184*R$4+S184*S$4+T184*T$4+U184*U$4+V184*V$4+W184*W$4+X184*X$4+Y184*Y$4+Z184*Z$4+AA184*AA$4+AB184*AB$4+AC184*AC$4+AD184*AD$4+AE184*AE$4+AF184*AF$4+AG184*AG$4+AH184*AH$4+AI184*AI$4+AJ184*AJ$4+AK184*AK$4+AL184*AL$4+AM184*AM$4+AN184*AN$4+AO184*AO$4+AP184*AP$4+AQ184*AQ$4+AR184*AR$4+AS184*AS$4+AT184*AT$4+AU184*AU$4+AV184*AV$4+AW184*AW$4+AX184*AX$4+AY184*AY$4+AZ184*AZ$4+BA184*BA$4+BB184*BB$4+BC184*BC$4</f>
        <v>13370</v>
      </c>
      <c r="E184" s="120" t="s">
        <v>471</v>
      </c>
      <c r="F184" s="121" t="n">
        <f aca="false">SUM(G184:BC184)</f>
        <v>12</v>
      </c>
      <c r="G184" s="122" t="n">
        <v>1</v>
      </c>
      <c r="H184" s="122"/>
      <c r="I184" s="122"/>
      <c r="J184" s="122" t="n">
        <v>1</v>
      </c>
      <c r="K184" s="122" t="n">
        <v>2</v>
      </c>
      <c r="L184" s="122" t="n">
        <v>1</v>
      </c>
      <c r="M184" s="122" t="n">
        <v>1</v>
      </c>
      <c r="N184" s="122"/>
      <c r="O184" s="122"/>
      <c r="P184" s="122"/>
      <c r="Q184" s="122"/>
      <c r="R184" s="122" t="n">
        <v>2</v>
      </c>
      <c r="S184" s="122"/>
      <c r="T184" s="122"/>
      <c r="U184" s="122"/>
      <c r="V184" s="122"/>
      <c r="W184" s="122" t="n">
        <v>1</v>
      </c>
      <c r="X184" s="122"/>
      <c r="Y184" s="122"/>
      <c r="Z184" s="122" t="n">
        <v>1</v>
      </c>
      <c r="AA184" s="122"/>
      <c r="AB184" s="122"/>
      <c r="AC184" s="122"/>
      <c r="AD184" s="123" t="n">
        <f aca="false">IF(OR(SUM(P184:T184)&lt;2,SUM(AA184:AC184)&lt;2),0,2*(SUM(P184:T184)-1))</f>
        <v>0</v>
      </c>
      <c r="AE184" s="122"/>
      <c r="AF184" s="122"/>
      <c r="AG184" s="122"/>
      <c r="AH184" s="122"/>
      <c r="AI184" s="122"/>
      <c r="AJ184" s="122"/>
      <c r="AK184" s="122"/>
      <c r="AL184" s="122"/>
      <c r="AM184" s="122"/>
      <c r="AN184" s="122"/>
      <c r="AO184" s="122"/>
      <c r="AP184" s="122" t="n">
        <v>2</v>
      </c>
      <c r="AQ184" s="122"/>
      <c r="AR184" s="122"/>
      <c r="AS184" s="122"/>
      <c r="AT184" s="122"/>
      <c r="AU184" s="122"/>
      <c r="AV184" s="122"/>
      <c r="AW184" s="122"/>
      <c r="AX184" s="122"/>
      <c r="AY184" s="122"/>
      <c r="AZ184" s="122"/>
      <c r="BA184" s="122"/>
      <c r="BB184" s="122"/>
      <c r="BC184" s="122"/>
    </row>
    <row r="185" customFormat="false" ht="11.85" hidden="false" customHeight="true" outlineLevel="0" collapsed="false">
      <c r="A185" s="109" t="s">
        <v>469</v>
      </c>
      <c r="B185" s="110" t="s">
        <v>830</v>
      </c>
      <c r="C185" s="40" t="s">
        <v>831</v>
      </c>
      <c r="D185" s="111" t="n">
        <f aca="false">G185*G$4+H185*H$4+I185*I$4+J185*J$4+K185*K$4+L185*L$4+M185*M$4+N185*N$4+O185*O$4+P185*P$4+Q185*Q$4+R185*R$4+S185*S$4+T185*T$4+U185*U$4+V185*V$4+W185*W$4+X185*X$4+Y185*Y$4+Z185*Z$4+AA185*AA$4+AB185*AB$4+AC185*AC$4+AD185*AD$4+AE185*AE$4+AF185*AF$4+AG185*AG$4+AH185*AH$4+AI185*AI$4+AJ185*AJ$4+AK185*AK$4+AL185*AL$4+AM185*AM$4+AN185*AN$4+AO185*AO$4+AP185*AP$4+AQ185*AQ$4+AR185*AR$4+AS185*AS$4+AT185*AT$4+AU185*AU$4+AV185*AV$4+AW185*AW$4+AX185*AX$4+AY185*AY$4+AZ185*AZ$4+BA185*BA$4+BB185*BB$4+BC185*BC$4</f>
        <v>9480</v>
      </c>
      <c r="E185" s="77" t="s">
        <v>471</v>
      </c>
      <c r="F185" s="112" t="n">
        <f aca="false">SUM(G185:BC185)</f>
        <v>11</v>
      </c>
      <c r="G185" s="113" t="n">
        <v>1</v>
      </c>
      <c r="H185" s="114"/>
      <c r="I185" s="113"/>
      <c r="J185" s="114" t="n">
        <v>1</v>
      </c>
      <c r="K185" s="113" t="n">
        <v>3</v>
      </c>
      <c r="L185" s="114"/>
      <c r="M185" s="113" t="n">
        <v>1</v>
      </c>
      <c r="N185" s="114"/>
      <c r="O185" s="113"/>
      <c r="P185" s="114"/>
      <c r="Q185" s="113"/>
      <c r="R185" s="114"/>
      <c r="S185" s="113"/>
      <c r="T185" s="114" t="n">
        <v>1</v>
      </c>
      <c r="U185" s="113"/>
      <c r="V185" s="114"/>
      <c r="W185" s="113" t="n">
        <v>1</v>
      </c>
      <c r="X185" s="114"/>
      <c r="Y185" s="113"/>
      <c r="Z185" s="114" t="n">
        <v>1</v>
      </c>
      <c r="AA185" s="113"/>
      <c r="AB185" s="114"/>
      <c r="AC185" s="113" t="n">
        <v>2</v>
      </c>
      <c r="AD185" s="115" t="n">
        <f aca="false">IF(OR(SUM(P185:T185)&lt;2,SUM(AA185:AC185)&lt;2),0,2*(SUM(P185:T185)-1))</f>
        <v>0</v>
      </c>
      <c r="AE185" s="113"/>
      <c r="AF185" s="114"/>
      <c r="AG185" s="113"/>
      <c r="AH185" s="114"/>
      <c r="AI185" s="113"/>
      <c r="AJ185" s="114"/>
      <c r="AK185" s="113"/>
      <c r="AL185" s="114"/>
      <c r="AM185" s="113"/>
      <c r="AN185" s="114"/>
      <c r="AO185" s="113"/>
      <c r="AP185" s="114"/>
      <c r="AQ185" s="113"/>
      <c r="AR185" s="114"/>
      <c r="AS185" s="113"/>
      <c r="AT185" s="114"/>
      <c r="AU185" s="113"/>
      <c r="AV185" s="114"/>
      <c r="AW185" s="113"/>
      <c r="AX185" s="114"/>
      <c r="AY185" s="113"/>
      <c r="AZ185" s="114"/>
      <c r="BA185" s="113"/>
      <c r="BB185" s="114"/>
      <c r="BC185" s="113"/>
    </row>
    <row r="186" customFormat="false" ht="11.85" hidden="false" customHeight="true" outlineLevel="0" collapsed="false">
      <c r="A186" s="116" t="s">
        <v>469</v>
      </c>
      <c r="B186" s="117" t="s">
        <v>832</v>
      </c>
      <c r="C186" s="118" t="s">
        <v>833</v>
      </c>
      <c r="D186" s="119" t="n">
        <f aca="false">G186*G$4+H186*H$4+I186*I$4+J186*J$4+K186*K$4+L186*L$4+M186*M$4+N186*N$4+O186*O$4+P186*P$4+Q186*Q$4+R186*R$4+S186*S$4+T186*T$4+U186*U$4+V186*V$4+W186*W$4+X186*X$4+Y186*Y$4+Z186*Z$4+AA186*AA$4+AB186*AB$4+AC186*AC$4+AD186*AD$4+AE186*AE$4+AF186*AF$4+AG186*AG$4+AH186*AH$4+AI186*AI$4+AJ186*AJ$4+AK186*AK$4+AL186*AL$4+AM186*AM$4+AN186*AN$4+AO186*AO$4+AP186*AP$4+AQ186*AQ$4+AR186*AR$4+AS186*AS$4+AT186*AT$4+AU186*AU$4+AV186*AV$4+AW186*AW$4+AX186*AX$4+AY186*AY$4+AZ186*AZ$4+BA186*BA$4+BB186*BB$4+BC186*BC$4</f>
        <v>12180</v>
      </c>
      <c r="E186" s="120" t="s">
        <v>471</v>
      </c>
      <c r="F186" s="121" t="n">
        <f aca="false">SUM(G186:BC186)</f>
        <v>11</v>
      </c>
      <c r="G186" s="122" t="n">
        <v>1</v>
      </c>
      <c r="H186" s="122"/>
      <c r="I186" s="122"/>
      <c r="J186" s="122" t="n">
        <v>1</v>
      </c>
      <c r="K186" s="122" t="n">
        <v>3</v>
      </c>
      <c r="L186" s="122"/>
      <c r="M186" s="122"/>
      <c r="N186" s="122" t="n">
        <v>1</v>
      </c>
      <c r="O186" s="122"/>
      <c r="P186" s="122"/>
      <c r="Q186" s="122"/>
      <c r="R186" s="122"/>
      <c r="S186" s="122"/>
      <c r="T186" s="122" t="n">
        <v>1</v>
      </c>
      <c r="U186" s="122"/>
      <c r="V186" s="122"/>
      <c r="W186" s="122" t="n">
        <v>1</v>
      </c>
      <c r="X186" s="122"/>
      <c r="Y186" s="122"/>
      <c r="Z186" s="122" t="n">
        <v>1</v>
      </c>
      <c r="AA186" s="122"/>
      <c r="AB186" s="122"/>
      <c r="AC186" s="122" t="n">
        <v>2</v>
      </c>
      <c r="AD186" s="123" t="n">
        <f aca="false">IF(OR(SUM(P186:T186)&lt;2,SUM(AA186:AC186)&lt;2),0,2*(SUM(P186:T186)-1))</f>
        <v>0</v>
      </c>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row>
    <row r="187" customFormat="false" ht="11.85" hidden="false" customHeight="true" outlineLevel="0" collapsed="false">
      <c r="A187" s="109" t="s">
        <v>469</v>
      </c>
      <c r="B187" s="110" t="s">
        <v>834</v>
      </c>
      <c r="C187" s="40" t="s">
        <v>835</v>
      </c>
      <c r="D187" s="111" t="n">
        <f aca="false">G187*G$4+H187*H$4+I187*I$4+J187*J$4+K187*K$4+L187*L$4+M187*M$4+N187*N$4+O187*O$4+P187*P$4+Q187*Q$4+R187*R$4+S187*S$4+T187*T$4+U187*U$4+V187*V$4+W187*W$4+X187*X$4+Y187*Y$4+Z187*Z$4+AA187*AA$4+AB187*AB$4+AC187*AC$4+AD187*AD$4+AE187*AE$4+AF187*AF$4+AG187*AG$4+AH187*AH$4+AI187*AI$4+AJ187*AJ$4+AK187*AK$4+AL187*AL$4+AM187*AM$4+AN187*AN$4+AO187*AO$4+AP187*AP$4+AQ187*AQ$4+AR187*AR$4+AS187*AS$4+AT187*AT$4+AU187*AU$4+AV187*AV$4+AW187*AW$4+AX187*AX$4+AY187*AY$4+AZ187*AZ$4+BA187*BA$4+BB187*BB$4+BC187*BC$4</f>
        <v>9910</v>
      </c>
      <c r="E187" s="77" t="s">
        <v>471</v>
      </c>
      <c r="F187" s="112" t="n">
        <f aca="false">SUM(G187:BC187)</f>
        <v>12</v>
      </c>
      <c r="G187" s="113" t="n">
        <v>1</v>
      </c>
      <c r="H187" s="114"/>
      <c r="I187" s="113"/>
      <c r="J187" s="114" t="n">
        <v>1</v>
      </c>
      <c r="K187" s="113" t="n">
        <v>3</v>
      </c>
      <c r="L187" s="114"/>
      <c r="M187" s="113" t="n">
        <v>1</v>
      </c>
      <c r="N187" s="114"/>
      <c r="O187" s="113"/>
      <c r="P187" s="114"/>
      <c r="Q187" s="113"/>
      <c r="R187" s="114"/>
      <c r="S187" s="113"/>
      <c r="T187" s="114" t="n">
        <v>1</v>
      </c>
      <c r="U187" s="113"/>
      <c r="V187" s="114"/>
      <c r="W187" s="113" t="n">
        <v>1</v>
      </c>
      <c r="X187" s="114"/>
      <c r="Y187" s="113"/>
      <c r="Z187" s="114" t="n">
        <v>1</v>
      </c>
      <c r="AA187" s="113"/>
      <c r="AB187" s="114"/>
      <c r="AC187" s="113" t="n">
        <v>2</v>
      </c>
      <c r="AD187" s="115" t="n">
        <f aca="false">IF(OR(SUM(P187:T187)&lt;2,SUM(AA187:AC187)&lt;2),0,2*(SUM(P187:T187)-1))</f>
        <v>0</v>
      </c>
      <c r="AE187" s="113"/>
      <c r="AF187" s="114"/>
      <c r="AG187" s="113"/>
      <c r="AH187" s="114"/>
      <c r="AI187" s="113"/>
      <c r="AJ187" s="114"/>
      <c r="AK187" s="113"/>
      <c r="AL187" s="114"/>
      <c r="AM187" s="113" t="n">
        <v>1</v>
      </c>
      <c r="AN187" s="114"/>
      <c r="AO187" s="113"/>
      <c r="AP187" s="114"/>
      <c r="AQ187" s="113"/>
      <c r="AR187" s="114"/>
      <c r="AS187" s="113"/>
      <c r="AT187" s="114"/>
      <c r="AU187" s="113"/>
      <c r="AV187" s="114"/>
      <c r="AW187" s="113"/>
      <c r="AX187" s="114"/>
      <c r="AY187" s="113"/>
      <c r="AZ187" s="114"/>
      <c r="BA187" s="113"/>
      <c r="BB187" s="114"/>
      <c r="BC187" s="113"/>
    </row>
    <row r="188" customFormat="false" ht="11.85" hidden="false" customHeight="true" outlineLevel="0" collapsed="false">
      <c r="A188" s="116" t="s">
        <v>469</v>
      </c>
      <c r="B188" s="117" t="s">
        <v>836</v>
      </c>
      <c r="C188" s="118" t="s">
        <v>837</v>
      </c>
      <c r="D188" s="119" t="n">
        <f aca="false">G188*G$4+H188*H$4+I188*I$4+J188*J$4+K188*K$4+L188*L$4+M188*M$4+N188*N$4+O188*O$4+P188*P$4+Q188*Q$4+R188*R$4+S188*S$4+T188*T$4+U188*U$4+V188*V$4+W188*W$4+X188*X$4+Y188*Y$4+Z188*Z$4+AA188*AA$4+AB188*AB$4+AC188*AC$4+AD188*AD$4+AE188*AE$4+AF188*AF$4+AG188*AG$4+AH188*AH$4+AI188*AI$4+AJ188*AJ$4+AK188*AK$4+AL188*AL$4+AM188*AM$4+AN188*AN$4+AO188*AO$4+AP188*AP$4+AQ188*AQ$4+AR188*AR$4+AS188*AS$4+AT188*AT$4+AU188*AU$4+AV188*AV$4+AW188*AW$4+AX188*AX$4+AY188*AY$4+AZ188*AZ$4+BA188*BA$4+BB188*BB$4+BC188*BC$4</f>
        <v>9910</v>
      </c>
      <c r="E188" s="120" t="s">
        <v>471</v>
      </c>
      <c r="F188" s="121" t="n">
        <f aca="false">SUM(G188:BC188)</f>
        <v>12</v>
      </c>
      <c r="G188" s="122" t="n">
        <v>1</v>
      </c>
      <c r="H188" s="122"/>
      <c r="I188" s="122"/>
      <c r="J188" s="122" t="n">
        <v>1</v>
      </c>
      <c r="K188" s="122" t="n">
        <v>3</v>
      </c>
      <c r="L188" s="122"/>
      <c r="M188" s="122" t="n">
        <v>1</v>
      </c>
      <c r="N188" s="122"/>
      <c r="O188" s="122"/>
      <c r="P188" s="122"/>
      <c r="Q188" s="122"/>
      <c r="R188" s="122"/>
      <c r="S188" s="122"/>
      <c r="T188" s="122" t="n">
        <v>1</v>
      </c>
      <c r="U188" s="122"/>
      <c r="V188" s="122"/>
      <c r="W188" s="122" t="n">
        <v>1</v>
      </c>
      <c r="X188" s="122"/>
      <c r="Y188" s="122"/>
      <c r="Z188" s="122" t="n">
        <v>1</v>
      </c>
      <c r="AA188" s="122"/>
      <c r="AB188" s="122"/>
      <c r="AC188" s="122" t="n">
        <v>2</v>
      </c>
      <c r="AD188" s="123" t="n">
        <f aca="false">IF(OR(SUM(P188:T188)&lt;2,SUM(AA188:AC188)&lt;2),0,2*(SUM(P188:T188)-1))</f>
        <v>0</v>
      </c>
      <c r="AE188" s="122"/>
      <c r="AF188" s="122"/>
      <c r="AG188" s="122"/>
      <c r="AH188" s="122"/>
      <c r="AI188" s="122"/>
      <c r="AJ188" s="122" t="n">
        <v>1</v>
      </c>
      <c r="AK188" s="122"/>
      <c r="AL188" s="122"/>
      <c r="AM188" s="122"/>
      <c r="AN188" s="122"/>
      <c r="AO188" s="122"/>
      <c r="AP188" s="122"/>
      <c r="AQ188" s="122"/>
      <c r="AR188" s="122"/>
      <c r="AS188" s="122"/>
      <c r="AT188" s="122"/>
      <c r="AU188" s="122"/>
      <c r="AV188" s="122"/>
      <c r="AW188" s="122"/>
      <c r="AX188" s="122"/>
      <c r="AY188" s="122"/>
      <c r="AZ188" s="122"/>
      <c r="BA188" s="122"/>
      <c r="BB188" s="122"/>
      <c r="BC188" s="122"/>
    </row>
    <row r="189" customFormat="false" ht="11.85" hidden="false" customHeight="true" outlineLevel="0" collapsed="false">
      <c r="A189" s="109" t="s">
        <v>469</v>
      </c>
      <c r="B189" s="110" t="s">
        <v>838</v>
      </c>
      <c r="C189" s="40" t="s">
        <v>839</v>
      </c>
      <c r="D189" s="111" t="n">
        <f aca="false">G189*G$4+H189*H$4+I189*I$4+J189*J$4+K189*K$4+L189*L$4+M189*M$4+N189*N$4+O189*O$4+P189*P$4+Q189*Q$4+R189*R$4+S189*S$4+T189*T$4+U189*U$4+V189*V$4+W189*W$4+X189*X$4+Y189*Y$4+Z189*Z$4+AA189*AA$4+AB189*AB$4+AC189*AC$4+AD189*AD$4+AE189*AE$4+AF189*AF$4+AG189*AG$4+AH189*AH$4+AI189*AI$4+AJ189*AJ$4+AK189*AK$4+AL189*AL$4+AM189*AM$4+AN189*AN$4+AO189*AO$4+AP189*AP$4+AQ189*AQ$4+AR189*AR$4+AS189*AS$4+AT189*AT$4+AU189*AU$4+AV189*AV$4+AW189*AW$4+AX189*AX$4+AY189*AY$4+AZ189*AZ$4+BA189*BA$4+BB189*BB$4+BC189*BC$4</f>
        <v>10540</v>
      </c>
      <c r="E189" s="77" t="s">
        <v>471</v>
      </c>
      <c r="F189" s="112" t="n">
        <f aca="false">SUM(G189:BC189)</f>
        <v>10</v>
      </c>
      <c r="G189" s="113" t="n">
        <v>1</v>
      </c>
      <c r="H189" s="114"/>
      <c r="I189" s="113"/>
      <c r="J189" s="114" t="n">
        <v>1</v>
      </c>
      <c r="K189" s="113" t="n">
        <v>3</v>
      </c>
      <c r="L189" s="114"/>
      <c r="M189" s="113" t="n">
        <v>1</v>
      </c>
      <c r="N189" s="114"/>
      <c r="O189" s="113"/>
      <c r="P189" s="114"/>
      <c r="Q189" s="113"/>
      <c r="R189" s="114"/>
      <c r="S189" s="113"/>
      <c r="T189" s="114" t="n">
        <v>1</v>
      </c>
      <c r="U189" s="113"/>
      <c r="V189" s="114"/>
      <c r="W189" s="113" t="n">
        <v>1</v>
      </c>
      <c r="X189" s="114"/>
      <c r="Y189" s="113"/>
      <c r="Z189" s="114" t="n">
        <v>1</v>
      </c>
      <c r="AA189" s="113"/>
      <c r="AB189" s="114"/>
      <c r="AC189" s="113"/>
      <c r="AD189" s="115" t="n">
        <f aca="false">IF(OR(SUM(P189:T189)&lt;2,SUM(AA189:AC189)&lt;2),0,2*(SUM(P189:T189)-1))</f>
        <v>0</v>
      </c>
      <c r="AE189" s="113"/>
      <c r="AF189" s="114"/>
      <c r="AG189" s="113"/>
      <c r="AH189" s="114"/>
      <c r="AI189" s="113"/>
      <c r="AJ189" s="114"/>
      <c r="AK189" s="113"/>
      <c r="AL189" s="114"/>
      <c r="AM189" s="113"/>
      <c r="AN189" s="114"/>
      <c r="AO189" s="113"/>
      <c r="AP189" s="114"/>
      <c r="AQ189" s="113"/>
      <c r="AR189" s="114"/>
      <c r="AS189" s="113"/>
      <c r="AT189" s="114"/>
      <c r="AU189" s="113"/>
      <c r="AV189" s="114"/>
      <c r="AW189" s="113"/>
      <c r="AX189" s="114"/>
      <c r="AY189" s="113"/>
      <c r="AZ189" s="114"/>
      <c r="BA189" s="113"/>
      <c r="BB189" s="114"/>
      <c r="BC189" s="113" t="n">
        <v>1</v>
      </c>
    </row>
    <row r="190" customFormat="false" ht="11.85" hidden="false" customHeight="true" outlineLevel="0" collapsed="false">
      <c r="A190" s="116" t="s">
        <v>469</v>
      </c>
      <c r="B190" s="117" t="s">
        <v>840</v>
      </c>
      <c r="C190" s="118" t="s">
        <v>841</v>
      </c>
      <c r="D190" s="119" t="n">
        <f aca="false">G190*G$4+H190*H$4+I190*I$4+J190*J$4+K190*K$4+L190*L$4+M190*M$4+N190*N$4+O190*O$4+P190*P$4+Q190*Q$4+R190*R$4+S190*S$4+T190*T$4+U190*U$4+V190*V$4+W190*W$4+X190*X$4+Y190*Y$4+Z190*Z$4+AA190*AA$4+AB190*AB$4+AC190*AC$4+AD190*AD$4+AE190*AE$4+AF190*AF$4+AG190*AG$4+AH190*AH$4+AI190*AI$4+AJ190*AJ$4+AK190*AK$4+AL190*AL$4+AM190*AM$4+AN190*AN$4+AO190*AO$4+AP190*AP$4+AQ190*AQ$4+AR190*AR$4+AS190*AS$4+AT190*AT$4+AU190*AU$4+AV190*AV$4+AW190*AW$4+AX190*AX$4+AY190*AY$4+AZ190*AZ$4+BA190*BA$4+BB190*BB$4+BC190*BC$4</f>
        <v>10530</v>
      </c>
      <c r="E190" s="120" t="s">
        <v>471</v>
      </c>
      <c r="F190" s="121" t="n">
        <f aca="false">SUM(G190:BC190)</f>
        <v>10</v>
      </c>
      <c r="G190" s="122" t="n">
        <v>1</v>
      </c>
      <c r="H190" s="122"/>
      <c r="I190" s="122"/>
      <c r="J190" s="122" t="n">
        <v>1</v>
      </c>
      <c r="K190" s="122" t="n">
        <v>3</v>
      </c>
      <c r="L190" s="122"/>
      <c r="M190" s="122" t="n">
        <v>1</v>
      </c>
      <c r="N190" s="122"/>
      <c r="O190" s="122"/>
      <c r="P190" s="122"/>
      <c r="Q190" s="122"/>
      <c r="R190" s="122"/>
      <c r="S190" s="122"/>
      <c r="T190" s="122" t="n">
        <v>1</v>
      </c>
      <c r="U190" s="122"/>
      <c r="V190" s="122"/>
      <c r="W190" s="122" t="n">
        <v>1</v>
      </c>
      <c r="X190" s="122"/>
      <c r="Y190" s="122"/>
      <c r="Z190" s="122" t="n">
        <v>1</v>
      </c>
      <c r="AA190" s="122"/>
      <c r="AB190" s="122"/>
      <c r="AC190" s="122"/>
      <c r="AD190" s="123" t="n">
        <f aca="false">IF(OR(SUM(P190:T190)&lt;2,SUM(AA190:AC190)&lt;2),0,2*(SUM(P190:T190)-1))</f>
        <v>0</v>
      </c>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t="n">
        <v>1</v>
      </c>
      <c r="BA190" s="122"/>
      <c r="BB190" s="122"/>
      <c r="BC190" s="122"/>
    </row>
    <row r="191" customFormat="false" ht="11.85" hidden="false" customHeight="true" outlineLevel="0" collapsed="false">
      <c r="A191" s="109" t="s">
        <v>469</v>
      </c>
      <c r="B191" s="110" t="s">
        <v>842</v>
      </c>
      <c r="C191" s="40" t="s">
        <v>843</v>
      </c>
      <c r="D191" s="111" t="n">
        <f aca="false">G191*G$4+H191*H$4+I191*I$4+J191*J$4+K191*K$4+L191*L$4+M191*M$4+N191*N$4+O191*O$4+P191*P$4+Q191*Q$4+R191*R$4+S191*S$4+T191*T$4+U191*U$4+V191*V$4+W191*W$4+X191*X$4+Y191*Y$4+Z191*Z$4+AA191*AA$4+AB191*AB$4+AC191*AC$4+AD191*AD$4+AE191*AE$4+AF191*AF$4+AG191*AG$4+AH191*AH$4+AI191*AI$4+AJ191*AJ$4+AK191*AK$4+AL191*AL$4+AM191*AM$4+AN191*AN$4+AO191*AO$4+AP191*AP$4+AQ191*AQ$4+AR191*AR$4+AS191*AS$4+AT191*AT$4+AU191*AU$4+AV191*AV$4+AW191*AW$4+AX191*AX$4+AY191*AY$4+AZ191*AZ$4+BA191*BA$4+BB191*BB$4+BC191*BC$4</f>
        <v>11050</v>
      </c>
      <c r="E191" s="77" t="s">
        <v>471</v>
      </c>
      <c r="F191" s="112" t="n">
        <f aca="false">SUM(G191:BC191)</f>
        <v>10</v>
      </c>
      <c r="G191" s="113" t="n">
        <v>1</v>
      </c>
      <c r="H191" s="114"/>
      <c r="I191" s="113"/>
      <c r="J191" s="114" t="n">
        <v>1</v>
      </c>
      <c r="K191" s="113" t="n">
        <v>3</v>
      </c>
      <c r="L191" s="114"/>
      <c r="M191" s="113" t="n">
        <v>1</v>
      </c>
      <c r="N191" s="114"/>
      <c r="O191" s="113"/>
      <c r="P191" s="114"/>
      <c r="Q191" s="113"/>
      <c r="R191" s="114"/>
      <c r="S191" s="113"/>
      <c r="T191" s="114" t="n">
        <v>1</v>
      </c>
      <c r="U191" s="113"/>
      <c r="V191" s="114"/>
      <c r="W191" s="113" t="n">
        <v>1</v>
      </c>
      <c r="X191" s="114"/>
      <c r="Y191" s="113"/>
      <c r="Z191" s="114" t="n">
        <v>1</v>
      </c>
      <c r="AA191" s="113"/>
      <c r="AB191" s="114"/>
      <c r="AC191" s="113"/>
      <c r="AD191" s="115" t="n">
        <f aca="false">IF(OR(SUM(P191:T191)&lt;2,SUM(AA191:AC191)&lt;2),0,2*(SUM(P191:T191)-1))</f>
        <v>0</v>
      </c>
      <c r="AE191" s="113"/>
      <c r="AF191" s="114"/>
      <c r="AG191" s="113"/>
      <c r="AH191" s="114"/>
      <c r="AI191" s="113"/>
      <c r="AJ191" s="114"/>
      <c r="AK191" s="113"/>
      <c r="AL191" s="114"/>
      <c r="AM191" s="113"/>
      <c r="AN191" s="114"/>
      <c r="AO191" s="113"/>
      <c r="AP191" s="114"/>
      <c r="AQ191" s="113"/>
      <c r="AR191" s="114"/>
      <c r="AS191" s="113"/>
      <c r="AT191" s="114"/>
      <c r="AU191" s="113" t="n">
        <v>1</v>
      </c>
      <c r="AV191" s="114"/>
      <c r="AW191" s="113"/>
      <c r="AX191" s="114"/>
      <c r="AY191" s="113"/>
      <c r="AZ191" s="114"/>
      <c r="BA191" s="113"/>
      <c r="BB191" s="114"/>
      <c r="BC191" s="113"/>
    </row>
    <row r="192" customFormat="false" ht="11.85" hidden="false" customHeight="true" outlineLevel="0" collapsed="false">
      <c r="A192" s="116" t="s">
        <v>469</v>
      </c>
      <c r="B192" s="117" t="s">
        <v>844</v>
      </c>
      <c r="C192" s="118" t="s">
        <v>845</v>
      </c>
      <c r="D192" s="119" t="n">
        <f aca="false">G192*G$4+H192*H$4+I192*I$4+J192*J$4+K192*K$4+L192*L$4+M192*M$4+N192*N$4+O192*O$4+P192*P$4+Q192*Q$4+R192*R$4+S192*S$4+T192*T$4+U192*U$4+V192*V$4+W192*W$4+X192*X$4+Y192*Y$4+Z192*Z$4+AA192*AA$4+AB192*AB$4+AC192*AC$4+AD192*AD$4+AE192*AE$4+AF192*AF$4+AG192*AG$4+AH192*AH$4+AI192*AI$4+AJ192*AJ$4+AK192*AK$4+AL192*AL$4+AM192*AM$4+AN192*AN$4+AO192*AO$4+AP192*AP$4+AQ192*AQ$4+AR192*AR$4+AS192*AS$4+AT192*AT$4+AU192*AU$4+AV192*AV$4+AW192*AW$4+AX192*AX$4+AY192*AY$4+AZ192*AZ$4+BA192*BA$4+BB192*BB$4+BC192*BC$4</f>
        <v>11270</v>
      </c>
      <c r="E192" s="120" t="s">
        <v>471</v>
      </c>
      <c r="F192" s="121" t="n">
        <f aca="false">SUM(G192:BC192)</f>
        <v>10</v>
      </c>
      <c r="G192" s="122" t="n">
        <v>1</v>
      </c>
      <c r="H192" s="122"/>
      <c r="I192" s="122"/>
      <c r="J192" s="122" t="n">
        <v>1</v>
      </c>
      <c r="K192" s="122" t="n">
        <v>3</v>
      </c>
      <c r="L192" s="122"/>
      <c r="M192" s="122" t="n">
        <v>1</v>
      </c>
      <c r="N192" s="122"/>
      <c r="O192" s="122"/>
      <c r="P192" s="122"/>
      <c r="Q192" s="122"/>
      <c r="R192" s="122"/>
      <c r="S192" s="122"/>
      <c r="T192" s="122" t="n">
        <v>1</v>
      </c>
      <c r="U192" s="122"/>
      <c r="V192" s="122"/>
      <c r="W192" s="122" t="n">
        <v>1</v>
      </c>
      <c r="X192" s="122"/>
      <c r="Y192" s="122"/>
      <c r="Z192" s="122" t="n">
        <v>1</v>
      </c>
      <c r="AA192" s="122"/>
      <c r="AB192" s="122"/>
      <c r="AC192" s="122"/>
      <c r="AD192" s="123" t="n">
        <f aca="false">IF(OR(SUM(P192:T192)&lt;2,SUM(AA192:AC192)&lt;2),0,2*(SUM(P192:T192)-1))</f>
        <v>0</v>
      </c>
      <c r="AE192" s="122"/>
      <c r="AF192" s="122"/>
      <c r="AG192" s="122"/>
      <c r="AH192" s="122"/>
      <c r="AI192" s="122"/>
      <c r="AJ192" s="122"/>
      <c r="AK192" s="122"/>
      <c r="AL192" s="122"/>
      <c r="AM192" s="122"/>
      <c r="AN192" s="122"/>
      <c r="AO192" s="122"/>
      <c r="AP192" s="122"/>
      <c r="AQ192" s="122"/>
      <c r="AR192" s="122" t="n">
        <v>1</v>
      </c>
      <c r="AS192" s="122"/>
      <c r="AT192" s="122"/>
      <c r="AU192" s="122"/>
      <c r="AV192" s="122"/>
      <c r="AW192" s="122"/>
      <c r="AX192" s="122"/>
      <c r="AY192" s="122"/>
      <c r="AZ192" s="122"/>
      <c r="BA192" s="122"/>
      <c r="BB192" s="122"/>
      <c r="BC192" s="122"/>
    </row>
    <row r="193" customFormat="false" ht="11.85" hidden="false" customHeight="true" outlineLevel="0" collapsed="false">
      <c r="A193" s="109" t="s">
        <v>469</v>
      </c>
      <c r="B193" s="110" t="s">
        <v>846</v>
      </c>
      <c r="C193" s="40" t="s">
        <v>847</v>
      </c>
      <c r="D193" s="111" t="n">
        <f aca="false">G193*G$4+H193*H$4+I193*I$4+J193*J$4+K193*K$4+L193*L$4+M193*M$4+N193*N$4+O193*O$4+P193*P$4+Q193*Q$4+R193*R$4+S193*S$4+T193*T$4+U193*U$4+V193*V$4+W193*W$4+X193*X$4+Y193*Y$4+Z193*Z$4+AA193*AA$4+AB193*AB$4+AC193*AC$4+AD193*AD$4+AE193*AE$4+AF193*AF$4+AG193*AG$4+AH193*AH$4+AI193*AI$4+AJ193*AJ$4+AK193*AK$4+AL193*AL$4+AM193*AM$4+AN193*AN$4+AO193*AO$4+AP193*AP$4+AQ193*AQ$4+AR193*AR$4+AS193*AS$4+AT193*AT$4+AU193*AU$4+AV193*AV$4+AW193*AW$4+AX193*AX$4+AY193*AY$4+AZ193*AZ$4+BA193*BA$4+BB193*BB$4+BC193*BC$4</f>
        <v>10308</v>
      </c>
      <c r="E193" s="77" t="s">
        <v>471</v>
      </c>
      <c r="F193" s="112" t="n">
        <f aca="false">SUM(G193:BC193)</f>
        <v>14</v>
      </c>
      <c r="G193" s="113" t="n">
        <v>1</v>
      </c>
      <c r="H193" s="114"/>
      <c r="I193" s="113"/>
      <c r="J193" s="114"/>
      <c r="K193" s="113" t="n">
        <v>3</v>
      </c>
      <c r="L193" s="114" t="n">
        <v>1</v>
      </c>
      <c r="M193" s="113" t="n">
        <v>1</v>
      </c>
      <c r="N193" s="114"/>
      <c r="O193" s="113"/>
      <c r="P193" s="114"/>
      <c r="Q193" s="113"/>
      <c r="R193" s="114" t="n">
        <v>2</v>
      </c>
      <c r="S193" s="113"/>
      <c r="T193" s="114"/>
      <c r="U193" s="113"/>
      <c r="V193" s="114"/>
      <c r="W193" s="113" t="n">
        <v>1</v>
      </c>
      <c r="X193" s="114"/>
      <c r="Y193" s="113"/>
      <c r="Z193" s="114" t="n">
        <v>1</v>
      </c>
      <c r="AA193" s="113"/>
      <c r="AB193" s="114"/>
      <c r="AC193" s="113" t="n">
        <v>2</v>
      </c>
      <c r="AD193" s="115" t="n">
        <f aca="false">IF(OR(SUM(P193:T193)&lt;2,SUM(AA193:AC193)&lt;2),0,2*(SUM(P193:T193)-1))</f>
        <v>2</v>
      </c>
      <c r="AE193" s="113"/>
      <c r="AF193" s="114"/>
      <c r="AG193" s="113"/>
      <c r="AH193" s="114"/>
      <c r="AI193" s="113"/>
      <c r="AJ193" s="114"/>
      <c r="AK193" s="113"/>
      <c r="AL193" s="114"/>
      <c r="AM193" s="113"/>
      <c r="AN193" s="114"/>
      <c r="AO193" s="113"/>
      <c r="AP193" s="114"/>
      <c r="AQ193" s="113"/>
      <c r="AR193" s="114"/>
      <c r="AS193" s="113"/>
      <c r="AT193" s="114"/>
      <c r="AU193" s="113"/>
      <c r="AV193" s="114"/>
      <c r="AW193" s="113"/>
      <c r="AX193" s="114"/>
      <c r="AY193" s="113"/>
      <c r="AZ193" s="114"/>
      <c r="BA193" s="113"/>
      <c r="BB193" s="114"/>
      <c r="BC193" s="113"/>
    </row>
    <row r="194" customFormat="false" ht="11.85" hidden="false" customHeight="true" outlineLevel="0" collapsed="false">
      <c r="A194" s="116" t="s">
        <v>469</v>
      </c>
      <c r="B194" s="117" t="s">
        <v>848</v>
      </c>
      <c r="C194" s="118" t="s">
        <v>849</v>
      </c>
      <c r="D194" s="119" t="n">
        <f aca="false">G194*G$4+H194*H$4+I194*I$4+J194*J$4+K194*K$4+L194*L$4+M194*M$4+N194*N$4+O194*O$4+P194*P$4+Q194*Q$4+R194*R$4+S194*S$4+T194*T$4+U194*U$4+V194*V$4+W194*W$4+X194*X$4+Y194*Y$4+Z194*Z$4+AA194*AA$4+AB194*AB$4+AC194*AC$4+AD194*AD$4+AE194*AE$4+AF194*AF$4+AG194*AG$4+AH194*AH$4+AI194*AI$4+AJ194*AJ$4+AK194*AK$4+AL194*AL$4+AM194*AM$4+AN194*AN$4+AO194*AO$4+AP194*AP$4+AQ194*AQ$4+AR194*AR$4+AS194*AS$4+AT194*AT$4+AU194*AU$4+AV194*AV$4+AW194*AW$4+AX194*AX$4+AY194*AY$4+AZ194*AZ$4+BA194*BA$4+BB194*BB$4+BC194*BC$4</f>
        <v>13008</v>
      </c>
      <c r="E194" s="120" t="s">
        <v>471</v>
      </c>
      <c r="F194" s="121" t="n">
        <f aca="false">SUM(G194:BC194)</f>
        <v>14</v>
      </c>
      <c r="G194" s="122" t="n">
        <v>1</v>
      </c>
      <c r="H194" s="122"/>
      <c r="I194" s="122"/>
      <c r="J194" s="122"/>
      <c r="K194" s="122" t="n">
        <v>3</v>
      </c>
      <c r="L194" s="122" t="n">
        <v>1</v>
      </c>
      <c r="M194" s="122"/>
      <c r="N194" s="122" t="n">
        <v>1</v>
      </c>
      <c r="O194" s="122"/>
      <c r="P194" s="122"/>
      <c r="Q194" s="122"/>
      <c r="R194" s="122" t="n">
        <v>2</v>
      </c>
      <c r="S194" s="122"/>
      <c r="T194" s="122"/>
      <c r="U194" s="122"/>
      <c r="V194" s="122"/>
      <c r="W194" s="122" t="n">
        <v>1</v>
      </c>
      <c r="X194" s="122"/>
      <c r="Y194" s="122"/>
      <c r="Z194" s="122" t="n">
        <v>1</v>
      </c>
      <c r="AA194" s="122"/>
      <c r="AB194" s="122"/>
      <c r="AC194" s="122" t="n">
        <v>2</v>
      </c>
      <c r="AD194" s="123" t="n">
        <f aca="false">IF(OR(SUM(P194:T194)&lt;2,SUM(AA194:AC194)&lt;2),0,2*(SUM(P194:T194)-1))</f>
        <v>2</v>
      </c>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row>
    <row r="195" customFormat="false" ht="11.85" hidden="false" customHeight="true" outlineLevel="0" collapsed="false">
      <c r="A195" s="109" t="s">
        <v>469</v>
      </c>
      <c r="B195" s="110" t="s">
        <v>850</v>
      </c>
      <c r="C195" s="40" t="s">
        <v>851</v>
      </c>
      <c r="D195" s="111" t="n">
        <f aca="false">G195*G$4+H195*H$4+I195*I$4+J195*J$4+K195*K$4+L195*L$4+M195*M$4+N195*N$4+O195*O$4+P195*P$4+Q195*Q$4+R195*R$4+S195*S$4+T195*T$4+U195*U$4+V195*V$4+W195*W$4+X195*X$4+Y195*Y$4+Z195*Z$4+AA195*AA$4+AB195*AB$4+AC195*AC$4+AD195*AD$4+AE195*AE$4+AF195*AF$4+AG195*AG$4+AH195*AH$4+AI195*AI$4+AJ195*AJ$4+AK195*AK$4+AL195*AL$4+AM195*AM$4+AN195*AN$4+AO195*AO$4+AP195*AP$4+AQ195*AQ$4+AR195*AR$4+AS195*AS$4+AT195*AT$4+AU195*AU$4+AV195*AV$4+AW195*AW$4+AX195*AX$4+AY195*AY$4+AZ195*AZ$4+BA195*BA$4+BB195*BB$4+BC195*BC$4</f>
        <v>6840</v>
      </c>
      <c r="E195" s="77" t="s">
        <v>471</v>
      </c>
      <c r="F195" s="112" t="n">
        <f aca="false">SUM(G195:BC195)</f>
        <v>9</v>
      </c>
      <c r="G195" s="113"/>
      <c r="H195" s="114"/>
      <c r="I195" s="113"/>
      <c r="J195" s="114"/>
      <c r="K195" s="113" t="n">
        <v>3</v>
      </c>
      <c r="L195" s="114" t="n">
        <v>1</v>
      </c>
      <c r="M195" s="113"/>
      <c r="N195" s="114"/>
      <c r="O195" s="113"/>
      <c r="P195" s="114"/>
      <c r="Q195" s="113"/>
      <c r="R195" s="114"/>
      <c r="S195" s="113" t="n">
        <v>1</v>
      </c>
      <c r="T195" s="114"/>
      <c r="U195" s="113"/>
      <c r="V195" s="114"/>
      <c r="W195" s="113"/>
      <c r="X195" s="114"/>
      <c r="Y195" s="113" t="n">
        <v>2</v>
      </c>
      <c r="Z195" s="114"/>
      <c r="AA195" s="113"/>
      <c r="AB195" s="114" t="n">
        <v>2</v>
      </c>
      <c r="AC195" s="113"/>
      <c r="AD195" s="115" t="n">
        <f aca="false">IF(OR(SUM(P195:T195)&lt;2,SUM(AA195:AC195)&lt;2),0,2*(SUM(P195:T195)-1))</f>
        <v>0</v>
      </c>
      <c r="AE195" s="113"/>
      <c r="AF195" s="114"/>
      <c r="AG195" s="113"/>
      <c r="AH195" s="114"/>
      <c r="AI195" s="113"/>
      <c r="AJ195" s="114"/>
      <c r="AK195" s="113"/>
      <c r="AL195" s="114"/>
      <c r="AM195" s="113"/>
      <c r="AN195" s="114"/>
      <c r="AO195" s="113"/>
      <c r="AP195" s="114"/>
      <c r="AQ195" s="113"/>
      <c r="AR195" s="114"/>
      <c r="AS195" s="113"/>
      <c r="AT195" s="114"/>
      <c r="AU195" s="113"/>
      <c r="AV195" s="114"/>
      <c r="AW195" s="113"/>
      <c r="AX195" s="114"/>
      <c r="AY195" s="113"/>
      <c r="AZ195" s="114"/>
      <c r="BA195" s="113"/>
      <c r="BB195" s="114"/>
      <c r="BC195" s="113"/>
    </row>
    <row r="196" customFormat="false" ht="11.85" hidden="false" customHeight="true" outlineLevel="0" collapsed="false">
      <c r="A196" s="116" t="s">
        <v>469</v>
      </c>
      <c r="B196" s="117" t="s">
        <v>852</v>
      </c>
      <c r="C196" s="118" t="s">
        <v>853</v>
      </c>
      <c r="D196" s="119" t="n">
        <f aca="false">G196*G$4+H196*H$4+I196*I$4+J196*J$4+K196*K$4+L196*L$4+M196*M$4+N196*N$4+O196*O$4+P196*P$4+Q196*Q$4+R196*R$4+S196*S$4+T196*T$4+U196*U$4+V196*V$4+W196*W$4+X196*X$4+Y196*Y$4+Z196*Z$4+AA196*AA$4+AB196*AB$4+AC196*AC$4+AD196*AD$4+AE196*AE$4+AF196*AF$4+AG196*AG$4+AH196*AH$4+AI196*AI$4+AJ196*AJ$4+AK196*AK$4+AL196*AL$4+AM196*AM$4+AN196*AN$4+AO196*AO$4+AP196*AP$4+AQ196*AQ$4+AR196*AR$4+AS196*AS$4+AT196*AT$4+AU196*AU$4+AV196*AV$4+AW196*AW$4+AX196*AX$4+AY196*AY$4+AZ196*AZ$4+BA196*BA$4+BB196*BB$4+BC196*BC$4</f>
        <v>11068</v>
      </c>
      <c r="E196" s="120" t="s">
        <v>471</v>
      </c>
      <c r="F196" s="121" t="n">
        <f aca="false">SUM(G196:BC196)</f>
        <v>16</v>
      </c>
      <c r="G196" s="122" t="n">
        <v>1</v>
      </c>
      <c r="H196" s="122"/>
      <c r="I196" s="122"/>
      <c r="J196" s="122"/>
      <c r="K196" s="122" t="n">
        <v>3</v>
      </c>
      <c r="L196" s="122" t="n">
        <v>1</v>
      </c>
      <c r="M196" s="122" t="n">
        <v>1</v>
      </c>
      <c r="N196" s="122"/>
      <c r="O196" s="122"/>
      <c r="P196" s="122"/>
      <c r="Q196" s="122"/>
      <c r="R196" s="122" t="n">
        <v>2</v>
      </c>
      <c r="S196" s="122"/>
      <c r="T196" s="122"/>
      <c r="U196" s="122"/>
      <c r="V196" s="122"/>
      <c r="W196" s="122" t="n">
        <v>1</v>
      </c>
      <c r="X196" s="122"/>
      <c r="Y196" s="122"/>
      <c r="Z196" s="122" t="n">
        <v>1</v>
      </c>
      <c r="AA196" s="122"/>
      <c r="AB196" s="122"/>
      <c r="AC196" s="122" t="n">
        <v>2</v>
      </c>
      <c r="AD196" s="123" t="n">
        <f aca="false">IF(OR(SUM(P196:T196)&lt;2,SUM(AA196:AC196)&lt;2),0,2*(SUM(P196:T196)-1))</f>
        <v>2</v>
      </c>
      <c r="AE196" s="122"/>
      <c r="AF196" s="122"/>
      <c r="AG196" s="122"/>
      <c r="AH196" s="122"/>
      <c r="AI196" s="122"/>
      <c r="AJ196" s="122"/>
      <c r="AK196" s="122"/>
      <c r="AL196" s="122" t="n">
        <v>2</v>
      </c>
      <c r="AM196" s="122"/>
      <c r="AN196" s="122"/>
      <c r="AO196" s="122"/>
      <c r="AP196" s="122"/>
      <c r="AQ196" s="122"/>
      <c r="AR196" s="122"/>
      <c r="AS196" s="122"/>
      <c r="AT196" s="122"/>
      <c r="AU196" s="122"/>
      <c r="AV196" s="122"/>
      <c r="AW196" s="122"/>
      <c r="AX196" s="122"/>
      <c r="AY196" s="122"/>
      <c r="AZ196" s="122"/>
      <c r="BA196" s="122"/>
      <c r="BB196" s="122"/>
      <c r="BC196" s="122"/>
    </row>
    <row r="197" customFormat="false" ht="11.85" hidden="false" customHeight="true" outlineLevel="0" collapsed="false">
      <c r="A197" s="109" t="s">
        <v>469</v>
      </c>
      <c r="B197" s="110" t="s">
        <v>854</v>
      </c>
      <c r="C197" s="40" t="s">
        <v>855</v>
      </c>
      <c r="D197" s="111" t="n">
        <f aca="false">G197*G$4+H197*H$4+I197*I$4+J197*J$4+K197*K$4+L197*L$4+M197*M$4+N197*N$4+O197*O$4+P197*P$4+Q197*Q$4+R197*R$4+S197*S$4+T197*T$4+U197*U$4+V197*V$4+W197*W$4+X197*X$4+Y197*Y$4+Z197*Z$4+AA197*AA$4+AB197*AB$4+AC197*AC$4+AD197*AD$4+AE197*AE$4+AF197*AF$4+AG197*AG$4+AH197*AH$4+AI197*AI$4+AJ197*AJ$4+AK197*AK$4+AL197*AL$4+AM197*AM$4+AN197*AN$4+AO197*AO$4+AP197*AP$4+AQ197*AQ$4+AR197*AR$4+AS197*AS$4+AT197*AT$4+AU197*AU$4+AV197*AV$4+AW197*AW$4+AX197*AX$4+AY197*AY$4+AZ197*AZ$4+BA197*BA$4+BB197*BB$4+BC197*BC$4</f>
        <v>11088</v>
      </c>
      <c r="E197" s="77" t="s">
        <v>471</v>
      </c>
      <c r="F197" s="112" t="n">
        <f aca="false">SUM(G197:BC197)</f>
        <v>16</v>
      </c>
      <c r="G197" s="113" t="n">
        <v>1</v>
      </c>
      <c r="H197" s="114"/>
      <c r="I197" s="113"/>
      <c r="J197" s="114"/>
      <c r="K197" s="113" t="n">
        <v>3</v>
      </c>
      <c r="L197" s="114" t="n">
        <v>1</v>
      </c>
      <c r="M197" s="113" t="n">
        <v>1</v>
      </c>
      <c r="N197" s="114"/>
      <c r="O197" s="113"/>
      <c r="P197" s="114"/>
      <c r="Q197" s="113"/>
      <c r="R197" s="114" t="n">
        <v>2</v>
      </c>
      <c r="S197" s="113"/>
      <c r="T197" s="114"/>
      <c r="U197" s="113"/>
      <c r="V197" s="114"/>
      <c r="W197" s="113" t="n">
        <v>1</v>
      </c>
      <c r="X197" s="114"/>
      <c r="Y197" s="113"/>
      <c r="Z197" s="114" t="n">
        <v>1</v>
      </c>
      <c r="AA197" s="113"/>
      <c r="AB197" s="114"/>
      <c r="AC197" s="113" t="n">
        <v>2</v>
      </c>
      <c r="AD197" s="115" t="n">
        <f aca="false">IF(OR(SUM(P197:T197)&lt;2,SUM(AA197:AC197)&lt;2),0,2*(SUM(P197:T197)-1))</f>
        <v>2</v>
      </c>
      <c r="AE197" s="113"/>
      <c r="AF197" s="114"/>
      <c r="AG197" s="113"/>
      <c r="AH197" s="114" t="n">
        <v>2</v>
      </c>
      <c r="AI197" s="113"/>
      <c r="AJ197" s="114"/>
      <c r="AK197" s="113"/>
      <c r="AL197" s="114"/>
      <c r="AM197" s="113"/>
      <c r="AN197" s="114"/>
      <c r="AO197" s="113"/>
      <c r="AP197" s="114"/>
      <c r="AQ197" s="113"/>
      <c r="AR197" s="114"/>
      <c r="AS197" s="113"/>
      <c r="AT197" s="114"/>
      <c r="AU197" s="113"/>
      <c r="AV197" s="114"/>
      <c r="AW197" s="113"/>
      <c r="AX197" s="114"/>
      <c r="AY197" s="113"/>
      <c r="AZ197" s="114"/>
      <c r="BA197" s="113"/>
      <c r="BB197" s="114"/>
      <c r="BC197" s="113"/>
    </row>
    <row r="198" customFormat="false" ht="11.85" hidden="false" customHeight="true" outlineLevel="0" collapsed="false">
      <c r="A198" s="116" t="s">
        <v>469</v>
      </c>
      <c r="B198" s="117" t="s">
        <v>856</v>
      </c>
      <c r="C198" s="118" t="s">
        <v>857</v>
      </c>
      <c r="D198" s="119" t="n">
        <f aca="false">G198*G$4+H198*H$4+I198*I$4+J198*J$4+K198*K$4+L198*L$4+M198*M$4+N198*N$4+O198*O$4+P198*P$4+Q198*Q$4+R198*R$4+S198*S$4+T198*T$4+U198*U$4+V198*V$4+W198*W$4+X198*X$4+Y198*Y$4+Z198*Z$4+AA198*AA$4+AB198*AB$4+AC198*AC$4+AD198*AD$4+AE198*AE$4+AF198*AF$4+AG198*AG$4+AH198*AH$4+AI198*AI$4+AJ198*AJ$4+AK198*AK$4+AL198*AL$4+AM198*AM$4+AN198*AN$4+AO198*AO$4+AP198*AP$4+AQ198*AQ$4+AR198*AR$4+AS198*AS$4+AT198*AT$4+AU198*AU$4+AV198*AV$4+AW198*AW$4+AX198*AX$4+AY198*AY$4+AZ198*AZ$4+BA198*BA$4+BB198*BB$4+BC198*BC$4</f>
        <v>12040</v>
      </c>
      <c r="E198" s="120" t="s">
        <v>471</v>
      </c>
      <c r="F198" s="121" t="n">
        <f aca="false">SUM(G198:BC198)</f>
        <v>12</v>
      </c>
      <c r="G198" s="122" t="n">
        <v>1</v>
      </c>
      <c r="H198" s="122"/>
      <c r="I198" s="122"/>
      <c r="J198" s="122"/>
      <c r="K198" s="122" t="n">
        <v>3</v>
      </c>
      <c r="L198" s="122" t="n">
        <v>1</v>
      </c>
      <c r="M198" s="122" t="n">
        <v>1</v>
      </c>
      <c r="N198" s="122"/>
      <c r="O198" s="122"/>
      <c r="P198" s="122"/>
      <c r="Q198" s="122"/>
      <c r="R198" s="122" t="n">
        <v>2</v>
      </c>
      <c r="S198" s="122"/>
      <c r="T198" s="122"/>
      <c r="U198" s="122"/>
      <c r="V198" s="122"/>
      <c r="W198" s="122" t="n">
        <v>1</v>
      </c>
      <c r="X198" s="122"/>
      <c r="Y198" s="122"/>
      <c r="Z198" s="122" t="n">
        <v>1</v>
      </c>
      <c r="AA198" s="122"/>
      <c r="AB198" s="122"/>
      <c r="AC198" s="122"/>
      <c r="AD198" s="123" t="n">
        <f aca="false">IF(OR(SUM(P198:T198)&lt;2,SUM(AA198:AC198)&lt;2),0,2*(SUM(P198:T198)-1))</f>
        <v>0</v>
      </c>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t="n">
        <v>2</v>
      </c>
      <c r="BC198" s="122"/>
    </row>
    <row r="199" customFormat="false" ht="11.85" hidden="false" customHeight="true" outlineLevel="0" collapsed="false">
      <c r="A199" s="109" t="s">
        <v>469</v>
      </c>
      <c r="B199" s="110" t="s">
        <v>858</v>
      </c>
      <c r="C199" s="40" t="s">
        <v>859</v>
      </c>
      <c r="D199" s="111" t="n">
        <f aca="false">G199*G$4+H199*H$4+I199*I$4+J199*J$4+K199*K$4+L199*L$4+M199*M$4+N199*N$4+O199*O$4+P199*P$4+Q199*Q$4+R199*R$4+S199*S$4+T199*T$4+U199*U$4+V199*V$4+W199*W$4+X199*X$4+Y199*Y$4+Z199*Z$4+AA199*AA$4+AB199*AB$4+AC199*AC$4+AD199*AD$4+AE199*AE$4+AF199*AF$4+AG199*AG$4+AH199*AH$4+AI199*AI$4+AJ199*AJ$4+AK199*AK$4+AL199*AL$4+AM199*AM$4+AN199*AN$4+AO199*AO$4+AP199*AP$4+AQ199*AQ$4+AR199*AR$4+AS199*AS$4+AT199*AT$4+AU199*AU$4+AV199*AV$4+AW199*AW$4+AX199*AX$4+AY199*AY$4+AZ199*AZ$4+BA199*BA$4+BB199*BB$4+BC199*BC$4</f>
        <v>12100</v>
      </c>
      <c r="E199" s="77" t="s">
        <v>471</v>
      </c>
      <c r="F199" s="112" t="n">
        <f aca="false">SUM(G199:BC199)</f>
        <v>12</v>
      </c>
      <c r="G199" s="113" t="n">
        <v>1</v>
      </c>
      <c r="H199" s="114"/>
      <c r="I199" s="113"/>
      <c r="J199" s="114"/>
      <c r="K199" s="113" t="n">
        <v>3</v>
      </c>
      <c r="L199" s="114" t="n">
        <v>1</v>
      </c>
      <c r="M199" s="113" t="n">
        <v>1</v>
      </c>
      <c r="N199" s="114"/>
      <c r="O199" s="113"/>
      <c r="P199" s="114"/>
      <c r="Q199" s="113"/>
      <c r="R199" s="114" t="n">
        <v>2</v>
      </c>
      <c r="S199" s="113"/>
      <c r="T199" s="114"/>
      <c r="U199" s="113"/>
      <c r="V199" s="114"/>
      <c r="W199" s="113" t="n">
        <v>1</v>
      </c>
      <c r="X199" s="114"/>
      <c r="Y199" s="113"/>
      <c r="Z199" s="114" t="n">
        <v>1</v>
      </c>
      <c r="AA199" s="113"/>
      <c r="AB199" s="114"/>
      <c r="AC199" s="113"/>
      <c r="AD199" s="115" t="n">
        <f aca="false">IF(OR(SUM(P199:T199)&lt;2,SUM(AA199:AC199)&lt;2),0,2*(SUM(P199:T199)-1))</f>
        <v>0</v>
      </c>
      <c r="AE199" s="113"/>
      <c r="AF199" s="114"/>
      <c r="AG199" s="113"/>
      <c r="AH199" s="114"/>
      <c r="AI199" s="113"/>
      <c r="AJ199" s="114"/>
      <c r="AK199" s="113"/>
      <c r="AL199" s="114"/>
      <c r="AM199" s="113"/>
      <c r="AN199" s="114"/>
      <c r="AO199" s="113"/>
      <c r="AP199" s="114"/>
      <c r="AQ199" s="113"/>
      <c r="AR199" s="114"/>
      <c r="AS199" s="113"/>
      <c r="AT199" s="114"/>
      <c r="AU199" s="113"/>
      <c r="AV199" s="114"/>
      <c r="AW199" s="113"/>
      <c r="AX199" s="114" t="n">
        <v>2</v>
      </c>
      <c r="AY199" s="113"/>
      <c r="AZ199" s="114"/>
      <c r="BA199" s="113"/>
      <c r="BB199" s="114"/>
      <c r="BC199" s="113"/>
    </row>
    <row r="200" customFormat="false" ht="11.85" hidden="false" customHeight="true" outlineLevel="0" collapsed="false">
      <c r="A200" s="116" t="s">
        <v>469</v>
      </c>
      <c r="B200" s="117" t="s">
        <v>860</v>
      </c>
      <c r="C200" s="118" t="s">
        <v>861</v>
      </c>
      <c r="D200" s="119" t="n">
        <f aca="false">G200*G$4+H200*H$4+I200*I$4+J200*J$4+K200*K$4+L200*L$4+M200*M$4+N200*N$4+O200*O$4+P200*P$4+Q200*Q$4+R200*R$4+S200*S$4+T200*T$4+U200*U$4+V200*V$4+W200*W$4+X200*X$4+Y200*Y$4+Z200*Z$4+AA200*AA$4+AB200*AB$4+AC200*AC$4+AD200*AD$4+AE200*AE$4+AF200*AF$4+AG200*AG$4+AH200*AH$4+AI200*AI$4+AJ200*AJ$4+AK200*AK$4+AL200*AL$4+AM200*AM$4+AN200*AN$4+AO200*AO$4+AP200*AP$4+AQ200*AQ$4+AR200*AR$4+AS200*AS$4+AT200*AT$4+AU200*AU$4+AV200*AV$4+AW200*AW$4+AX200*AX$4+AY200*AY$4+AZ200*AZ$4+BA200*BA$4+BB200*BB$4+BC200*BC$4</f>
        <v>12840</v>
      </c>
      <c r="E200" s="120" t="s">
        <v>471</v>
      </c>
      <c r="F200" s="121" t="n">
        <f aca="false">SUM(G200:BC200)</f>
        <v>12</v>
      </c>
      <c r="G200" s="122" t="n">
        <v>1</v>
      </c>
      <c r="H200" s="122"/>
      <c r="I200" s="122"/>
      <c r="J200" s="122"/>
      <c r="K200" s="122" t="n">
        <v>3</v>
      </c>
      <c r="L200" s="122" t="n">
        <v>1</v>
      </c>
      <c r="M200" s="122" t="n">
        <v>1</v>
      </c>
      <c r="N200" s="122"/>
      <c r="O200" s="122"/>
      <c r="P200" s="122"/>
      <c r="Q200" s="122"/>
      <c r="R200" s="122" t="n">
        <v>2</v>
      </c>
      <c r="S200" s="122"/>
      <c r="T200" s="122"/>
      <c r="U200" s="122"/>
      <c r="V200" s="122"/>
      <c r="W200" s="122" t="n">
        <v>1</v>
      </c>
      <c r="X200" s="122"/>
      <c r="Y200" s="122"/>
      <c r="Z200" s="122" t="n">
        <v>1</v>
      </c>
      <c r="AA200" s="122"/>
      <c r="AB200" s="122"/>
      <c r="AC200" s="122"/>
      <c r="AD200" s="123" t="n">
        <f aca="false">IF(OR(SUM(P200:T200)&lt;2,SUM(AA200:AC200)&lt;2),0,2*(SUM(P200:T200)-1))</f>
        <v>0</v>
      </c>
      <c r="AE200" s="122"/>
      <c r="AF200" s="122"/>
      <c r="AG200" s="122"/>
      <c r="AH200" s="122"/>
      <c r="AI200" s="122"/>
      <c r="AJ200" s="122"/>
      <c r="AK200" s="122"/>
      <c r="AL200" s="122"/>
      <c r="AM200" s="122"/>
      <c r="AN200" s="122"/>
      <c r="AO200" s="122"/>
      <c r="AP200" s="122"/>
      <c r="AQ200" s="122"/>
      <c r="AR200" s="122"/>
      <c r="AS200" s="122"/>
      <c r="AT200" s="122" t="n">
        <v>2</v>
      </c>
      <c r="AU200" s="122"/>
      <c r="AV200" s="122"/>
      <c r="AW200" s="122"/>
      <c r="AX200" s="122"/>
      <c r="AY200" s="122"/>
      <c r="AZ200" s="122"/>
      <c r="BA200" s="122"/>
      <c r="BB200" s="122"/>
      <c r="BC200" s="122"/>
    </row>
    <row r="201" customFormat="false" ht="11.85" hidden="false" customHeight="true" outlineLevel="0" collapsed="false">
      <c r="A201" s="109" t="s">
        <v>469</v>
      </c>
      <c r="B201" s="110" t="s">
        <v>862</v>
      </c>
      <c r="C201" s="40" t="s">
        <v>863</v>
      </c>
      <c r="D201" s="111" t="n">
        <f aca="false">G201*G$4+H201*H$4+I201*I$4+J201*J$4+K201*K$4+L201*L$4+M201*M$4+N201*N$4+O201*O$4+P201*P$4+Q201*Q$4+R201*R$4+S201*S$4+T201*T$4+U201*U$4+V201*V$4+W201*W$4+X201*X$4+Y201*Y$4+Z201*Z$4+AA201*AA$4+AB201*AB$4+AC201*AC$4+AD201*AD$4+AE201*AE$4+AF201*AF$4+AG201*AG$4+AH201*AH$4+AI201*AI$4+AJ201*AJ$4+AK201*AK$4+AL201*AL$4+AM201*AM$4+AN201*AN$4+AO201*AO$4+AP201*AP$4+AQ201*AQ$4+AR201*AR$4+AS201*AS$4+AT201*AT$4+AU201*AU$4+AV201*AV$4+AW201*AW$4+AX201*AX$4+AY201*AY$4+AZ201*AZ$4+BA201*BA$4+BB201*BB$4+BC201*BC$4</f>
        <v>13120</v>
      </c>
      <c r="E201" s="77" t="s">
        <v>471</v>
      </c>
      <c r="F201" s="112" t="n">
        <f aca="false">SUM(G201:BC201)</f>
        <v>12</v>
      </c>
      <c r="G201" s="113" t="n">
        <v>1</v>
      </c>
      <c r="H201" s="114"/>
      <c r="I201" s="113"/>
      <c r="J201" s="114"/>
      <c r="K201" s="113" t="n">
        <v>3</v>
      </c>
      <c r="L201" s="114" t="n">
        <v>1</v>
      </c>
      <c r="M201" s="113" t="n">
        <v>1</v>
      </c>
      <c r="N201" s="114"/>
      <c r="O201" s="113"/>
      <c r="P201" s="114"/>
      <c r="Q201" s="113"/>
      <c r="R201" s="114" t="n">
        <v>2</v>
      </c>
      <c r="S201" s="113"/>
      <c r="T201" s="114"/>
      <c r="U201" s="113"/>
      <c r="V201" s="114"/>
      <c r="W201" s="113" t="n">
        <v>1</v>
      </c>
      <c r="X201" s="114"/>
      <c r="Y201" s="113"/>
      <c r="Z201" s="114" t="n">
        <v>1</v>
      </c>
      <c r="AA201" s="113"/>
      <c r="AB201" s="114"/>
      <c r="AC201" s="113"/>
      <c r="AD201" s="115" t="n">
        <f aca="false">IF(OR(SUM(P201:T201)&lt;2,SUM(AA201:AC201)&lt;2),0,2*(SUM(P201:T201)-1))</f>
        <v>0</v>
      </c>
      <c r="AE201" s="113"/>
      <c r="AF201" s="114"/>
      <c r="AG201" s="113"/>
      <c r="AH201" s="114"/>
      <c r="AI201" s="113"/>
      <c r="AJ201" s="114"/>
      <c r="AK201" s="113"/>
      <c r="AL201" s="114"/>
      <c r="AM201" s="113"/>
      <c r="AN201" s="114"/>
      <c r="AO201" s="113"/>
      <c r="AP201" s="114" t="n">
        <v>2</v>
      </c>
      <c r="AQ201" s="113"/>
      <c r="AR201" s="114"/>
      <c r="AS201" s="113"/>
      <c r="AT201" s="114"/>
      <c r="AU201" s="113"/>
      <c r="AV201" s="114"/>
      <c r="AW201" s="113"/>
      <c r="AX201" s="114"/>
      <c r="AY201" s="113"/>
      <c r="AZ201" s="114"/>
      <c r="BA201" s="113"/>
      <c r="BB201" s="114"/>
      <c r="BC201" s="113"/>
    </row>
    <row r="202" customFormat="false" ht="11.85" hidden="false" customHeight="true" outlineLevel="0" collapsed="false">
      <c r="A202" s="116" t="s">
        <v>469</v>
      </c>
      <c r="B202" s="117" t="s">
        <v>864</v>
      </c>
      <c r="C202" s="118" t="s">
        <v>865</v>
      </c>
      <c r="D202" s="119" t="n">
        <f aca="false">G202*G$4+H202*H$4+I202*I$4+J202*J$4+K202*K$4+L202*L$4+M202*M$4+N202*N$4+O202*O$4+P202*P$4+Q202*Q$4+R202*R$4+S202*S$4+T202*T$4+U202*U$4+V202*V$4+W202*W$4+X202*X$4+Y202*Y$4+Z202*Z$4+AA202*AA$4+AB202*AB$4+AC202*AC$4+AD202*AD$4+AE202*AE$4+AF202*AF$4+AG202*AG$4+AH202*AH$4+AI202*AI$4+AJ202*AJ$4+AK202*AK$4+AL202*AL$4+AM202*AM$4+AN202*AN$4+AO202*AO$4+AP202*AP$4+AQ202*AQ$4+AR202*AR$4+AS202*AS$4+AT202*AT$4+AU202*AU$4+AV202*AV$4+AW202*AW$4+AX202*AX$4+AY202*AY$4+AZ202*AZ$4+BA202*BA$4+BB202*BB$4+BC202*BC$4</f>
        <v>9230</v>
      </c>
      <c r="E202" s="120" t="s">
        <v>471</v>
      </c>
      <c r="F202" s="121" t="n">
        <f aca="false">SUM(G202:BC202)</f>
        <v>11</v>
      </c>
      <c r="G202" s="122" t="n">
        <v>1</v>
      </c>
      <c r="H202" s="122"/>
      <c r="I202" s="122"/>
      <c r="J202" s="122"/>
      <c r="K202" s="122" t="n">
        <v>4</v>
      </c>
      <c r="L202" s="122"/>
      <c r="M202" s="122" t="n">
        <v>1</v>
      </c>
      <c r="N202" s="122"/>
      <c r="O202" s="122"/>
      <c r="P202" s="122"/>
      <c r="Q202" s="122"/>
      <c r="R202" s="122"/>
      <c r="S202" s="122"/>
      <c r="T202" s="122" t="n">
        <v>1</v>
      </c>
      <c r="U202" s="122"/>
      <c r="V202" s="122"/>
      <c r="W202" s="122" t="n">
        <v>1</v>
      </c>
      <c r="X202" s="122"/>
      <c r="Y202" s="122"/>
      <c r="Z202" s="122" t="n">
        <v>1</v>
      </c>
      <c r="AA202" s="122"/>
      <c r="AB202" s="122"/>
      <c r="AC202" s="122" t="n">
        <v>2</v>
      </c>
      <c r="AD202" s="123" t="n">
        <f aca="false">IF(OR(SUM(P202:T202)&lt;2,SUM(AA202:AC202)&lt;2),0,2*(SUM(P202:T202)-1))</f>
        <v>0</v>
      </c>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row>
    <row r="203" customFormat="false" ht="11.85" hidden="false" customHeight="true" outlineLevel="0" collapsed="false">
      <c r="A203" s="109" t="s">
        <v>469</v>
      </c>
      <c r="B203" s="110" t="s">
        <v>866</v>
      </c>
      <c r="C203" s="40" t="s">
        <v>867</v>
      </c>
      <c r="D203" s="111" t="n">
        <f aca="false">G203*G$4+H203*H$4+I203*I$4+J203*J$4+K203*K$4+L203*L$4+M203*M$4+N203*N$4+O203*O$4+P203*P$4+Q203*Q$4+R203*R$4+S203*S$4+T203*T$4+U203*U$4+V203*V$4+W203*W$4+X203*X$4+Y203*Y$4+Z203*Z$4+AA203*AA$4+AB203*AB$4+AC203*AC$4+AD203*AD$4+AE203*AE$4+AF203*AF$4+AG203*AG$4+AH203*AH$4+AI203*AI$4+AJ203*AJ$4+AK203*AK$4+AL203*AL$4+AM203*AM$4+AN203*AN$4+AO203*AO$4+AP203*AP$4+AQ203*AQ$4+AR203*AR$4+AS203*AS$4+AT203*AT$4+AU203*AU$4+AV203*AV$4+AW203*AW$4+AX203*AX$4+AY203*AY$4+AZ203*AZ$4+BA203*BA$4+BB203*BB$4+BC203*BC$4</f>
        <v>11930</v>
      </c>
      <c r="E203" s="77" t="s">
        <v>471</v>
      </c>
      <c r="F203" s="112" t="n">
        <f aca="false">SUM(G203:BC203)</f>
        <v>11</v>
      </c>
      <c r="G203" s="113" t="n">
        <v>1</v>
      </c>
      <c r="H203" s="114"/>
      <c r="I203" s="113"/>
      <c r="J203" s="114"/>
      <c r="K203" s="113" t="n">
        <v>4</v>
      </c>
      <c r="L203" s="114"/>
      <c r="M203" s="113"/>
      <c r="N203" s="114" t="n">
        <v>1</v>
      </c>
      <c r="O203" s="113"/>
      <c r="P203" s="114"/>
      <c r="Q203" s="113"/>
      <c r="R203" s="114"/>
      <c r="S203" s="113"/>
      <c r="T203" s="114" t="n">
        <v>1</v>
      </c>
      <c r="U203" s="113"/>
      <c r="V203" s="114"/>
      <c r="W203" s="113" t="n">
        <v>1</v>
      </c>
      <c r="X203" s="114"/>
      <c r="Y203" s="113"/>
      <c r="Z203" s="114" t="n">
        <v>1</v>
      </c>
      <c r="AA203" s="113"/>
      <c r="AB203" s="114"/>
      <c r="AC203" s="113" t="n">
        <v>2</v>
      </c>
      <c r="AD203" s="115" t="n">
        <f aca="false">IF(OR(SUM(P203:T203)&lt;2,SUM(AA203:AC203)&lt;2),0,2*(SUM(P203:T203)-1))</f>
        <v>0</v>
      </c>
      <c r="AE203" s="113"/>
      <c r="AF203" s="114"/>
      <c r="AG203" s="113"/>
      <c r="AH203" s="114"/>
      <c r="AI203" s="113"/>
      <c r="AJ203" s="114"/>
      <c r="AK203" s="113"/>
      <c r="AL203" s="114"/>
      <c r="AM203" s="113"/>
      <c r="AN203" s="114"/>
      <c r="AO203" s="113"/>
      <c r="AP203" s="114"/>
      <c r="AQ203" s="113"/>
      <c r="AR203" s="114"/>
      <c r="AS203" s="113"/>
      <c r="AT203" s="114"/>
      <c r="AU203" s="113"/>
      <c r="AV203" s="114"/>
      <c r="AW203" s="113"/>
      <c r="AX203" s="114"/>
      <c r="AY203" s="113"/>
      <c r="AZ203" s="114"/>
      <c r="BA203" s="113"/>
      <c r="BB203" s="114"/>
      <c r="BC203" s="113"/>
    </row>
    <row r="204" customFormat="false" ht="11.85" hidden="false" customHeight="true" outlineLevel="0" collapsed="false">
      <c r="A204" s="116" t="s">
        <v>469</v>
      </c>
      <c r="B204" s="117" t="s">
        <v>868</v>
      </c>
      <c r="C204" s="118" t="s">
        <v>869</v>
      </c>
      <c r="D204" s="119" t="n">
        <f aca="false">G204*G$4+H204*H$4+I204*I$4+J204*J$4+K204*K$4+L204*L$4+M204*M$4+N204*N$4+O204*O$4+P204*P$4+Q204*Q$4+R204*R$4+S204*S$4+T204*T$4+U204*U$4+V204*V$4+W204*W$4+X204*X$4+Y204*Y$4+Z204*Z$4+AA204*AA$4+AB204*AB$4+AC204*AC$4+AD204*AD$4+AE204*AE$4+AF204*AF$4+AG204*AG$4+AH204*AH$4+AI204*AI$4+AJ204*AJ$4+AK204*AK$4+AL204*AL$4+AM204*AM$4+AN204*AN$4+AO204*AO$4+AP204*AP$4+AQ204*AQ$4+AR204*AR$4+AS204*AS$4+AT204*AT$4+AU204*AU$4+AV204*AV$4+AW204*AW$4+AX204*AX$4+AY204*AY$4+AZ204*AZ$4+BA204*BA$4+BB204*BB$4+BC204*BC$4</f>
        <v>9660</v>
      </c>
      <c r="E204" s="120" t="s">
        <v>471</v>
      </c>
      <c r="F204" s="121" t="n">
        <f aca="false">SUM(G204:BC204)</f>
        <v>12</v>
      </c>
      <c r="G204" s="122" t="n">
        <v>1</v>
      </c>
      <c r="H204" s="122"/>
      <c r="I204" s="122"/>
      <c r="J204" s="122"/>
      <c r="K204" s="122" t="n">
        <v>4</v>
      </c>
      <c r="L204" s="122"/>
      <c r="M204" s="122" t="n">
        <v>1</v>
      </c>
      <c r="N204" s="122"/>
      <c r="O204" s="122"/>
      <c r="P204" s="122"/>
      <c r="Q204" s="122"/>
      <c r="R204" s="122"/>
      <c r="S204" s="122"/>
      <c r="T204" s="122" t="n">
        <v>1</v>
      </c>
      <c r="U204" s="122"/>
      <c r="V204" s="122"/>
      <c r="W204" s="122" t="n">
        <v>1</v>
      </c>
      <c r="X204" s="122"/>
      <c r="Y204" s="122"/>
      <c r="Z204" s="122" t="n">
        <v>1</v>
      </c>
      <c r="AA204" s="122"/>
      <c r="AB204" s="122"/>
      <c r="AC204" s="122" t="n">
        <v>2</v>
      </c>
      <c r="AD204" s="123" t="n">
        <f aca="false">IF(OR(SUM(P204:T204)&lt;2,SUM(AA204:AC204)&lt;2),0,2*(SUM(P204:T204)-1))</f>
        <v>0</v>
      </c>
      <c r="AE204" s="122"/>
      <c r="AF204" s="122"/>
      <c r="AG204" s="122"/>
      <c r="AH204" s="122"/>
      <c r="AI204" s="122"/>
      <c r="AJ204" s="122"/>
      <c r="AK204" s="122"/>
      <c r="AL204" s="122"/>
      <c r="AM204" s="122" t="n">
        <v>1</v>
      </c>
      <c r="AN204" s="122"/>
      <c r="AO204" s="122"/>
      <c r="AP204" s="122"/>
      <c r="AQ204" s="122"/>
      <c r="AR204" s="122"/>
      <c r="AS204" s="122"/>
      <c r="AT204" s="122"/>
      <c r="AU204" s="122"/>
      <c r="AV204" s="122"/>
      <c r="AW204" s="122"/>
      <c r="AX204" s="122"/>
      <c r="AY204" s="122"/>
      <c r="AZ204" s="122"/>
      <c r="BA204" s="122"/>
      <c r="BB204" s="122"/>
      <c r="BC204" s="122"/>
    </row>
    <row r="205" customFormat="false" ht="11.85" hidden="false" customHeight="true" outlineLevel="0" collapsed="false">
      <c r="A205" s="109" t="s">
        <v>469</v>
      </c>
      <c r="B205" s="110" t="s">
        <v>870</v>
      </c>
      <c r="C205" s="40" t="s">
        <v>871</v>
      </c>
      <c r="D205" s="111" t="n">
        <f aca="false">G205*G$4+H205*H$4+I205*I$4+J205*J$4+K205*K$4+L205*L$4+M205*M$4+N205*N$4+O205*O$4+P205*P$4+Q205*Q$4+R205*R$4+S205*S$4+T205*T$4+U205*U$4+V205*V$4+W205*W$4+X205*X$4+Y205*Y$4+Z205*Z$4+AA205*AA$4+AB205*AB$4+AC205*AC$4+AD205*AD$4+AE205*AE$4+AF205*AF$4+AG205*AG$4+AH205*AH$4+AI205*AI$4+AJ205*AJ$4+AK205*AK$4+AL205*AL$4+AM205*AM$4+AN205*AN$4+AO205*AO$4+AP205*AP$4+AQ205*AQ$4+AR205*AR$4+AS205*AS$4+AT205*AT$4+AU205*AU$4+AV205*AV$4+AW205*AW$4+AX205*AX$4+AY205*AY$4+AZ205*AZ$4+BA205*BA$4+BB205*BB$4+BC205*BC$4</f>
        <v>9660</v>
      </c>
      <c r="E205" s="77" t="s">
        <v>471</v>
      </c>
      <c r="F205" s="112" t="n">
        <f aca="false">SUM(G205:BC205)</f>
        <v>12</v>
      </c>
      <c r="G205" s="113" t="n">
        <v>1</v>
      </c>
      <c r="H205" s="114"/>
      <c r="I205" s="113"/>
      <c r="J205" s="114"/>
      <c r="K205" s="113" t="n">
        <v>4</v>
      </c>
      <c r="L205" s="114"/>
      <c r="M205" s="113" t="n">
        <v>1</v>
      </c>
      <c r="N205" s="114"/>
      <c r="O205" s="113"/>
      <c r="P205" s="114"/>
      <c r="Q205" s="113"/>
      <c r="R205" s="114"/>
      <c r="S205" s="113"/>
      <c r="T205" s="114" t="n">
        <v>1</v>
      </c>
      <c r="U205" s="113"/>
      <c r="V205" s="114"/>
      <c r="W205" s="113" t="n">
        <v>1</v>
      </c>
      <c r="X205" s="114"/>
      <c r="Y205" s="113"/>
      <c r="Z205" s="114" t="n">
        <v>1</v>
      </c>
      <c r="AA205" s="113"/>
      <c r="AB205" s="114"/>
      <c r="AC205" s="113" t="n">
        <v>2</v>
      </c>
      <c r="AD205" s="115" t="n">
        <f aca="false">IF(OR(SUM(P205:T205)&lt;2,SUM(AA205:AC205)&lt;2),0,2*(SUM(P205:T205)-1))</f>
        <v>0</v>
      </c>
      <c r="AE205" s="113"/>
      <c r="AF205" s="114"/>
      <c r="AG205" s="113"/>
      <c r="AH205" s="114"/>
      <c r="AI205" s="113"/>
      <c r="AJ205" s="114" t="n">
        <v>1</v>
      </c>
      <c r="AK205" s="113"/>
      <c r="AL205" s="114"/>
      <c r="AM205" s="113"/>
      <c r="AN205" s="114"/>
      <c r="AO205" s="113"/>
      <c r="AP205" s="114"/>
      <c r="AQ205" s="113"/>
      <c r="AR205" s="114"/>
      <c r="AS205" s="113"/>
      <c r="AT205" s="114"/>
      <c r="AU205" s="113"/>
      <c r="AV205" s="114"/>
      <c r="AW205" s="113"/>
      <c r="AX205" s="114"/>
      <c r="AY205" s="113"/>
      <c r="AZ205" s="114"/>
      <c r="BA205" s="113"/>
      <c r="BB205" s="114"/>
      <c r="BC205" s="113"/>
    </row>
    <row r="206" customFormat="false" ht="11.85" hidden="false" customHeight="true" outlineLevel="0" collapsed="false">
      <c r="A206" s="116" t="s">
        <v>469</v>
      </c>
      <c r="B206" s="117" t="s">
        <v>872</v>
      </c>
      <c r="C206" s="118" t="s">
        <v>873</v>
      </c>
      <c r="D206" s="119" t="n">
        <f aca="false">G206*G$4+H206*H$4+I206*I$4+J206*J$4+K206*K$4+L206*L$4+M206*M$4+N206*N$4+O206*O$4+P206*P$4+Q206*Q$4+R206*R$4+S206*S$4+T206*T$4+U206*U$4+V206*V$4+W206*W$4+X206*X$4+Y206*Y$4+Z206*Z$4+AA206*AA$4+AB206*AB$4+AC206*AC$4+AD206*AD$4+AE206*AE$4+AF206*AF$4+AG206*AG$4+AH206*AH$4+AI206*AI$4+AJ206*AJ$4+AK206*AK$4+AL206*AL$4+AM206*AM$4+AN206*AN$4+AO206*AO$4+AP206*AP$4+AQ206*AQ$4+AR206*AR$4+AS206*AS$4+AT206*AT$4+AU206*AU$4+AV206*AV$4+AW206*AW$4+AX206*AX$4+AY206*AY$4+AZ206*AZ$4+BA206*BA$4+BB206*BB$4+BC206*BC$4</f>
        <v>10290</v>
      </c>
      <c r="E206" s="120" t="s">
        <v>471</v>
      </c>
      <c r="F206" s="121" t="n">
        <f aca="false">SUM(G206:BC206)</f>
        <v>10</v>
      </c>
      <c r="G206" s="122" t="n">
        <v>1</v>
      </c>
      <c r="H206" s="122"/>
      <c r="I206" s="122"/>
      <c r="J206" s="122"/>
      <c r="K206" s="122" t="n">
        <v>4</v>
      </c>
      <c r="L206" s="122"/>
      <c r="M206" s="122" t="n">
        <v>1</v>
      </c>
      <c r="N206" s="122"/>
      <c r="O206" s="122"/>
      <c r="P206" s="122"/>
      <c r="Q206" s="122"/>
      <c r="R206" s="122"/>
      <c r="S206" s="122"/>
      <c r="T206" s="122" t="n">
        <v>1</v>
      </c>
      <c r="U206" s="122"/>
      <c r="V206" s="122"/>
      <c r="W206" s="122" t="n">
        <v>1</v>
      </c>
      <c r="X206" s="122"/>
      <c r="Y206" s="122"/>
      <c r="Z206" s="122" t="n">
        <v>1</v>
      </c>
      <c r="AA206" s="122"/>
      <c r="AB206" s="122"/>
      <c r="AC206" s="122"/>
      <c r="AD206" s="123" t="n">
        <f aca="false">IF(OR(SUM(P206:T206)&lt;2,SUM(AA206:AC206)&lt;2),0,2*(SUM(P206:T206)-1))</f>
        <v>0</v>
      </c>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t="n">
        <v>1</v>
      </c>
    </row>
    <row r="207" customFormat="false" ht="11.85" hidden="false" customHeight="true" outlineLevel="0" collapsed="false">
      <c r="A207" s="109" t="s">
        <v>469</v>
      </c>
      <c r="B207" s="110" t="s">
        <v>874</v>
      </c>
      <c r="C207" s="40" t="s">
        <v>875</v>
      </c>
      <c r="D207" s="111" t="n">
        <f aca="false">G207*G$4+H207*H$4+I207*I$4+J207*J$4+K207*K$4+L207*L$4+M207*M$4+N207*N$4+O207*O$4+P207*P$4+Q207*Q$4+R207*R$4+S207*S$4+T207*T$4+U207*U$4+V207*V$4+W207*W$4+X207*X$4+Y207*Y$4+Z207*Z$4+AA207*AA$4+AB207*AB$4+AC207*AC$4+AD207*AD$4+AE207*AE$4+AF207*AF$4+AG207*AG$4+AH207*AH$4+AI207*AI$4+AJ207*AJ$4+AK207*AK$4+AL207*AL$4+AM207*AM$4+AN207*AN$4+AO207*AO$4+AP207*AP$4+AQ207*AQ$4+AR207*AR$4+AS207*AS$4+AT207*AT$4+AU207*AU$4+AV207*AV$4+AW207*AW$4+AX207*AX$4+AY207*AY$4+AZ207*AZ$4+BA207*BA$4+BB207*BB$4+BC207*BC$4</f>
        <v>10280</v>
      </c>
      <c r="E207" s="77" t="s">
        <v>471</v>
      </c>
      <c r="F207" s="112" t="n">
        <f aca="false">SUM(G207:BC207)</f>
        <v>10</v>
      </c>
      <c r="G207" s="113" t="n">
        <v>1</v>
      </c>
      <c r="H207" s="114"/>
      <c r="I207" s="113"/>
      <c r="J207" s="114"/>
      <c r="K207" s="113" t="n">
        <v>4</v>
      </c>
      <c r="L207" s="114"/>
      <c r="M207" s="113" t="n">
        <v>1</v>
      </c>
      <c r="N207" s="114"/>
      <c r="O207" s="113"/>
      <c r="P207" s="114"/>
      <c r="Q207" s="113"/>
      <c r="R207" s="114"/>
      <c r="S207" s="113"/>
      <c r="T207" s="114" t="n">
        <v>1</v>
      </c>
      <c r="U207" s="113"/>
      <c r="V207" s="114"/>
      <c r="W207" s="113" t="n">
        <v>1</v>
      </c>
      <c r="X207" s="114"/>
      <c r="Y207" s="113"/>
      <c r="Z207" s="114" t="n">
        <v>1</v>
      </c>
      <c r="AA207" s="113"/>
      <c r="AB207" s="114"/>
      <c r="AC207" s="113"/>
      <c r="AD207" s="115" t="n">
        <f aca="false">IF(OR(SUM(P207:T207)&lt;2,SUM(AA207:AC207)&lt;2),0,2*(SUM(P207:T207)-1))</f>
        <v>0</v>
      </c>
      <c r="AE207" s="113"/>
      <c r="AF207" s="114"/>
      <c r="AG207" s="113"/>
      <c r="AH207" s="114"/>
      <c r="AI207" s="113"/>
      <c r="AJ207" s="114"/>
      <c r="AK207" s="113"/>
      <c r="AL207" s="114"/>
      <c r="AM207" s="113"/>
      <c r="AN207" s="114"/>
      <c r="AO207" s="113"/>
      <c r="AP207" s="114"/>
      <c r="AQ207" s="113"/>
      <c r="AR207" s="114"/>
      <c r="AS207" s="113"/>
      <c r="AT207" s="114"/>
      <c r="AU207" s="113"/>
      <c r="AV207" s="114"/>
      <c r="AW207" s="113"/>
      <c r="AX207" s="114"/>
      <c r="AY207" s="113"/>
      <c r="AZ207" s="114" t="n">
        <v>1</v>
      </c>
      <c r="BA207" s="113"/>
      <c r="BB207" s="114"/>
      <c r="BC207" s="113"/>
    </row>
    <row r="208" customFormat="false" ht="11.85" hidden="false" customHeight="true" outlineLevel="0" collapsed="false">
      <c r="A208" s="116" t="s">
        <v>469</v>
      </c>
      <c r="B208" s="117" t="s">
        <v>876</v>
      </c>
      <c r="C208" s="118" t="s">
        <v>877</v>
      </c>
      <c r="D208" s="119" t="n">
        <f aca="false">G208*G$4+H208*H$4+I208*I$4+J208*J$4+K208*K$4+L208*L$4+M208*M$4+N208*N$4+O208*O$4+P208*P$4+Q208*Q$4+R208*R$4+S208*S$4+T208*T$4+U208*U$4+V208*V$4+W208*W$4+X208*X$4+Y208*Y$4+Z208*Z$4+AA208*AA$4+AB208*AB$4+AC208*AC$4+AD208*AD$4+AE208*AE$4+AF208*AF$4+AG208*AG$4+AH208*AH$4+AI208*AI$4+AJ208*AJ$4+AK208*AK$4+AL208*AL$4+AM208*AM$4+AN208*AN$4+AO208*AO$4+AP208*AP$4+AQ208*AQ$4+AR208*AR$4+AS208*AS$4+AT208*AT$4+AU208*AU$4+AV208*AV$4+AW208*AW$4+AX208*AX$4+AY208*AY$4+AZ208*AZ$4+BA208*BA$4+BB208*BB$4+BC208*BC$4</f>
        <v>10800</v>
      </c>
      <c r="E208" s="120" t="s">
        <v>471</v>
      </c>
      <c r="F208" s="121" t="n">
        <f aca="false">SUM(G208:BC208)</f>
        <v>10</v>
      </c>
      <c r="G208" s="122" t="n">
        <v>1</v>
      </c>
      <c r="H208" s="122"/>
      <c r="I208" s="122"/>
      <c r="J208" s="122"/>
      <c r="K208" s="122" t="n">
        <v>4</v>
      </c>
      <c r="L208" s="122"/>
      <c r="M208" s="122" t="n">
        <v>1</v>
      </c>
      <c r="N208" s="122"/>
      <c r="O208" s="122"/>
      <c r="P208" s="122"/>
      <c r="Q208" s="122"/>
      <c r="R208" s="122"/>
      <c r="S208" s="122"/>
      <c r="T208" s="122" t="n">
        <v>1</v>
      </c>
      <c r="U208" s="122"/>
      <c r="V208" s="122"/>
      <c r="W208" s="122" t="n">
        <v>1</v>
      </c>
      <c r="X208" s="122"/>
      <c r="Y208" s="122"/>
      <c r="Z208" s="122" t="n">
        <v>1</v>
      </c>
      <c r="AA208" s="122"/>
      <c r="AB208" s="122"/>
      <c r="AC208" s="122"/>
      <c r="AD208" s="123" t="n">
        <f aca="false">IF(OR(SUM(P208:T208)&lt;2,SUM(AA208:AC208)&lt;2),0,2*(SUM(P208:T208)-1))</f>
        <v>0</v>
      </c>
      <c r="AE208" s="122"/>
      <c r="AF208" s="122"/>
      <c r="AG208" s="122"/>
      <c r="AH208" s="122"/>
      <c r="AI208" s="122"/>
      <c r="AJ208" s="122"/>
      <c r="AK208" s="122"/>
      <c r="AL208" s="122"/>
      <c r="AM208" s="122"/>
      <c r="AN208" s="122"/>
      <c r="AO208" s="122"/>
      <c r="AP208" s="122"/>
      <c r="AQ208" s="122"/>
      <c r="AR208" s="122"/>
      <c r="AS208" s="122"/>
      <c r="AT208" s="122"/>
      <c r="AU208" s="122" t="n">
        <v>1</v>
      </c>
      <c r="AV208" s="122"/>
      <c r="AW208" s="122"/>
      <c r="AX208" s="122"/>
      <c r="AY208" s="122"/>
      <c r="AZ208" s="122"/>
      <c r="BA208" s="122"/>
      <c r="BB208" s="122"/>
      <c r="BC208" s="122"/>
    </row>
    <row r="209" customFormat="false" ht="11.85" hidden="false" customHeight="true" outlineLevel="0" collapsed="false">
      <c r="A209" s="109" t="s">
        <v>469</v>
      </c>
      <c r="B209" s="110" t="s">
        <v>878</v>
      </c>
      <c r="C209" s="40" t="s">
        <v>879</v>
      </c>
      <c r="D209" s="111" t="n">
        <f aca="false">G209*G$4+H209*H$4+I209*I$4+J209*J$4+K209*K$4+L209*L$4+M209*M$4+N209*N$4+O209*O$4+P209*P$4+Q209*Q$4+R209*R$4+S209*S$4+T209*T$4+U209*U$4+V209*V$4+W209*W$4+X209*X$4+Y209*Y$4+Z209*Z$4+AA209*AA$4+AB209*AB$4+AC209*AC$4+AD209*AD$4+AE209*AE$4+AF209*AF$4+AG209*AG$4+AH209*AH$4+AI209*AI$4+AJ209*AJ$4+AK209*AK$4+AL209*AL$4+AM209*AM$4+AN209*AN$4+AO209*AO$4+AP209*AP$4+AQ209*AQ$4+AR209*AR$4+AS209*AS$4+AT209*AT$4+AU209*AU$4+AV209*AV$4+AW209*AW$4+AX209*AX$4+AY209*AY$4+AZ209*AZ$4+BA209*BA$4+BB209*BB$4+BC209*BC$4</f>
        <v>11020</v>
      </c>
      <c r="E209" s="77" t="s">
        <v>471</v>
      </c>
      <c r="F209" s="112" t="n">
        <f aca="false">SUM(G209:BC209)</f>
        <v>10</v>
      </c>
      <c r="G209" s="113" t="n">
        <v>1</v>
      </c>
      <c r="H209" s="114"/>
      <c r="I209" s="113"/>
      <c r="J209" s="114"/>
      <c r="K209" s="113" t="n">
        <v>4</v>
      </c>
      <c r="L209" s="114"/>
      <c r="M209" s="113" t="n">
        <v>1</v>
      </c>
      <c r="N209" s="114"/>
      <c r="O209" s="113"/>
      <c r="P209" s="114"/>
      <c r="Q209" s="113"/>
      <c r="R209" s="114"/>
      <c r="S209" s="113"/>
      <c r="T209" s="114" t="n">
        <v>1</v>
      </c>
      <c r="U209" s="113"/>
      <c r="V209" s="114"/>
      <c r="W209" s="113" t="n">
        <v>1</v>
      </c>
      <c r="X209" s="114"/>
      <c r="Y209" s="113"/>
      <c r="Z209" s="114" t="n">
        <v>1</v>
      </c>
      <c r="AA209" s="113"/>
      <c r="AB209" s="114"/>
      <c r="AC209" s="113"/>
      <c r="AD209" s="115" t="n">
        <f aca="false">IF(OR(SUM(P209:T209)&lt;2,SUM(AA209:AC209)&lt;2),0,2*(SUM(P209:T209)-1))</f>
        <v>0</v>
      </c>
      <c r="AE209" s="113"/>
      <c r="AF209" s="114"/>
      <c r="AG209" s="113"/>
      <c r="AH209" s="114"/>
      <c r="AI209" s="113"/>
      <c r="AJ209" s="114"/>
      <c r="AK209" s="113"/>
      <c r="AL209" s="114"/>
      <c r="AM209" s="113"/>
      <c r="AN209" s="114"/>
      <c r="AO209" s="113"/>
      <c r="AP209" s="114"/>
      <c r="AQ209" s="113"/>
      <c r="AR209" s="114" t="n">
        <v>1</v>
      </c>
      <c r="AS209" s="113"/>
      <c r="AT209" s="114"/>
      <c r="AU209" s="113"/>
      <c r="AV209" s="114"/>
      <c r="AW209" s="113"/>
      <c r="AX209" s="114"/>
      <c r="AY209" s="113"/>
      <c r="AZ209" s="114"/>
      <c r="BA209" s="113"/>
      <c r="BB209" s="114"/>
      <c r="BC209" s="113"/>
    </row>
    <row r="210" customFormat="false" ht="11.85" hidden="false" customHeight="true" outlineLevel="0" collapsed="false">
      <c r="A210" s="116" t="s">
        <v>469</v>
      </c>
      <c r="B210" s="117" t="s">
        <v>880</v>
      </c>
      <c r="C210" s="118" t="s">
        <v>881</v>
      </c>
      <c r="D210" s="119" t="n">
        <f aca="false">G210*G$4+H210*H$4+I210*I$4+J210*J$4+K210*K$4+L210*L$4+M210*M$4+N210*N$4+O210*O$4+P210*P$4+Q210*Q$4+R210*R$4+S210*S$4+T210*T$4+U210*U$4+V210*V$4+W210*W$4+X210*X$4+Y210*Y$4+Z210*Z$4+AA210*AA$4+AB210*AB$4+AC210*AC$4+AD210*AD$4+AE210*AE$4+AF210*AF$4+AG210*AG$4+AH210*AH$4+AI210*AI$4+AJ210*AJ$4+AK210*AK$4+AL210*AL$4+AM210*AM$4+AN210*AN$4+AO210*AO$4+AP210*AP$4+AQ210*AQ$4+AR210*AR$4+AS210*AS$4+AT210*AT$4+AU210*AU$4+AV210*AV$4+AW210*AW$4+AX210*AX$4+AY210*AY$4+AZ210*AZ$4+BA210*BA$4+BB210*BB$4+BC210*BC$4</f>
        <v>10683</v>
      </c>
      <c r="E210" s="120" t="s">
        <v>471</v>
      </c>
      <c r="F210" s="121" t="n">
        <f aca="false">SUM(G210:BC210)</f>
        <v>14</v>
      </c>
      <c r="G210" s="122"/>
      <c r="H210" s="122" t="n">
        <v>1</v>
      </c>
      <c r="I210" s="122"/>
      <c r="J210" s="122"/>
      <c r="K210" s="122" t="n">
        <v>3</v>
      </c>
      <c r="L210" s="122" t="n">
        <v>1</v>
      </c>
      <c r="M210" s="122" t="n">
        <v>1</v>
      </c>
      <c r="N210" s="122"/>
      <c r="O210" s="122"/>
      <c r="P210" s="122"/>
      <c r="Q210" s="122"/>
      <c r="R210" s="122" t="n">
        <v>2</v>
      </c>
      <c r="S210" s="122"/>
      <c r="T210" s="122"/>
      <c r="U210" s="122"/>
      <c r="V210" s="122"/>
      <c r="W210" s="122" t="n">
        <v>1</v>
      </c>
      <c r="X210" s="122"/>
      <c r="Y210" s="122"/>
      <c r="Z210" s="122" t="n">
        <v>1</v>
      </c>
      <c r="AA210" s="122"/>
      <c r="AB210" s="122"/>
      <c r="AC210" s="122" t="n">
        <v>2</v>
      </c>
      <c r="AD210" s="123" t="n">
        <f aca="false">IF(OR(SUM(P210:T210)&lt;2,SUM(AA210:AC210)&lt;2),0,2*(SUM(P210:T210)-1))</f>
        <v>2</v>
      </c>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row>
    <row r="211" customFormat="false" ht="11.85" hidden="false" customHeight="true" outlineLevel="0" collapsed="false">
      <c r="A211" s="109" t="s">
        <v>469</v>
      </c>
      <c r="B211" s="110" t="s">
        <v>882</v>
      </c>
      <c r="C211" s="40" t="s">
        <v>883</v>
      </c>
      <c r="D211" s="111" t="n">
        <f aca="false">G211*G$4+H211*H$4+I211*I$4+J211*J$4+K211*K$4+L211*L$4+M211*M$4+N211*N$4+O211*O$4+P211*P$4+Q211*Q$4+R211*R$4+S211*S$4+T211*T$4+U211*U$4+V211*V$4+W211*W$4+X211*X$4+Y211*Y$4+Z211*Z$4+AA211*AA$4+AB211*AB$4+AC211*AC$4+AD211*AD$4+AE211*AE$4+AF211*AF$4+AG211*AG$4+AH211*AH$4+AI211*AI$4+AJ211*AJ$4+AK211*AK$4+AL211*AL$4+AM211*AM$4+AN211*AN$4+AO211*AO$4+AP211*AP$4+AQ211*AQ$4+AR211*AR$4+AS211*AS$4+AT211*AT$4+AU211*AU$4+AV211*AV$4+AW211*AW$4+AX211*AX$4+AY211*AY$4+AZ211*AZ$4+BA211*BA$4+BB211*BB$4+BC211*BC$4</f>
        <v>13383</v>
      </c>
      <c r="E211" s="77" t="s">
        <v>471</v>
      </c>
      <c r="F211" s="112" t="n">
        <f aca="false">SUM(G211:BC211)</f>
        <v>14</v>
      </c>
      <c r="G211" s="113"/>
      <c r="H211" s="114" t="n">
        <v>1</v>
      </c>
      <c r="I211" s="113"/>
      <c r="J211" s="114"/>
      <c r="K211" s="113" t="n">
        <v>3</v>
      </c>
      <c r="L211" s="114" t="n">
        <v>1</v>
      </c>
      <c r="M211" s="113"/>
      <c r="N211" s="114" t="n">
        <v>1</v>
      </c>
      <c r="O211" s="113"/>
      <c r="P211" s="114"/>
      <c r="Q211" s="113"/>
      <c r="R211" s="114" t="n">
        <v>2</v>
      </c>
      <c r="S211" s="113"/>
      <c r="T211" s="114"/>
      <c r="U211" s="113"/>
      <c r="V211" s="114"/>
      <c r="W211" s="113" t="n">
        <v>1</v>
      </c>
      <c r="X211" s="114"/>
      <c r="Y211" s="113"/>
      <c r="Z211" s="114" t="n">
        <v>1</v>
      </c>
      <c r="AA211" s="113"/>
      <c r="AB211" s="114"/>
      <c r="AC211" s="113" t="n">
        <v>2</v>
      </c>
      <c r="AD211" s="115" t="n">
        <f aca="false">IF(OR(SUM(P211:T211)&lt;2,SUM(AA211:AC211)&lt;2),0,2*(SUM(P211:T211)-1))</f>
        <v>2</v>
      </c>
      <c r="AE211" s="113"/>
      <c r="AF211" s="114"/>
      <c r="AG211" s="113"/>
      <c r="AH211" s="114"/>
      <c r="AI211" s="113"/>
      <c r="AJ211" s="114"/>
      <c r="AK211" s="113"/>
      <c r="AL211" s="114"/>
      <c r="AM211" s="113"/>
      <c r="AN211" s="114"/>
      <c r="AO211" s="113"/>
      <c r="AP211" s="114"/>
      <c r="AQ211" s="113"/>
      <c r="AR211" s="114"/>
      <c r="AS211" s="113"/>
      <c r="AT211" s="114"/>
      <c r="AU211" s="113"/>
      <c r="AV211" s="114"/>
      <c r="AW211" s="113"/>
      <c r="AX211" s="114"/>
      <c r="AY211" s="113"/>
      <c r="AZ211" s="114"/>
      <c r="BA211" s="113"/>
      <c r="BB211" s="114"/>
      <c r="BC211" s="113"/>
    </row>
    <row r="212" customFormat="false" ht="11.85" hidden="false" customHeight="true" outlineLevel="0" collapsed="false">
      <c r="A212" s="116" t="s">
        <v>469</v>
      </c>
      <c r="B212" s="117" t="s">
        <v>884</v>
      </c>
      <c r="C212" s="118" t="s">
        <v>885</v>
      </c>
      <c r="D212" s="119" t="n">
        <f aca="false">G212*G$4+H212*H$4+I212*I$4+J212*J$4+K212*K$4+L212*L$4+M212*M$4+N212*N$4+O212*O$4+P212*P$4+Q212*Q$4+R212*R$4+S212*S$4+T212*T$4+U212*U$4+V212*V$4+W212*W$4+X212*X$4+Y212*Y$4+Z212*Z$4+AA212*AA$4+AB212*AB$4+AC212*AC$4+AD212*AD$4+AE212*AE$4+AF212*AF$4+AG212*AG$4+AH212*AH$4+AI212*AI$4+AJ212*AJ$4+AK212*AK$4+AL212*AL$4+AM212*AM$4+AN212*AN$4+AO212*AO$4+AP212*AP$4+AQ212*AQ$4+AR212*AR$4+AS212*AS$4+AT212*AT$4+AU212*AU$4+AV212*AV$4+AW212*AW$4+AX212*AX$4+AY212*AY$4+AZ212*AZ$4+BA212*BA$4+BB212*BB$4+BC212*BC$4</f>
        <v>9520</v>
      </c>
      <c r="E212" s="120" t="s">
        <v>471</v>
      </c>
      <c r="F212" s="121" t="n">
        <f aca="false">SUM(G212:BC212)</f>
        <v>11</v>
      </c>
      <c r="G212" s="122"/>
      <c r="H212" s="122"/>
      <c r="I212" s="122" t="n">
        <v>1</v>
      </c>
      <c r="J212" s="122" t="n">
        <v>1</v>
      </c>
      <c r="K212" s="122" t="n">
        <v>2</v>
      </c>
      <c r="L212" s="122" t="n">
        <v>1</v>
      </c>
      <c r="M212" s="122" t="n">
        <v>1</v>
      </c>
      <c r="N212" s="122"/>
      <c r="O212" s="122"/>
      <c r="P212" s="122"/>
      <c r="Q212" s="122"/>
      <c r="R212" s="122"/>
      <c r="S212" s="122"/>
      <c r="T212" s="122" t="n">
        <v>1</v>
      </c>
      <c r="U212" s="122"/>
      <c r="V212" s="122"/>
      <c r="W212" s="122"/>
      <c r="X212" s="122"/>
      <c r="Y212" s="122"/>
      <c r="Z212" s="122" t="n">
        <v>2</v>
      </c>
      <c r="AA212" s="122"/>
      <c r="AB212" s="122"/>
      <c r="AC212" s="122" t="n">
        <v>2</v>
      </c>
      <c r="AD212" s="123" t="n">
        <f aca="false">IF(OR(SUM(P212:T212)&lt;2,SUM(AA212:AC212)&lt;2),0,2*(SUM(P212:T212)-1))</f>
        <v>0</v>
      </c>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row>
    <row r="213" customFormat="false" ht="11.85" hidden="false" customHeight="true" outlineLevel="0" collapsed="false">
      <c r="A213" s="109" t="s">
        <v>469</v>
      </c>
      <c r="B213" s="110" t="s">
        <v>886</v>
      </c>
      <c r="C213" s="40" t="s">
        <v>887</v>
      </c>
      <c r="D213" s="111" t="n">
        <f aca="false">G213*G$4+H213*H$4+I213*I$4+J213*J$4+K213*K$4+L213*L$4+M213*M$4+N213*N$4+O213*O$4+P213*P$4+Q213*Q$4+R213*R$4+S213*S$4+T213*T$4+U213*U$4+V213*V$4+W213*W$4+X213*X$4+Y213*Y$4+Z213*Z$4+AA213*AA$4+AB213*AB$4+AC213*AC$4+AD213*AD$4+AE213*AE$4+AF213*AF$4+AG213*AG$4+AH213*AH$4+AI213*AI$4+AJ213*AJ$4+AK213*AK$4+AL213*AL$4+AM213*AM$4+AN213*AN$4+AO213*AO$4+AP213*AP$4+AQ213*AQ$4+AR213*AR$4+AS213*AS$4+AT213*AT$4+AU213*AU$4+AV213*AV$4+AW213*AW$4+AX213*AX$4+AY213*AY$4+AZ213*AZ$4+BA213*BA$4+BB213*BB$4+BC213*BC$4</f>
        <v>11443</v>
      </c>
      <c r="E213" s="77" t="s">
        <v>471</v>
      </c>
      <c r="F213" s="112" t="n">
        <f aca="false">SUM(G213:BC213)</f>
        <v>16</v>
      </c>
      <c r="G213" s="113"/>
      <c r="H213" s="114" t="n">
        <v>1</v>
      </c>
      <c r="I213" s="113"/>
      <c r="J213" s="114"/>
      <c r="K213" s="113" t="n">
        <v>3</v>
      </c>
      <c r="L213" s="114" t="n">
        <v>1</v>
      </c>
      <c r="M213" s="113" t="n">
        <v>1</v>
      </c>
      <c r="N213" s="114"/>
      <c r="O213" s="113"/>
      <c r="P213" s="114"/>
      <c r="Q213" s="113"/>
      <c r="R213" s="114" t="n">
        <v>2</v>
      </c>
      <c r="S213" s="113"/>
      <c r="T213" s="114"/>
      <c r="U213" s="113"/>
      <c r="V213" s="114"/>
      <c r="W213" s="113" t="n">
        <v>1</v>
      </c>
      <c r="X213" s="114"/>
      <c r="Y213" s="113"/>
      <c r="Z213" s="114" t="n">
        <v>1</v>
      </c>
      <c r="AA213" s="113"/>
      <c r="AB213" s="114"/>
      <c r="AC213" s="113" t="n">
        <v>2</v>
      </c>
      <c r="AD213" s="115" t="n">
        <f aca="false">IF(OR(SUM(P213:T213)&lt;2,SUM(AA213:AC213)&lt;2),0,2*(SUM(P213:T213)-1))</f>
        <v>2</v>
      </c>
      <c r="AE213" s="113"/>
      <c r="AF213" s="114"/>
      <c r="AG213" s="113"/>
      <c r="AH213" s="114"/>
      <c r="AI213" s="113"/>
      <c r="AJ213" s="114"/>
      <c r="AK213" s="113"/>
      <c r="AL213" s="114" t="n">
        <v>2</v>
      </c>
      <c r="AM213" s="113"/>
      <c r="AN213" s="114"/>
      <c r="AO213" s="113"/>
      <c r="AP213" s="114"/>
      <c r="AQ213" s="113"/>
      <c r="AR213" s="114"/>
      <c r="AS213" s="113"/>
      <c r="AT213" s="114"/>
      <c r="AU213" s="113"/>
      <c r="AV213" s="114"/>
      <c r="AW213" s="113"/>
      <c r="AX213" s="114"/>
      <c r="AY213" s="113"/>
      <c r="AZ213" s="114"/>
      <c r="BA213" s="113"/>
      <c r="BB213" s="114"/>
      <c r="BC213" s="113"/>
    </row>
    <row r="214" customFormat="false" ht="11.85" hidden="false" customHeight="true" outlineLevel="0" collapsed="false">
      <c r="A214" s="116" t="s">
        <v>469</v>
      </c>
      <c r="B214" s="117" t="s">
        <v>888</v>
      </c>
      <c r="C214" s="118" t="s">
        <v>889</v>
      </c>
      <c r="D214" s="119" t="n">
        <f aca="false">G214*G$4+H214*H$4+I214*I$4+J214*J$4+K214*K$4+L214*L$4+M214*M$4+N214*N$4+O214*O$4+P214*P$4+Q214*Q$4+R214*R$4+S214*S$4+T214*T$4+U214*U$4+V214*V$4+W214*W$4+X214*X$4+Y214*Y$4+Z214*Z$4+AA214*AA$4+AB214*AB$4+AC214*AC$4+AD214*AD$4+AE214*AE$4+AF214*AF$4+AG214*AG$4+AH214*AH$4+AI214*AI$4+AJ214*AJ$4+AK214*AK$4+AL214*AL$4+AM214*AM$4+AN214*AN$4+AO214*AO$4+AP214*AP$4+AQ214*AQ$4+AR214*AR$4+AS214*AS$4+AT214*AT$4+AU214*AU$4+AV214*AV$4+AW214*AW$4+AX214*AX$4+AY214*AY$4+AZ214*AZ$4+BA214*BA$4+BB214*BB$4+BC214*BC$4</f>
        <v>11463</v>
      </c>
      <c r="E214" s="120" t="s">
        <v>471</v>
      </c>
      <c r="F214" s="121" t="n">
        <f aca="false">SUM(G214:BC214)</f>
        <v>16</v>
      </c>
      <c r="G214" s="122"/>
      <c r="H214" s="122" t="n">
        <v>1</v>
      </c>
      <c r="I214" s="122"/>
      <c r="J214" s="122"/>
      <c r="K214" s="122" t="n">
        <v>3</v>
      </c>
      <c r="L214" s="122" t="n">
        <v>1</v>
      </c>
      <c r="M214" s="122" t="n">
        <v>1</v>
      </c>
      <c r="N214" s="122"/>
      <c r="O214" s="122"/>
      <c r="P214" s="122"/>
      <c r="Q214" s="122"/>
      <c r="R214" s="122" t="n">
        <v>2</v>
      </c>
      <c r="S214" s="122"/>
      <c r="T214" s="122"/>
      <c r="U214" s="122"/>
      <c r="V214" s="122"/>
      <c r="W214" s="122" t="n">
        <v>1</v>
      </c>
      <c r="X214" s="122"/>
      <c r="Y214" s="122"/>
      <c r="Z214" s="122" t="n">
        <v>1</v>
      </c>
      <c r="AA214" s="122"/>
      <c r="AB214" s="122"/>
      <c r="AC214" s="122" t="n">
        <v>2</v>
      </c>
      <c r="AD214" s="123" t="n">
        <f aca="false">IF(OR(SUM(P214:T214)&lt;2,SUM(AA214:AC214)&lt;2),0,2*(SUM(P214:T214)-1))</f>
        <v>2</v>
      </c>
      <c r="AE214" s="122"/>
      <c r="AF214" s="122"/>
      <c r="AG214" s="122"/>
      <c r="AH214" s="122" t="n">
        <v>2</v>
      </c>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row>
    <row r="215" customFormat="false" ht="11.85" hidden="false" customHeight="true" outlineLevel="0" collapsed="false">
      <c r="A215" s="109" t="s">
        <v>469</v>
      </c>
      <c r="B215" s="110" t="s">
        <v>890</v>
      </c>
      <c r="C215" s="40" t="s">
        <v>891</v>
      </c>
      <c r="D215" s="111" t="n">
        <f aca="false">G215*G$4+H215*H$4+I215*I$4+J215*J$4+K215*K$4+L215*L$4+M215*M$4+N215*N$4+O215*O$4+P215*P$4+Q215*Q$4+R215*R$4+S215*S$4+T215*T$4+U215*U$4+V215*V$4+W215*W$4+X215*X$4+Y215*Y$4+Z215*Z$4+AA215*AA$4+AB215*AB$4+AC215*AC$4+AD215*AD$4+AE215*AE$4+AF215*AF$4+AG215*AG$4+AH215*AH$4+AI215*AI$4+AJ215*AJ$4+AK215*AK$4+AL215*AL$4+AM215*AM$4+AN215*AN$4+AO215*AO$4+AP215*AP$4+AQ215*AQ$4+AR215*AR$4+AS215*AS$4+AT215*AT$4+AU215*AU$4+AV215*AV$4+AW215*AW$4+AX215*AX$4+AY215*AY$4+AZ215*AZ$4+BA215*BA$4+BB215*BB$4+BC215*BC$4</f>
        <v>12415</v>
      </c>
      <c r="E215" s="77" t="s">
        <v>471</v>
      </c>
      <c r="F215" s="112" t="n">
        <f aca="false">SUM(G215:BC215)</f>
        <v>12</v>
      </c>
      <c r="G215" s="113"/>
      <c r="H215" s="114" t="n">
        <v>1</v>
      </c>
      <c r="I215" s="113"/>
      <c r="J215" s="114"/>
      <c r="K215" s="113" t="n">
        <v>3</v>
      </c>
      <c r="L215" s="114" t="n">
        <v>1</v>
      </c>
      <c r="M215" s="113" t="n">
        <v>1</v>
      </c>
      <c r="N215" s="114"/>
      <c r="O215" s="113"/>
      <c r="P215" s="114"/>
      <c r="Q215" s="113"/>
      <c r="R215" s="114" t="n">
        <v>2</v>
      </c>
      <c r="S215" s="113"/>
      <c r="T215" s="114"/>
      <c r="U215" s="113"/>
      <c r="V215" s="114"/>
      <c r="W215" s="113" t="n">
        <v>1</v>
      </c>
      <c r="X215" s="114"/>
      <c r="Y215" s="113"/>
      <c r="Z215" s="114" t="n">
        <v>1</v>
      </c>
      <c r="AA215" s="113"/>
      <c r="AB215" s="114"/>
      <c r="AC215" s="113"/>
      <c r="AD215" s="115" t="n">
        <f aca="false">IF(OR(SUM(P215:T215)&lt;2,SUM(AA215:AC215)&lt;2),0,2*(SUM(P215:T215)-1))</f>
        <v>0</v>
      </c>
      <c r="AE215" s="113"/>
      <c r="AF215" s="114"/>
      <c r="AG215" s="113"/>
      <c r="AH215" s="114"/>
      <c r="AI215" s="113"/>
      <c r="AJ215" s="114"/>
      <c r="AK215" s="113"/>
      <c r="AL215" s="114"/>
      <c r="AM215" s="113"/>
      <c r="AN215" s="114"/>
      <c r="AO215" s="113"/>
      <c r="AP215" s="114"/>
      <c r="AQ215" s="113"/>
      <c r="AR215" s="114"/>
      <c r="AS215" s="113"/>
      <c r="AT215" s="114"/>
      <c r="AU215" s="113"/>
      <c r="AV215" s="114"/>
      <c r="AW215" s="113"/>
      <c r="AX215" s="114"/>
      <c r="AY215" s="113"/>
      <c r="AZ215" s="114"/>
      <c r="BA215" s="113"/>
      <c r="BB215" s="114" t="n">
        <v>2</v>
      </c>
      <c r="BC215" s="113"/>
    </row>
    <row r="216" customFormat="false" ht="11.85" hidden="false" customHeight="true" outlineLevel="0" collapsed="false">
      <c r="A216" s="116" t="s">
        <v>469</v>
      </c>
      <c r="B216" s="117" t="s">
        <v>892</v>
      </c>
      <c r="C216" s="118" t="s">
        <v>893</v>
      </c>
      <c r="D216" s="119" t="n">
        <f aca="false">G216*G$4+H216*H$4+I216*I$4+J216*J$4+K216*K$4+L216*L$4+M216*M$4+N216*N$4+O216*O$4+P216*P$4+Q216*Q$4+R216*R$4+S216*S$4+T216*T$4+U216*U$4+V216*V$4+W216*W$4+X216*X$4+Y216*Y$4+Z216*Z$4+AA216*AA$4+AB216*AB$4+AC216*AC$4+AD216*AD$4+AE216*AE$4+AF216*AF$4+AG216*AG$4+AH216*AH$4+AI216*AI$4+AJ216*AJ$4+AK216*AK$4+AL216*AL$4+AM216*AM$4+AN216*AN$4+AO216*AO$4+AP216*AP$4+AQ216*AQ$4+AR216*AR$4+AS216*AS$4+AT216*AT$4+AU216*AU$4+AV216*AV$4+AW216*AW$4+AX216*AX$4+AY216*AY$4+AZ216*AZ$4+BA216*BA$4+BB216*BB$4+BC216*BC$4</f>
        <v>12475</v>
      </c>
      <c r="E216" s="120" t="s">
        <v>471</v>
      </c>
      <c r="F216" s="121" t="n">
        <f aca="false">SUM(G216:BC216)</f>
        <v>12</v>
      </c>
      <c r="G216" s="122"/>
      <c r="H216" s="122" t="n">
        <v>1</v>
      </c>
      <c r="I216" s="122"/>
      <c r="J216" s="122"/>
      <c r="K216" s="122" t="n">
        <v>3</v>
      </c>
      <c r="L216" s="122" t="n">
        <v>1</v>
      </c>
      <c r="M216" s="122" t="n">
        <v>1</v>
      </c>
      <c r="N216" s="122"/>
      <c r="O216" s="122"/>
      <c r="P216" s="122"/>
      <c r="Q216" s="122"/>
      <c r="R216" s="122" t="n">
        <v>2</v>
      </c>
      <c r="S216" s="122"/>
      <c r="T216" s="122"/>
      <c r="U216" s="122"/>
      <c r="V216" s="122"/>
      <c r="W216" s="122" t="n">
        <v>1</v>
      </c>
      <c r="X216" s="122"/>
      <c r="Y216" s="122"/>
      <c r="Z216" s="122" t="n">
        <v>1</v>
      </c>
      <c r="AA216" s="122"/>
      <c r="AB216" s="122"/>
      <c r="AC216" s="122"/>
      <c r="AD216" s="123" t="n">
        <f aca="false">IF(OR(SUM(P216:T216)&lt;2,SUM(AA216:AC216)&lt;2),0,2*(SUM(P216:T216)-1))</f>
        <v>0</v>
      </c>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t="n">
        <v>2</v>
      </c>
      <c r="AY216" s="122"/>
      <c r="AZ216" s="122"/>
      <c r="BA216" s="122"/>
      <c r="BB216" s="122"/>
      <c r="BC216" s="122"/>
    </row>
    <row r="217" customFormat="false" ht="11.85" hidden="false" customHeight="true" outlineLevel="0" collapsed="false">
      <c r="A217" s="109" t="s">
        <v>469</v>
      </c>
      <c r="B217" s="110" t="s">
        <v>894</v>
      </c>
      <c r="C217" s="40" t="s">
        <v>895</v>
      </c>
      <c r="D217" s="111" t="n">
        <f aca="false">G217*G$4+H217*H$4+I217*I$4+J217*J$4+K217*K$4+L217*L$4+M217*M$4+N217*N$4+O217*O$4+P217*P$4+Q217*Q$4+R217*R$4+S217*S$4+T217*T$4+U217*U$4+V217*V$4+W217*W$4+X217*X$4+Y217*Y$4+Z217*Z$4+AA217*AA$4+AB217*AB$4+AC217*AC$4+AD217*AD$4+AE217*AE$4+AF217*AF$4+AG217*AG$4+AH217*AH$4+AI217*AI$4+AJ217*AJ$4+AK217*AK$4+AL217*AL$4+AM217*AM$4+AN217*AN$4+AO217*AO$4+AP217*AP$4+AQ217*AQ$4+AR217*AR$4+AS217*AS$4+AT217*AT$4+AU217*AU$4+AV217*AV$4+AW217*AW$4+AX217*AX$4+AY217*AY$4+AZ217*AZ$4+BA217*BA$4+BB217*BB$4+BC217*BC$4</f>
        <v>13215</v>
      </c>
      <c r="E217" s="77" t="s">
        <v>471</v>
      </c>
      <c r="F217" s="112" t="n">
        <f aca="false">SUM(G217:BC217)</f>
        <v>12</v>
      </c>
      <c r="G217" s="113"/>
      <c r="H217" s="114" t="n">
        <v>1</v>
      </c>
      <c r="I217" s="113"/>
      <c r="J217" s="114"/>
      <c r="K217" s="113" t="n">
        <v>3</v>
      </c>
      <c r="L217" s="114" t="n">
        <v>1</v>
      </c>
      <c r="M217" s="113" t="n">
        <v>1</v>
      </c>
      <c r="N217" s="114"/>
      <c r="O217" s="113"/>
      <c r="P217" s="114"/>
      <c r="Q217" s="113"/>
      <c r="R217" s="114" t="n">
        <v>2</v>
      </c>
      <c r="S217" s="113"/>
      <c r="T217" s="114"/>
      <c r="U217" s="113"/>
      <c r="V217" s="114"/>
      <c r="W217" s="113" t="n">
        <v>1</v>
      </c>
      <c r="X217" s="114"/>
      <c r="Y217" s="113"/>
      <c r="Z217" s="114" t="n">
        <v>1</v>
      </c>
      <c r="AA217" s="113"/>
      <c r="AB217" s="114"/>
      <c r="AC217" s="113"/>
      <c r="AD217" s="115" t="n">
        <f aca="false">IF(OR(SUM(P217:T217)&lt;2,SUM(AA217:AC217)&lt;2),0,2*(SUM(P217:T217)-1))</f>
        <v>0</v>
      </c>
      <c r="AE217" s="113"/>
      <c r="AF217" s="114"/>
      <c r="AG217" s="113"/>
      <c r="AH217" s="114"/>
      <c r="AI217" s="113"/>
      <c r="AJ217" s="114"/>
      <c r="AK217" s="113"/>
      <c r="AL217" s="114"/>
      <c r="AM217" s="113"/>
      <c r="AN217" s="114"/>
      <c r="AO217" s="113"/>
      <c r="AP217" s="114"/>
      <c r="AQ217" s="113"/>
      <c r="AR217" s="114"/>
      <c r="AS217" s="113"/>
      <c r="AT217" s="114" t="n">
        <v>2</v>
      </c>
      <c r="AU217" s="113"/>
      <c r="AV217" s="114"/>
      <c r="AW217" s="113"/>
      <c r="AX217" s="114"/>
      <c r="AY217" s="113"/>
      <c r="AZ217" s="114"/>
      <c r="BA217" s="113"/>
      <c r="BB217" s="114"/>
      <c r="BC217" s="113"/>
    </row>
    <row r="218" customFormat="false" ht="11.85" hidden="false" customHeight="true" outlineLevel="0" collapsed="false">
      <c r="A218" s="116" t="s">
        <v>469</v>
      </c>
      <c r="B218" s="117" t="s">
        <v>896</v>
      </c>
      <c r="C218" s="118" t="s">
        <v>897</v>
      </c>
      <c r="D218" s="119" t="n">
        <f aca="false">G218*G$4+H218*H$4+I218*I$4+J218*J$4+K218*K$4+L218*L$4+M218*M$4+N218*N$4+O218*O$4+P218*P$4+Q218*Q$4+R218*R$4+S218*S$4+T218*T$4+U218*U$4+V218*V$4+W218*W$4+X218*X$4+Y218*Y$4+Z218*Z$4+AA218*AA$4+AB218*AB$4+AC218*AC$4+AD218*AD$4+AE218*AE$4+AF218*AF$4+AG218*AG$4+AH218*AH$4+AI218*AI$4+AJ218*AJ$4+AK218*AK$4+AL218*AL$4+AM218*AM$4+AN218*AN$4+AO218*AO$4+AP218*AP$4+AQ218*AQ$4+AR218*AR$4+AS218*AS$4+AT218*AT$4+AU218*AU$4+AV218*AV$4+AW218*AW$4+AX218*AX$4+AY218*AY$4+AZ218*AZ$4+BA218*BA$4+BB218*BB$4+BC218*BC$4</f>
        <v>13495</v>
      </c>
      <c r="E218" s="120" t="s">
        <v>471</v>
      </c>
      <c r="F218" s="121" t="n">
        <f aca="false">SUM(G218:BC218)</f>
        <v>12</v>
      </c>
      <c r="G218" s="122"/>
      <c r="H218" s="122" t="n">
        <v>1</v>
      </c>
      <c r="I218" s="122"/>
      <c r="J218" s="122"/>
      <c r="K218" s="122" t="n">
        <v>3</v>
      </c>
      <c r="L218" s="122" t="n">
        <v>1</v>
      </c>
      <c r="M218" s="122" t="n">
        <v>1</v>
      </c>
      <c r="N218" s="122"/>
      <c r="O218" s="122"/>
      <c r="P218" s="122"/>
      <c r="Q218" s="122"/>
      <c r="R218" s="122" t="n">
        <v>2</v>
      </c>
      <c r="S218" s="122"/>
      <c r="T218" s="122"/>
      <c r="U218" s="122"/>
      <c r="V218" s="122"/>
      <c r="W218" s="122" t="n">
        <v>1</v>
      </c>
      <c r="X218" s="122"/>
      <c r="Y218" s="122"/>
      <c r="Z218" s="122" t="n">
        <v>1</v>
      </c>
      <c r="AA218" s="122"/>
      <c r="AB218" s="122"/>
      <c r="AC218" s="122"/>
      <c r="AD218" s="123" t="n">
        <f aca="false">IF(OR(SUM(P218:T218)&lt;2,SUM(AA218:AC218)&lt;2),0,2*(SUM(P218:T218)-1))</f>
        <v>0</v>
      </c>
      <c r="AE218" s="122"/>
      <c r="AF218" s="122"/>
      <c r="AG218" s="122"/>
      <c r="AH218" s="122"/>
      <c r="AI218" s="122"/>
      <c r="AJ218" s="122"/>
      <c r="AK218" s="122"/>
      <c r="AL218" s="122"/>
      <c r="AM218" s="122"/>
      <c r="AN218" s="122"/>
      <c r="AO218" s="122"/>
      <c r="AP218" s="122" t="n">
        <v>2</v>
      </c>
      <c r="AQ218" s="122"/>
      <c r="AR218" s="122"/>
      <c r="AS218" s="122"/>
      <c r="AT218" s="122"/>
      <c r="AU218" s="122"/>
      <c r="AV218" s="122"/>
      <c r="AW218" s="122"/>
      <c r="AX218" s="122"/>
      <c r="AY218" s="122"/>
      <c r="AZ218" s="122"/>
      <c r="BA218" s="122"/>
      <c r="BB218" s="122"/>
      <c r="BC218" s="122"/>
    </row>
    <row r="219" customFormat="false" ht="11.85" hidden="false" customHeight="true" outlineLevel="0" collapsed="false">
      <c r="A219" s="109" t="s">
        <v>469</v>
      </c>
      <c r="B219" s="110" t="s">
        <v>898</v>
      </c>
      <c r="C219" s="40" t="s">
        <v>899</v>
      </c>
      <c r="D219" s="111" t="n">
        <f aca="false">G219*G$4+H219*H$4+I219*I$4+J219*J$4+K219*K$4+L219*L$4+M219*M$4+N219*N$4+O219*O$4+P219*P$4+Q219*Q$4+R219*R$4+S219*S$4+T219*T$4+U219*U$4+V219*V$4+W219*W$4+X219*X$4+Y219*Y$4+Z219*Z$4+AA219*AA$4+AB219*AB$4+AC219*AC$4+AD219*AD$4+AE219*AE$4+AF219*AF$4+AG219*AG$4+AH219*AH$4+AI219*AI$4+AJ219*AJ$4+AK219*AK$4+AL219*AL$4+AM219*AM$4+AN219*AN$4+AO219*AO$4+AP219*AP$4+AQ219*AQ$4+AR219*AR$4+AS219*AS$4+AT219*AT$4+AU219*AU$4+AV219*AV$4+AW219*AW$4+AX219*AX$4+AY219*AY$4+AZ219*AZ$4+BA219*BA$4+BB219*BB$4+BC219*BC$4</f>
        <v>9605</v>
      </c>
      <c r="E219" s="77" t="s">
        <v>471</v>
      </c>
      <c r="F219" s="112" t="n">
        <f aca="false">SUM(G219:BC219)</f>
        <v>11</v>
      </c>
      <c r="G219" s="113"/>
      <c r="H219" s="114" t="n">
        <v>1</v>
      </c>
      <c r="I219" s="113"/>
      <c r="J219" s="114"/>
      <c r="K219" s="113" t="n">
        <v>4</v>
      </c>
      <c r="L219" s="114"/>
      <c r="M219" s="113" t="n">
        <v>1</v>
      </c>
      <c r="N219" s="114"/>
      <c r="O219" s="113"/>
      <c r="P219" s="114"/>
      <c r="Q219" s="113"/>
      <c r="R219" s="114"/>
      <c r="S219" s="113"/>
      <c r="T219" s="114" t="n">
        <v>1</v>
      </c>
      <c r="U219" s="113"/>
      <c r="V219" s="114"/>
      <c r="W219" s="113" t="n">
        <v>1</v>
      </c>
      <c r="X219" s="114"/>
      <c r="Y219" s="113"/>
      <c r="Z219" s="114" t="n">
        <v>1</v>
      </c>
      <c r="AA219" s="113"/>
      <c r="AB219" s="114"/>
      <c r="AC219" s="113" t="n">
        <v>2</v>
      </c>
      <c r="AD219" s="115" t="n">
        <f aca="false">IF(OR(SUM(P219:T219)&lt;2,SUM(AA219:AC219)&lt;2),0,2*(SUM(P219:T219)-1))</f>
        <v>0</v>
      </c>
      <c r="AE219" s="113"/>
      <c r="AF219" s="114"/>
      <c r="AG219" s="113"/>
      <c r="AH219" s="114"/>
      <c r="AI219" s="113"/>
      <c r="AJ219" s="114"/>
      <c r="AK219" s="113"/>
      <c r="AL219" s="114"/>
      <c r="AM219" s="113"/>
      <c r="AN219" s="114"/>
      <c r="AO219" s="113"/>
      <c r="AP219" s="114"/>
      <c r="AQ219" s="113"/>
      <c r="AR219" s="114"/>
      <c r="AS219" s="113"/>
      <c r="AT219" s="114"/>
      <c r="AU219" s="113"/>
      <c r="AV219" s="114"/>
      <c r="AW219" s="113"/>
      <c r="AX219" s="114"/>
      <c r="AY219" s="113"/>
      <c r="AZ219" s="114"/>
      <c r="BA219" s="113"/>
      <c r="BB219" s="114"/>
      <c r="BC219" s="113"/>
    </row>
    <row r="220" customFormat="false" ht="11.85" hidden="false" customHeight="true" outlineLevel="0" collapsed="false">
      <c r="A220" s="116" t="s">
        <v>469</v>
      </c>
      <c r="B220" s="117" t="s">
        <v>900</v>
      </c>
      <c r="C220" s="118" t="s">
        <v>901</v>
      </c>
      <c r="D220" s="119" t="n">
        <f aca="false">G220*G$4+H220*H$4+I220*I$4+J220*J$4+K220*K$4+L220*L$4+M220*M$4+N220*N$4+O220*O$4+P220*P$4+Q220*Q$4+R220*R$4+S220*S$4+T220*T$4+U220*U$4+V220*V$4+W220*W$4+X220*X$4+Y220*Y$4+Z220*Z$4+AA220*AA$4+AB220*AB$4+AC220*AC$4+AD220*AD$4+AE220*AE$4+AF220*AF$4+AG220*AG$4+AH220*AH$4+AI220*AI$4+AJ220*AJ$4+AK220*AK$4+AL220*AL$4+AM220*AM$4+AN220*AN$4+AO220*AO$4+AP220*AP$4+AQ220*AQ$4+AR220*AR$4+AS220*AS$4+AT220*AT$4+AU220*AU$4+AV220*AV$4+AW220*AW$4+AX220*AX$4+AY220*AY$4+AZ220*AZ$4+BA220*BA$4+BB220*BB$4+BC220*BC$4</f>
        <v>12305</v>
      </c>
      <c r="E220" s="120" t="s">
        <v>471</v>
      </c>
      <c r="F220" s="121" t="n">
        <f aca="false">SUM(G220:BC220)</f>
        <v>11</v>
      </c>
      <c r="G220" s="122"/>
      <c r="H220" s="122" t="n">
        <v>1</v>
      </c>
      <c r="I220" s="122"/>
      <c r="J220" s="122"/>
      <c r="K220" s="122" t="n">
        <v>4</v>
      </c>
      <c r="L220" s="122"/>
      <c r="M220" s="122"/>
      <c r="N220" s="122" t="n">
        <v>1</v>
      </c>
      <c r="O220" s="122"/>
      <c r="P220" s="122"/>
      <c r="Q220" s="122"/>
      <c r="R220" s="122"/>
      <c r="S220" s="122"/>
      <c r="T220" s="122" t="n">
        <v>1</v>
      </c>
      <c r="U220" s="122"/>
      <c r="V220" s="122"/>
      <c r="W220" s="122" t="n">
        <v>1</v>
      </c>
      <c r="X220" s="122"/>
      <c r="Y220" s="122"/>
      <c r="Z220" s="122" t="n">
        <v>1</v>
      </c>
      <c r="AA220" s="122"/>
      <c r="AB220" s="122"/>
      <c r="AC220" s="122" t="n">
        <v>2</v>
      </c>
      <c r="AD220" s="123" t="n">
        <f aca="false">IF(OR(SUM(P220:T220)&lt;2,SUM(AA220:AC220)&lt;2),0,2*(SUM(P220:T220)-1))</f>
        <v>0</v>
      </c>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row>
    <row r="221" customFormat="false" ht="11.85" hidden="false" customHeight="true" outlineLevel="0" collapsed="false">
      <c r="A221" s="109" t="s">
        <v>469</v>
      </c>
      <c r="B221" s="110" t="s">
        <v>902</v>
      </c>
      <c r="C221" s="40" t="s">
        <v>903</v>
      </c>
      <c r="D221" s="111" t="n">
        <f aca="false">G221*G$4+H221*H$4+I221*I$4+J221*J$4+K221*K$4+L221*L$4+M221*M$4+N221*N$4+O221*O$4+P221*P$4+Q221*Q$4+R221*R$4+S221*S$4+T221*T$4+U221*U$4+V221*V$4+W221*W$4+X221*X$4+Y221*Y$4+Z221*Z$4+AA221*AA$4+AB221*AB$4+AC221*AC$4+AD221*AD$4+AE221*AE$4+AF221*AF$4+AG221*AG$4+AH221*AH$4+AI221*AI$4+AJ221*AJ$4+AK221*AK$4+AL221*AL$4+AM221*AM$4+AN221*AN$4+AO221*AO$4+AP221*AP$4+AQ221*AQ$4+AR221*AR$4+AS221*AS$4+AT221*AT$4+AU221*AU$4+AV221*AV$4+AW221*AW$4+AX221*AX$4+AY221*AY$4+AZ221*AZ$4+BA221*BA$4+BB221*BB$4+BC221*BC$4</f>
        <v>10035</v>
      </c>
      <c r="E221" s="77" t="s">
        <v>471</v>
      </c>
      <c r="F221" s="112" t="n">
        <f aca="false">SUM(G221:BC221)</f>
        <v>12</v>
      </c>
      <c r="G221" s="113"/>
      <c r="H221" s="114" t="n">
        <v>1</v>
      </c>
      <c r="I221" s="113"/>
      <c r="J221" s="114"/>
      <c r="K221" s="113" t="n">
        <v>4</v>
      </c>
      <c r="L221" s="114"/>
      <c r="M221" s="113" t="n">
        <v>1</v>
      </c>
      <c r="N221" s="114"/>
      <c r="O221" s="113"/>
      <c r="P221" s="114"/>
      <c r="Q221" s="113"/>
      <c r="R221" s="114"/>
      <c r="S221" s="113"/>
      <c r="T221" s="114" t="n">
        <v>1</v>
      </c>
      <c r="U221" s="113"/>
      <c r="V221" s="114"/>
      <c r="W221" s="113" t="n">
        <v>1</v>
      </c>
      <c r="X221" s="114"/>
      <c r="Y221" s="113"/>
      <c r="Z221" s="114" t="n">
        <v>1</v>
      </c>
      <c r="AA221" s="113"/>
      <c r="AB221" s="114"/>
      <c r="AC221" s="113" t="n">
        <v>2</v>
      </c>
      <c r="AD221" s="115" t="n">
        <f aca="false">IF(OR(SUM(P221:T221)&lt;2,SUM(AA221:AC221)&lt;2),0,2*(SUM(P221:T221)-1))</f>
        <v>0</v>
      </c>
      <c r="AE221" s="113"/>
      <c r="AF221" s="114"/>
      <c r="AG221" s="113"/>
      <c r="AH221" s="114"/>
      <c r="AI221" s="113"/>
      <c r="AJ221" s="114"/>
      <c r="AK221" s="113"/>
      <c r="AL221" s="114"/>
      <c r="AM221" s="113" t="n">
        <v>1</v>
      </c>
      <c r="AN221" s="114"/>
      <c r="AO221" s="113"/>
      <c r="AP221" s="114"/>
      <c r="AQ221" s="113"/>
      <c r="AR221" s="114"/>
      <c r="AS221" s="113"/>
      <c r="AT221" s="114"/>
      <c r="AU221" s="113"/>
      <c r="AV221" s="114"/>
      <c r="AW221" s="113"/>
      <c r="AX221" s="114"/>
      <c r="AY221" s="113"/>
      <c r="AZ221" s="114"/>
      <c r="BA221" s="113"/>
      <c r="BB221" s="114"/>
      <c r="BC221" s="113"/>
    </row>
    <row r="222" customFormat="false" ht="11.85" hidden="false" customHeight="true" outlineLevel="0" collapsed="false">
      <c r="A222" s="116" t="s">
        <v>469</v>
      </c>
      <c r="B222" s="117" t="s">
        <v>904</v>
      </c>
      <c r="C222" s="118" t="s">
        <v>905</v>
      </c>
      <c r="D222" s="119" t="n">
        <f aca="false">G222*G$4+H222*H$4+I222*I$4+J222*J$4+K222*K$4+L222*L$4+M222*M$4+N222*N$4+O222*O$4+P222*P$4+Q222*Q$4+R222*R$4+S222*S$4+T222*T$4+U222*U$4+V222*V$4+W222*W$4+X222*X$4+Y222*Y$4+Z222*Z$4+AA222*AA$4+AB222*AB$4+AC222*AC$4+AD222*AD$4+AE222*AE$4+AF222*AF$4+AG222*AG$4+AH222*AH$4+AI222*AI$4+AJ222*AJ$4+AK222*AK$4+AL222*AL$4+AM222*AM$4+AN222*AN$4+AO222*AO$4+AP222*AP$4+AQ222*AQ$4+AR222*AR$4+AS222*AS$4+AT222*AT$4+AU222*AU$4+AV222*AV$4+AW222*AW$4+AX222*AX$4+AY222*AY$4+AZ222*AZ$4+BA222*BA$4+BB222*BB$4+BC222*BC$4</f>
        <v>10035</v>
      </c>
      <c r="E222" s="120" t="s">
        <v>471</v>
      </c>
      <c r="F222" s="121" t="n">
        <f aca="false">SUM(G222:BC222)</f>
        <v>12</v>
      </c>
      <c r="G222" s="122"/>
      <c r="H222" s="122" t="n">
        <v>1</v>
      </c>
      <c r="I222" s="122"/>
      <c r="J222" s="122"/>
      <c r="K222" s="122" t="n">
        <v>4</v>
      </c>
      <c r="L222" s="122"/>
      <c r="M222" s="122" t="n">
        <v>1</v>
      </c>
      <c r="N222" s="122"/>
      <c r="O222" s="122"/>
      <c r="P222" s="122"/>
      <c r="Q222" s="122"/>
      <c r="R222" s="122"/>
      <c r="S222" s="122"/>
      <c r="T222" s="122" t="n">
        <v>1</v>
      </c>
      <c r="U222" s="122"/>
      <c r="V222" s="122"/>
      <c r="W222" s="122" t="n">
        <v>1</v>
      </c>
      <c r="X222" s="122"/>
      <c r="Y222" s="122"/>
      <c r="Z222" s="122" t="n">
        <v>1</v>
      </c>
      <c r="AA222" s="122"/>
      <c r="AB222" s="122"/>
      <c r="AC222" s="122" t="n">
        <v>2</v>
      </c>
      <c r="AD222" s="123" t="n">
        <f aca="false">IF(OR(SUM(P222:T222)&lt;2,SUM(AA222:AC222)&lt;2),0,2*(SUM(P222:T222)-1))</f>
        <v>0</v>
      </c>
      <c r="AE222" s="122"/>
      <c r="AF222" s="122"/>
      <c r="AG222" s="122"/>
      <c r="AH222" s="122"/>
      <c r="AI222" s="122"/>
      <c r="AJ222" s="122" t="n">
        <v>1</v>
      </c>
      <c r="AK222" s="122"/>
      <c r="AL222" s="122"/>
      <c r="AM222" s="122"/>
      <c r="AN222" s="122"/>
      <c r="AO222" s="122"/>
      <c r="AP222" s="122"/>
      <c r="AQ222" s="122"/>
      <c r="AR222" s="122"/>
      <c r="AS222" s="122"/>
      <c r="AT222" s="122"/>
      <c r="AU222" s="122"/>
      <c r="AV222" s="122"/>
      <c r="AW222" s="122"/>
      <c r="AX222" s="122"/>
      <c r="AY222" s="122"/>
      <c r="AZ222" s="122"/>
      <c r="BA222" s="122"/>
      <c r="BB222" s="122"/>
      <c r="BC222" s="122"/>
    </row>
    <row r="223" customFormat="false" ht="11.85" hidden="false" customHeight="true" outlineLevel="0" collapsed="false">
      <c r="A223" s="109" t="s">
        <v>469</v>
      </c>
      <c r="B223" s="110" t="s">
        <v>906</v>
      </c>
      <c r="C223" s="40" t="s">
        <v>907</v>
      </c>
      <c r="D223" s="111" t="n">
        <f aca="false">G223*G$4+H223*H$4+I223*I$4+J223*J$4+K223*K$4+L223*L$4+M223*M$4+N223*N$4+O223*O$4+P223*P$4+Q223*Q$4+R223*R$4+S223*S$4+T223*T$4+U223*U$4+V223*V$4+W223*W$4+X223*X$4+Y223*Y$4+Z223*Z$4+AA223*AA$4+AB223*AB$4+AC223*AC$4+AD223*AD$4+AE223*AE$4+AF223*AF$4+AG223*AG$4+AH223*AH$4+AI223*AI$4+AJ223*AJ$4+AK223*AK$4+AL223*AL$4+AM223*AM$4+AN223*AN$4+AO223*AO$4+AP223*AP$4+AQ223*AQ$4+AR223*AR$4+AS223*AS$4+AT223*AT$4+AU223*AU$4+AV223*AV$4+AW223*AW$4+AX223*AX$4+AY223*AY$4+AZ223*AZ$4+BA223*BA$4+BB223*BB$4+BC223*BC$4</f>
        <v>10665</v>
      </c>
      <c r="E223" s="77" t="s">
        <v>471</v>
      </c>
      <c r="F223" s="112" t="n">
        <f aca="false">SUM(G223:BC223)</f>
        <v>10</v>
      </c>
      <c r="G223" s="113"/>
      <c r="H223" s="114" t="n">
        <v>1</v>
      </c>
      <c r="I223" s="113"/>
      <c r="J223" s="114"/>
      <c r="K223" s="113" t="n">
        <v>4</v>
      </c>
      <c r="L223" s="114"/>
      <c r="M223" s="113" t="n">
        <v>1</v>
      </c>
      <c r="N223" s="114"/>
      <c r="O223" s="113"/>
      <c r="P223" s="114"/>
      <c r="Q223" s="113"/>
      <c r="R223" s="114"/>
      <c r="S223" s="113"/>
      <c r="T223" s="114" t="n">
        <v>1</v>
      </c>
      <c r="U223" s="113"/>
      <c r="V223" s="114"/>
      <c r="W223" s="113" t="n">
        <v>1</v>
      </c>
      <c r="X223" s="114"/>
      <c r="Y223" s="113"/>
      <c r="Z223" s="114" t="n">
        <v>1</v>
      </c>
      <c r="AA223" s="113"/>
      <c r="AB223" s="114"/>
      <c r="AC223" s="113"/>
      <c r="AD223" s="115" t="n">
        <f aca="false">IF(OR(SUM(P223:T223)&lt;2,SUM(AA223:AC223)&lt;2),0,2*(SUM(P223:T223)-1))</f>
        <v>0</v>
      </c>
      <c r="AE223" s="113"/>
      <c r="AF223" s="114"/>
      <c r="AG223" s="113"/>
      <c r="AH223" s="114"/>
      <c r="AI223" s="113"/>
      <c r="AJ223" s="114"/>
      <c r="AK223" s="113"/>
      <c r="AL223" s="114"/>
      <c r="AM223" s="113"/>
      <c r="AN223" s="114"/>
      <c r="AO223" s="113"/>
      <c r="AP223" s="114"/>
      <c r="AQ223" s="113"/>
      <c r="AR223" s="114"/>
      <c r="AS223" s="113"/>
      <c r="AT223" s="114"/>
      <c r="AU223" s="113"/>
      <c r="AV223" s="114"/>
      <c r="AW223" s="113"/>
      <c r="AX223" s="114"/>
      <c r="AY223" s="113"/>
      <c r="AZ223" s="114"/>
      <c r="BA223" s="113"/>
      <c r="BB223" s="114"/>
      <c r="BC223" s="113" t="n">
        <v>1</v>
      </c>
    </row>
    <row r="224" customFormat="false" ht="11.85" hidden="false" customHeight="true" outlineLevel="0" collapsed="false">
      <c r="A224" s="116" t="s">
        <v>469</v>
      </c>
      <c r="B224" s="117" t="s">
        <v>908</v>
      </c>
      <c r="C224" s="118" t="s">
        <v>909</v>
      </c>
      <c r="D224" s="119" t="n">
        <f aca="false">G224*G$4+H224*H$4+I224*I$4+J224*J$4+K224*K$4+L224*L$4+M224*M$4+N224*N$4+O224*O$4+P224*P$4+Q224*Q$4+R224*R$4+S224*S$4+T224*T$4+U224*U$4+V224*V$4+W224*W$4+X224*X$4+Y224*Y$4+Z224*Z$4+AA224*AA$4+AB224*AB$4+AC224*AC$4+AD224*AD$4+AE224*AE$4+AF224*AF$4+AG224*AG$4+AH224*AH$4+AI224*AI$4+AJ224*AJ$4+AK224*AK$4+AL224*AL$4+AM224*AM$4+AN224*AN$4+AO224*AO$4+AP224*AP$4+AQ224*AQ$4+AR224*AR$4+AS224*AS$4+AT224*AT$4+AU224*AU$4+AV224*AV$4+AW224*AW$4+AX224*AX$4+AY224*AY$4+AZ224*AZ$4+BA224*BA$4+BB224*BB$4+BC224*BC$4</f>
        <v>10655</v>
      </c>
      <c r="E224" s="120" t="s">
        <v>471</v>
      </c>
      <c r="F224" s="121" t="n">
        <f aca="false">SUM(G224:BC224)</f>
        <v>10</v>
      </c>
      <c r="G224" s="122"/>
      <c r="H224" s="122" t="n">
        <v>1</v>
      </c>
      <c r="I224" s="122"/>
      <c r="J224" s="122"/>
      <c r="K224" s="122" t="n">
        <v>4</v>
      </c>
      <c r="L224" s="122"/>
      <c r="M224" s="122" t="n">
        <v>1</v>
      </c>
      <c r="N224" s="122"/>
      <c r="O224" s="122"/>
      <c r="P224" s="122"/>
      <c r="Q224" s="122"/>
      <c r="R224" s="122"/>
      <c r="S224" s="122"/>
      <c r="T224" s="122" t="n">
        <v>1</v>
      </c>
      <c r="U224" s="122"/>
      <c r="V224" s="122"/>
      <c r="W224" s="122" t="n">
        <v>1</v>
      </c>
      <c r="X224" s="122"/>
      <c r="Y224" s="122"/>
      <c r="Z224" s="122" t="n">
        <v>1</v>
      </c>
      <c r="AA224" s="122"/>
      <c r="AB224" s="122"/>
      <c r="AC224" s="122"/>
      <c r="AD224" s="123" t="n">
        <f aca="false">IF(OR(SUM(P224:T224)&lt;2,SUM(AA224:AC224)&lt;2),0,2*(SUM(P224:T224)-1))</f>
        <v>0</v>
      </c>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t="n">
        <v>1</v>
      </c>
      <c r="BA224" s="122"/>
      <c r="BB224" s="122"/>
      <c r="BC224" s="122"/>
    </row>
    <row r="225" customFormat="false" ht="11.85" hidden="false" customHeight="true" outlineLevel="0" collapsed="false">
      <c r="A225" s="109" t="s">
        <v>469</v>
      </c>
      <c r="B225" s="110" t="s">
        <v>910</v>
      </c>
      <c r="C225" s="40" t="s">
        <v>911</v>
      </c>
      <c r="D225" s="111" t="n">
        <f aca="false">G225*G$4+H225*H$4+I225*I$4+J225*J$4+K225*K$4+L225*L$4+M225*M$4+N225*N$4+O225*O$4+P225*P$4+Q225*Q$4+R225*R$4+S225*S$4+T225*T$4+U225*U$4+V225*V$4+W225*W$4+X225*X$4+Y225*Y$4+Z225*Z$4+AA225*AA$4+AB225*AB$4+AC225*AC$4+AD225*AD$4+AE225*AE$4+AF225*AF$4+AG225*AG$4+AH225*AH$4+AI225*AI$4+AJ225*AJ$4+AK225*AK$4+AL225*AL$4+AM225*AM$4+AN225*AN$4+AO225*AO$4+AP225*AP$4+AQ225*AQ$4+AR225*AR$4+AS225*AS$4+AT225*AT$4+AU225*AU$4+AV225*AV$4+AW225*AW$4+AX225*AX$4+AY225*AY$4+AZ225*AZ$4+BA225*BA$4+BB225*BB$4+BC225*BC$4</f>
        <v>11175</v>
      </c>
      <c r="E225" s="77" t="s">
        <v>471</v>
      </c>
      <c r="F225" s="112" t="n">
        <f aca="false">SUM(G225:BC225)</f>
        <v>10</v>
      </c>
      <c r="G225" s="113"/>
      <c r="H225" s="114" t="n">
        <v>1</v>
      </c>
      <c r="I225" s="113"/>
      <c r="J225" s="114"/>
      <c r="K225" s="113" t="n">
        <v>4</v>
      </c>
      <c r="L225" s="114"/>
      <c r="M225" s="113" t="n">
        <v>1</v>
      </c>
      <c r="N225" s="114"/>
      <c r="O225" s="113"/>
      <c r="P225" s="114"/>
      <c r="Q225" s="113"/>
      <c r="R225" s="114"/>
      <c r="S225" s="113"/>
      <c r="T225" s="114" t="n">
        <v>1</v>
      </c>
      <c r="U225" s="113"/>
      <c r="V225" s="114"/>
      <c r="W225" s="113" t="n">
        <v>1</v>
      </c>
      <c r="X225" s="114"/>
      <c r="Y225" s="113"/>
      <c r="Z225" s="114" t="n">
        <v>1</v>
      </c>
      <c r="AA225" s="113"/>
      <c r="AB225" s="114"/>
      <c r="AC225" s="113"/>
      <c r="AD225" s="115" t="n">
        <f aca="false">IF(OR(SUM(P225:T225)&lt;2,SUM(AA225:AC225)&lt;2),0,2*(SUM(P225:T225)-1))</f>
        <v>0</v>
      </c>
      <c r="AE225" s="113"/>
      <c r="AF225" s="114"/>
      <c r="AG225" s="113"/>
      <c r="AH225" s="114"/>
      <c r="AI225" s="113"/>
      <c r="AJ225" s="114"/>
      <c r="AK225" s="113"/>
      <c r="AL225" s="114"/>
      <c r="AM225" s="113"/>
      <c r="AN225" s="114"/>
      <c r="AO225" s="113"/>
      <c r="AP225" s="114"/>
      <c r="AQ225" s="113"/>
      <c r="AR225" s="114"/>
      <c r="AS225" s="113"/>
      <c r="AT225" s="114"/>
      <c r="AU225" s="113" t="n">
        <v>1</v>
      </c>
      <c r="AV225" s="114"/>
      <c r="AW225" s="113"/>
      <c r="AX225" s="114"/>
      <c r="AY225" s="113"/>
      <c r="AZ225" s="114"/>
      <c r="BA225" s="113"/>
      <c r="BB225" s="114"/>
      <c r="BC225" s="113"/>
    </row>
    <row r="226" customFormat="false" ht="11.85" hidden="false" customHeight="true" outlineLevel="0" collapsed="false">
      <c r="A226" s="116" t="s">
        <v>469</v>
      </c>
      <c r="B226" s="117" t="s">
        <v>912</v>
      </c>
      <c r="C226" s="118" t="s">
        <v>913</v>
      </c>
      <c r="D226" s="119" t="n">
        <f aca="false">G226*G$4+H226*H$4+I226*I$4+J226*J$4+K226*K$4+L226*L$4+M226*M$4+N226*N$4+O226*O$4+P226*P$4+Q226*Q$4+R226*R$4+S226*S$4+T226*T$4+U226*U$4+V226*V$4+W226*W$4+X226*X$4+Y226*Y$4+Z226*Z$4+AA226*AA$4+AB226*AB$4+AC226*AC$4+AD226*AD$4+AE226*AE$4+AF226*AF$4+AG226*AG$4+AH226*AH$4+AI226*AI$4+AJ226*AJ$4+AK226*AK$4+AL226*AL$4+AM226*AM$4+AN226*AN$4+AO226*AO$4+AP226*AP$4+AQ226*AQ$4+AR226*AR$4+AS226*AS$4+AT226*AT$4+AU226*AU$4+AV226*AV$4+AW226*AW$4+AX226*AX$4+AY226*AY$4+AZ226*AZ$4+BA226*BA$4+BB226*BB$4+BC226*BC$4</f>
        <v>11395</v>
      </c>
      <c r="E226" s="120" t="s">
        <v>471</v>
      </c>
      <c r="F226" s="121" t="n">
        <f aca="false">SUM(G226:BC226)</f>
        <v>10</v>
      </c>
      <c r="G226" s="122"/>
      <c r="H226" s="122" t="n">
        <v>1</v>
      </c>
      <c r="I226" s="122"/>
      <c r="J226" s="122"/>
      <c r="K226" s="122" t="n">
        <v>4</v>
      </c>
      <c r="L226" s="122"/>
      <c r="M226" s="122" t="n">
        <v>1</v>
      </c>
      <c r="N226" s="122"/>
      <c r="O226" s="122"/>
      <c r="P226" s="122"/>
      <c r="Q226" s="122"/>
      <c r="R226" s="122"/>
      <c r="S226" s="122"/>
      <c r="T226" s="122" t="n">
        <v>1</v>
      </c>
      <c r="U226" s="122"/>
      <c r="V226" s="122"/>
      <c r="W226" s="122" t="n">
        <v>1</v>
      </c>
      <c r="X226" s="122"/>
      <c r="Y226" s="122"/>
      <c r="Z226" s="122" t="n">
        <v>1</v>
      </c>
      <c r="AA226" s="122"/>
      <c r="AB226" s="122"/>
      <c r="AC226" s="122"/>
      <c r="AD226" s="123" t="n">
        <f aca="false">IF(OR(SUM(P226:T226)&lt;2,SUM(AA226:AC226)&lt;2),0,2*(SUM(P226:T226)-1))</f>
        <v>0</v>
      </c>
      <c r="AE226" s="122"/>
      <c r="AF226" s="122"/>
      <c r="AG226" s="122"/>
      <c r="AH226" s="122"/>
      <c r="AI226" s="122"/>
      <c r="AJ226" s="122"/>
      <c r="AK226" s="122"/>
      <c r="AL226" s="122"/>
      <c r="AM226" s="122"/>
      <c r="AN226" s="122"/>
      <c r="AO226" s="122"/>
      <c r="AP226" s="122"/>
      <c r="AQ226" s="122"/>
      <c r="AR226" s="122" t="n">
        <v>1</v>
      </c>
      <c r="AS226" s="122"/>
      <c r="AT226" s="122"/>
      <c r="AU226" s="122"/>
      <c r="AV226" s="122"/>
      <c r="AW226" s="122"/>
      <c r="AX226" s="122"/>
      <c r="AY226" s="122"/>
      <c r="AZ226" s="122"/>
      <c r="BA226" s="122"/>
      <c r="BB226" s="122"/>
      <c r="BC226" s="122"/>
    </row>
    <row r="227" customFormat="false" ht="11.85" hidden="false" customHeight="true" outlineLevel="0" collapsed="false">
      <c r="A227" s="109" t="s">
        <v>469</v>
      </c>
      <c r="B227" s="110" t="s">
        <v>914</v>
      </c>
      <c r="C227" s="40" t="s">
        <v>915</v>
      </c>
      <c r="D227" s="111" t="n">
        <f aca="false">G227*G$4+H227*H$4+I227*I$4+J227*J$4+K227*K$4+L227*L$4+M227*M$4+N227*N$4+O227*O$4+P227*P$4+Q227*Q$4+R227*R$4+S227*S$4+T227*T$4+U227*U$4+V227*V$4+W227*W$4+X227*X$4+Y227*Y$4+Z227*Z$4+AA227*AA$4+AB227*AB$4+AC227*AC$4+AD227*AD$4+AE227*AE$4+AF227*AF$4+AG227*AG$4+AH227*AH$4+AI227*AI$4+AJ227*AJ$4+AK227*AK$4+AL227*AL$4+AM227*AM$4+AN227*AN$4+AO227*AO$4+AP227*AP$4+AQ227*AQ$4+AR227*AR$4+AS227*AS$4+AT227*AT$4+AU227*AU$4+AV227*AV$4+AW227*AW$4+AX227*AX$4+AY227*AY$4+AZ227*AZ$4+BA227*BA$4+BB227*BB$4+BC227*BC$4</f>
        <v>11358</v>
      </c>
      <c r="E227" s="77" t="s">
        <v>471</v>
      </c>
      <c r="F227" s="112" t="n">
        <f aca="false">SUM(G227:BC227)</f>
        <v>14</v>
      </c>
      <c r="G227" s="113" t="n">
        <v>1</v>
      </c>
      <c r="H227" s="114"/>
      <c r="I227" s="113"/>
      <c r="J227" s="114" t="n">
        <v>2</v>
      </c>
      <c r="K227" s="113" t="n">
        <v>2</v>
      </c>
      <c r="L227" s="114" t="n">
        <v>1</v>
      </c>
      <c r="M227" s="113"/>
      <c r="N227" s="114"/>
      <c r="O227" s="113"/>
      <c r="P227" s="114"/>
      <c r="Q227" s="113"/>
      <c r="R227" s="114" t="n">
        <v>2</v>
      </c>
      <c r="S227" s="113"/>
      <c r="T227" s="114"/>
      <c r="U227" s="113"/>
      <c r="V227" s="114"/>
      <c r="W227" s="113" t="n">
        <v>1</v>
      </c>
      <c r="X227" s="114"/>
      <c r="Y227" s="113"/>
      <c r="Z227" s="114" t="n">
        <v>1</v>
      </c>
      <c r="AA227" s="113"/>
      <c r="AB227" s="114"/>
      <c r="AC227" s="113" t="n">
        <v>2</v>
      </c>
      <c r="AD227" s="115" t="n">
        <f aca="false">IF(OR(SUM(P227:T227)&lt;2,SUM(AA227:AC227)&lt;2),0,2*(SUM(P227:T227)-1))</f>
        <v>2</v>
      </c>
      <c r="AE227" s="113"/>
      <c r="AF227" s="114"/>
      <c r="AG227" s="113"/>
      <c r="AH227" s="114"/>
      <c r="AI227" s="113"/>
      <c r="AJ227" s="114"/>
      <c r="AK227" s="113"/>
      <c r="AL227" s="114"/>
      <c r="AM227" s="113"/>
      <c r="AN227" s="114"/>
      <c r="AO227" s="113"/>
      <c r="AP227" s="114"/>
      <c r="AQ227" s="113"/>
      <c r="AR227" s="114"/>
      <c r="AS227" s="113"/>
      <c r="AT227" s="114"/>
      <c r="AU227" s="113"/>
      <c r="AV227" s="114"/>
      <c r="AW227" s="113"/>
      <c r="AX227" s="114"/>
      <c r="AY227" s="113"/>
      <c r="AZ227" s="114"/>
      <c r="BA227" s="113"/>
      <c r="BB227" s="114"/>
      <c r="BC227" s="113"/>
    </row>
    <row r="228" customFormat="false" ht="11.85" hidden="false" customHeight="true" outlineLevel="0" collapsed="false">
      <c r="A228" s="116" t="s">
        <v>469</v>
      </c>
      <c r="B228" s="117" t="s">
        <v>916</v>
      </c>
      <c r="C228" s="118" t="s">
        <v>917</v>
      </c>
      <c r="D228" s="119" t="n">
        <f aca="false">G228*G$4+H228*H$4+I228*I$4+J228*J$4+K228*K$4+L228*L$4+M228*M$4+N228*N$4+O228*O$4+P228*P$4+Q228*Q$4+R228*R$4+S228*S$4+T228*T$4+U228*U$4+V228*V$4+W228*W$4+X228*X$4+Y228*Y$4+Z228*Z$4+AA228*AA$4+AB228*AB$4+AC228*AC$4+AD228*AD$4+AE228*AE$4+AF228*AF$4+AG228*AG$4+AH228*AH$4+AI228*AI$4+AJ228*AJ$4+AK228*AK$4+AL228*AL$4+AM228*AM$4+AN228*AN$4+AO228*AO$4+AP228*AP$4+AQ228*AQ$4+AR228*AR$4+AS228*AS$4+AT228*AT$4+AU228*AU$4+AV228*AV$4+AW228*AW$4+AX228*AX$4+AY228*AY$4+AZ228*AZ$4+BA228*BA$4+BB228*BB$4+BC228*BC$4</f>
        <v>15363</v>
      </c>
      <c r="E228" s="120" t="s">
        <v>471</v>
      </c>
      <c r="F228" s="121" t="n">
        <f aca="false">SUM(G228:BC228)</f>
        <v>20</v>
      </c>
      <c r="G228" s="122" t="n">
        <v>1</v>
      </c>
      <c r="H228" s="122"/>
      <c r="I228" s="122" t="n">
        <v>1</v>
      </c>
      <c r="J228" s="122"/>
      <c r="K228" s="122" t="n">
        <v>3</v>
      </c>
      <c r="L228" s="122" t="n">
        <v>1</v>
      </c>
      <c r="M228" s="122" t="n">
        <v>1</v>
      </c>
      <c r="N228" s="122" t="n">
        <v>1</v>
      </c>
      <c r="O228" s="122"/>
      <c r="P228" s="122"/>
      <c r="Q228" s="122"/>
      <c r="R228" s="122"/>
      <c r="S228" s="122" t="n">
        <v>2</v>
      </c>
      <c r="T228" s="122"/>
      <c r="U228" s="122"/>
      <c r="V228" s="122" t="n">
        <v>1</v>
      </c>
      <c r="W228" s="122"/>
      <c r="X228" s="122"/>
      <c r="Y228" s="122" t="n">
        <v>3</v>
      </c>
      <c r="Z228" s="122"/>
      <c r="AA228" s="122"/>
      <c r="AB228" s="122" t="n">
        <v>4</v>
      </c>
      <c r="AC228" s="122"/>
      <c r="AD228" s="123" t="n">
        <f aca="false">IF(OR(SUM(P228:T228)&lt;2,SUM(AA228:AC228)&lt;2),0,2*(SUM(P228:T228)-1))</f>
        <v>2</v>
      </c>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row>
    <row r="229" customFormat="false" ht="11.85" hidden="false" customHeight="true" outlineLevel="0" collapsed="false">
      <c r="A229" s="109" t="s">
        <v>469</v>
      </c>
      <c r="B229" s="110" t="s">
        <v>918</v>
      </c>
      <c r="C229" s="40" t="s">
        <v>919</v>
      </c>
      <c r="D229" s="111" t="n">
        <f aca="false">G229*G$4+H229*H$4+I229*I$4+J229*J$4+K229*K$4+L229*L$4+M229*M$4+N229*N$4+O229*O$4+P229*P$4+Q229*Q$4+R229*R$4+S229*S$4+T229*T$4+U229*U$4+V229*V$4+W229*W$4+X229*X$4+Y229*Y$4+Z229*Z$4+AA229*AA$4+AB229*AB$4+AC229*AC$4+AD229*AD$4+AE229*AE$4+AF229*AF$4+AG229*AG$4+AH229*AH$4+AI229*AI$4+AJ229*AJ$4+AK229*AK$4+AL229*AL$4+AM229*AM$4+AN229*AN$4+AO229*AO$4+AP229*AP$4+AQ229*AQ$4+AR229*AR$4+AS229*AS$4+AT229*AT$4+AU229*AU$4+AV229*AV$4+AW229*AW$4+AX229*AX$4+AY229*AY$4+AZ229*AZ$4+BA229*BA$4+BB229*BB$4+BC229*BC$4</f>
        <v>9720</v>
      </c>
      <c r="E229" s="77" t="s">
        <v>471</v>
      </c>
      <c r="F229" s="112" t="n">
        <f aca="false">SUM(G229:BC229)</f>
        <v>11</v>
      </c>
      <c r="G229" s="113"/>
      <c r="H229" s="114"/>
      <c r="I229" s="113"/>
      <c r="J229" s="114" t="n">
        <v>2</v>
      </c>
      <c r="K229" s="113" t="n">
        <v>2</v>
      </c>
      <c r="L229" s="114" t="n">
        <v>1</v>
      </c>
      <c r="M229" s="113" t="n">
        <v>1</v>
      </c>
      <c r="N229" s="114"/>
      <c r="O229" s="113"/>
      <c r="P229" s="114"/>
      <c r="Q229" s="113"/>
      <c r="R229" s="114"/>
      <c r="S229" s="113"/>
      <c r="T229" s="114" t="n">
        <v>1</v>
      </c>
      <c r="U229" s="113"/>
      <c r="V229" s="114"/>
      <c r="W229" s="113"/>
      <c r="X229" s="114"/>
      <c r="Y229" s="113"/>
      <c r="Z229" s="114" t="n">
        <v>2</v>
      </c>
      <c r="AA229" s="113"/>
      <c r="AB229" s="114"/>
      <c r="AC229" s="113" t="n">
        <v>2</v>
      </c>
      <c r="AD229" s="115" t="n">
        <f aca="false">IF(OR(SUM(P229:T229)&lt;2,SUM(AA229:AC229)&lt;2),0,2*(SUM(P229:T229)-1))</f>
        <v>0</v>
      </c>
      <c r="AE229" s="113"/>
      <c r="AF229" s="114"/>
      <c r="AG229" s="113"/>
      <c r="AH229" s="114"/>
      <c r="AI229" s="113"/>
      <c r="AJ229" s="114"/>
      <c r="AK229" s="113"/>
      <c r="AL229" s="114"/>
      <c r="AM229" s="113"/>
      <c r="AN229" s="114"/>
      <c r="AO229" s="113"/>
      <c r="AP229" s="114"/>
      <c r="AQ229" s="113"/>
      <c r="AR229" s="114"/>
      <c r="AS229" s="113"/>
      <c r="AT229" s="114"/>
      <c r="AU229" s="113"/>
      <c r="AV229" s="114"/>
      <c r="AW229" s="113"/>
      <c r="AX229" s="114"/>
      <c r="AY229" s="113"/>
      <c r="AZ229" s="114"/>
      <c r="BA229" s="113"/>
      <c r="BB229" s="114"/>
      <c r="BC229" s="113"/>
    </row>
    <row r="230" customFormat="false" ht="11.85" hidden="false" customHeight="true" outlineLevel="0" collapsed="false">
      <c r="A230" s="116" t="s">
        <v>469</v>
      </c>
      <c r="B230" s="117" t="s">
        <v>920</v>
      </c>
      <c r="C230" s="118" t="s">
        <v>921</v>
      </c>
      <c r="D230" s="119" t="n">
        <f aca="false">G230*G$4+H230*H$4+I230*I$4+J230*J$4+K230*K$4+L230*L$4+M230*M$4+N230*N$4+O230*O$4+P230*P$4+Q230*Q$4+R230*R$4+S230*S$4+T230*T$4+U230*U$4+V230*V$4+W230*W$4+X230*X$4+Y230*Y$4+Z230*Z$4+AA230*AA$4+AB230*AB$4+AC230*AC$4+AD230*AD$4+AE230*AE$4+AF230*AF$4+AG230*AG$4+AH230*AH$4+AI230*AI$4+AJ230*AJ$4+AK230*AK$4+AL230*AL$4+AM230*AM$4+AN230*AN$4+AO230*AO$4+AP230*AP$4+AQ230*AQ$4+AR230*AR$4+AS230*AS$4+AT230*AT$4+AU230*AU$4+AV230*AV$4+AW230*AW$4+AX230*AX$4+AY230*AY$4+AZ230*AZ$4+BA230*BA$4+BB230*BB$4+BC230*BC$4</f>
        <v>12118</v>
      </c>
      <c r="E230" s="120" t="s">
        <v>471</v>
      </c>
      <c r="F230" s="121" t="n">
        <f aca="false">SUM(G230:BC230)</f>
        <v>16</v>
      </c>
      <c r="G230" s="122" t="n">
        <v>1</v>
      </c>
      <c r="H230" s="122"/>
      <c r="I230" s="122"/>
      <c r="J230" s="122" t="n">
        <v>2</v>
      </c>
      <c r="K230" s="122" t="n">
        <v>2</v>
      </c>
      <c r="L230" s="122" t="n">
        <v>1</v>
      </c>
      <c r="M230" s="122"/>
      <c r="N230" s="122"/>
      <c r="O230" s="122"/>
      <c r="P230" s="122"/>
      <c r="Q230" s="122"/>
      <c r="R230" s="122" t="n">
        <v>2</v>
      </c>
      <c r="S230" s="122"/>
      <c r="T230" s="122"/>
      <c r="U230" s="122"/>
      <c r="V230" s="122"/>
      <c r="W230" s="122" t="n">
        <v>1</v>
      </c>
      <c r="X230" s="122"/>
      <c r="Y230" s="122"/>
      <c r="Z230" s="122" t="n">
        <v>1</v>
      </c>
      <c r="AA230" s="122"/>
      <c r="AB230" s="122"/>
      <c r="AC230" s="122" t="n">
        <v>2</v>
      </c>
      <c r="AD230" s="123" t="n">
        <f aca="false">IF(OR(SUM(P230:T230)&lt;2,SUM(AA230:AC230)&lt;2),0,2*(SUM(P230:T230)-1))</f>
        <v>2</v>
      </c>
      <c r="AE230" s="122"/>
      <c r="AF230" s="122"/>
      <c r="AG230" s="122"/>
      <c r="AH230" s="122"/>
      <c r="AI230" s="122"/>
      <c r="AJ230" s="122"/>
      <c r="AK230" s="122"/>
      <c r="AL230" s="122" t="n">
        <v>2</v>
      </c>
      <c r="AM230" s="122"/>
      <c r="AN230" s="122"/>
      <c r="AO230" s="122"/>
      <c r="AP230" s="122"/>
      <c r="AQ230" s="122"/>
      <c r="AR230" s="122"/>
      <c r="AS230" s="122"/>
      <c r="AT230" s="122"/>
      <c r="AU230" s="122"/>
      <c r="AV230" s="122"/>
      <c r="AW230" s="122"/>
      <c r="AX230" s="122"/>
      <c r="AY230" s="122"/>
      <c r="AZ230" s="122"/>
      <c r="BA230" s="122"/>
      <c r="BB230" s="122"/>
      <c r="BC230" s="122"/>
    </row>
    <row r="231" customFormat="false" ht="11.85" hidden="false" customHeight="true" outlineLevel="0" collapsed="false">
      <c r="A231" s="124" t="s">
        <v>469</v>
      </c>
      <c r="B231" s="110" t="s">
        <v>922</v>
      </c>
      <c r="C231" s="40" t="s">
        <v>923</v>
      </c>
      <c r="D231" s="111" t="n">
        <f aca="false">G231*G$4+H231*H$4+I231*I$4+J231*J$4+K231*K$4+L231*L$4+M231*M$4+N231*N$4+O231*O$4+P231*P$4+Q231*Q$4+R231*R$4+S231*S$4+T231*T$4+U231*U$4+V231*V$4+W231*W$4+X231*X$4+Y231*Y$4+Z231*Z$4+AA231*AA$4+AB231*AB$4+AC231*AC$4+AD231*AD$4+AE231*AE$4+AF231*AF$4+AG231*AG$4+AH231*AH$4+AI231*AI$4+AJ231*AJ$4+AK231*AK$4+AL231*AL$4+AM231*AM$4+AN231*AN$4+AO231*AO$4+AP231*AP$4+AQ231*AQ$4+AR231*AR$4+AS231*AS$4+AT231*AT$4+AU231*AU$4+AV231*AV$4+AW231*AW$4+AX231*AX$4+AY231*AY$4+AZ231*AZ$4+BA231*BA$4+BB231*BB$4+BC231*BC$4</f>
        <v>12138</v>
      </c>
      <c r="E231" s="77" t="s">
        <v>471</v>
      </c>
      <c r="F231" s="112" t="n">
        <f aca="false">SUM(G231:BC231)</f>
        <v>16</v>
      </c>
      <c r="G231" s="113" t="n">
        <v>1</v>
      </c>
      <c r="H231" s="114"/>
      <c r="I231" s="113"/>
      <c r="J231" s="114" t="n">
        <v>2</v>
      </c>
      <c r="K231" s="113" t="n">
        <v>2</v>
      </c>
      <c r="L231" s="114" t="n">
        <v>1</v>
      </c>
      <c r="M231" s="113"/>
      <c r="N231" s="114"/>
      <c r="O231" s="113"/>
      <c r="P231" s="114"/>
      <c r="Q231" s="113"/>
      <c r="R231" s="114" t="n">
        <v>2</v>
      </c>
      <c r="S231" s="113"/>
      <c r="T231" s="114"/>
      <c r="U231" s="113"/>
      <c r="V231" s="114"/>
      <c r="W231" s="113" t="n">
        <v>1</v>
      </c>
      <c r="X231" s="114"/>
      <c r="Y231" s="113"/>
      <c r="Z231" s="114" t="n">
        <v>1</v>
      </c>
      <c r="AA231" s="113"/>
      <c r="AB231" s="114"/>
      <c r="AC231" s="113" t="n">
        <v>2</v>
      </c>
      <c r="AD231" s="115" t="n">
        <f aca="false">IF(OR(SUM(P231:T231)&lt;2,SUM(AA231:AC231)&lt;2),0,2*(SUM(P231:T231)-1))</f>
        <v>2</v>
      </c>
      <c r="AE231" s="113"/>
      <c r="AF231" s="114"/>
      <c r="AG231" s="113"/>
      <c r="AH231" s="114" t="n">
        <v>2</v>
      </c>
      <c r="AI231" s="113"/>
      <c r="AJ231" s="114"/>
      <c r="AK231" s="113"/>
      <c r="AL231" s="114"/>
      <c r="AM231" s="113"/>
      <c r="AN231" s="114"/>
      <c r="AO231" s="113"/>
      <c r="AP231" s="114"/>
      <c r="AQ231" s="113"/>
      <c r="AR231" s="114"/>
      <c r="AS231" s="113"/>
      <c r="AT231" s="114"/>
      <c r="AU231" s="113"/>
      <c r="AV231" s="114"/>
      <c r="AW231" s="113"/>
      <c r="AX231" s="114"/>
      <c r="AY231" s="113"/>
      <c r="AZ231" s="114"/>
      <c r="BA231" s="113"/>
      <c r="BB231" s="114"/>
      <c r="BC231" s="113"/>
    </row>
    <row r="232" customFormat="false" ht="11.85" hidden="false" customHeight="true" outlineLevel="0" collapsed="false">
      <c r="A232" s="125" t="s">
        <v>469</v>
      </c>
      <c r="B232" s="117" t="s">
        <v>924</v>
      </c>
      <c r="C232" s="118" t="s">
        <v>925</v>
      </c>
      <c r="D232" s="119" t="n">
        <f aca="false">G232*G$4+H232*H$4+I232*I$4+J232*J$4+K232*K$4+L232*L$4+M232*M$4+N232*N$4+O232*O$4+P232*P$4+Q232*Q$4+R232*R$4+S232*S$4+T232*T$4+U232*U$4+V232*V$4+W232*W$4+X232*X$4+Y232*Y$4+Z232*Z$4+AA232*AA$4+AB232*AB$4+AC232*AC$4+AD232*AD$4+AE232*AE$4+AF232*AF$4+AG232*AG$4+AH232*AH$4+AI232*AI$4+AJ232*AJ$4+AK232*AK$4+AL232*AL$4+AM232*AM$4+AN232*AN$4+AO232*AO$4+AP232*AP$4+AQ232*AQ$4+AR232*AR$4+AS232*AS$4+AT232*AT$4+AU232*AU$4+AV232*AV$4+AW232*AW$4+AX232*AX$4+AY232*AY$4+AZ232*AZ$4+BA232*BA$4+BB232*BB$4+BC232*BC$4</f>
        <v>13090</v>
      </c>
      <c r="E232" s="120" t="s">
        <v>471</v>
      </c>
      <c r="F232" s="121" t="n">
        <f aca="false">SUM(G232:BC232)</f>
        <v>12</v>
      </c>
      <c r="G232" s="122" t="n">
        <v>1</v>
      </c>
      <c r="H232" s="122"/>
      <c r="I232" s="122"/>
      <c r="J232" s="122" t="n">
        <v>2</v>
      </c>
      <c r="K232" s="122" t="n">
        <v>2</v>
      </c>
      <c r="L232" s="122" t="n">
        <v>1</v>
      </c>
      <c r="M232" s="122"/>
      <c r="N232" s="122"/>
      <c r="O232" s="122"/>
      <c r="P232" s="122"/>
      <c r="Q232" s="122"/>
      <c r="R232" s="122" t="n">
        <v>2</v>
      </c>
      <c r="S232" s="122"/>
      <c r="T232" s="122"/>
      <c r="U232" s="122"/>
      <c r="V232" s="122"/>
      <c r="W232" s="122" t="n">
        <v>1</v>
      </c>
      <c r="X232" s="122"/>
      <c r="Y232" s="122"/>
      <c r="Z232" s="122" t="n">
        <v>1</v>
      </c>
      <c r="AA232" s="122"/>
      <c r="AB232" s="122"/>
      <c r="AC232" s="122"/>
      <c r="AD232" s="123" t="n">
        <f aca="false">IF(OR(SUM(P232:T232)&lt;2,SUM(AA232:AC232)&lt;2),0,2*(SUM(P232:T232)-1))</f>
        <v>0</v>
      </c>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t="n">
        <v>2</v>
      </c>
      <c r="BC232" s="122"/>
    </row>
    <row r="233" customFormat="false" ht="11.85" hidden="false" customHeight="true" outlineLevel="0" collapsed="false">
      <c r="A233" s="124" t="s">
        <v>469</v>
      </c>
      <c r="B233" s="110" t="s">
        <v>926</v>
      </c>
      <c r="C233" s="40" t="s">
        <v>927</v>
      </c>
      <c r="D233" s="111" t="n">
        <f aca="false">G233*G$4+H233*H$4+I233*I$4+J233*J$4+K233*K$4+L233*L$4+M233*M$4+N233*N$4+O233*O$4+P233*P$4+Q233*Q$4+R233*R$4+S233*S$4+T233*T$4+U233*U$4+V233*V$4+W233*W$4+X233*X$4+Y233*Y$4+Z233*Z$4+AA233*AA$4+AB233*AB$4+AC233*AC$4+AD233*AD$4+AE233*AE$4+AF233*AF$4+AG233*AG$4+AH233*AH$4+AI233*AI$4+AJ233*AJ$4+AK233*AK$4+AL233*AL$4+AM233*AM$4+AN233*AN$4+AO233*AO$4+AP233*AP$4+AQ233*AQ$4+AR233*AR$4+AS233*AS$4+AT233*AT$4+AU233*AU$4+AV233*AV$4+AW233*AW$4+AX233*AX$4+AY233*AY$4+AZ233*AZ$4+BA233*BA$4+BB233*BB$4+BC233*BC$4</f>
        <v>13150</v>
      </c>
      <c r="E233" s="77" t="s">
        <v>471</v>
      </c>
      <c r="F233" s="112" t="n">
        <f aca="false">SUM(G233:BC233)</f>
        <v>12</v>
      </c>
      <c r="G233" s="113" t="n">
        <v>1</v>
      </c>
      <c r="H233" s="114"/>
      <c r="I233" s="113"/>
      <c r="J233" s="114" t="n">
        <v>2</v>
      </c>
      <c r="K233" s="113" t="n">
        <v>2</v>
      </c>
      <c r="L233" s="114" t="n">
        <v>1</v>
      </c>
      <c r="M233" s="113"/>
      <c r="N233" s="114"/>
      <c r="O233" s="113"/>
      <c r="P233" s="114"/>
      <c r="Q233" s="113"/>
      <c r="R233" s="114" t="n">
        <v>2</v>
      </c>
      <c r="S233" s="113"/>
      <c r="T233" s="114"/>
      <c r="U233" s="113"/>
      <c r="V233" s="114"/>
      <c r="W233" s="113" t="n">
        <v>1</v>
      </c>
      <c r="X233" s="114"/>
      <c r="Y233" s="113"/>
      <c r="Z233" s="114" t="n">
        <v>1</v>
      </c>
      <c r="AA233" s="113"/>
      <c r="AB233" s="114"/>
      <c r="AC233" s="113"/>
      <c r="AD233" s="115" t="n">
        <f aca="false">IF(OR(SUM(P233:T233)&lt;2,SUM(AA233:AC233)&lt;2),0,2*(SUM(P233:T233)-1))</f>
        <v>0</v>
      </c>
      <c r="AE233" s="113"/>
      <c r="AF233" s="114"/>
      <c r="AG233" s="113"/>
      <c r="AH233" s="114"/>
      <c r="AI233" s="113"/>
      <c r="AJ233" s="114"/>
      <c r="AK233" s="113"/>
      <c r="AL233" s="114"/>
      <c r="AM233" s="113"/>
      <c r="AN233" s="114"/>
      <c r="AO233" s="113"/>
      <c r="AP233" s="114"/>
      <c r="AQ233" s="113"/>
      <c r="AR233" s="114"/>
      <c r="AS233" s="113"/>
      <c r="AT233" s="114"/>
      <c r="AU233" s="113"/>
      <c r="AV233" s="114"/>
      <c r="AW233" s="113"/>
      <c r="AX233" s="114" t="n">
        <v>2</v>
      </c>
      <c r="AY233" s="113"/>
      <c r="AZ233" s="114"/>
      <c r="BA233" s="113"/>
      <c r="BB233" s="114"/>
      <c r="BC233" s="113"/>
    </row>
    <row r="234" customFormat="false" ht="11.85" hidden="false" customHeight="true" outlineLevel="0" collapsed="false">
      <c r="A234" s="125" t="s">
        <v>469</v>
      </c>
      <c r="B234" s="117" t="s">
        <v>928</v>
      </c>
      <c r="C234" s="118" t="s">
        <v>929</v>
      </c>
      <c r="D234" s="119" t="n">
        <f aca="false">G234*G$4+H234*H$4+I234*I$4+J234*J$4+K234*K$4+L234*L$4+M234*M$4+N234*N$4+O234*O$4+P234*P$4+Q234*Q$4+R234*R$4+S234*S$4+T234*T$4+U234*U$4+V234*V$4+W234*W$4+X234*X$4+Y234*Y$4+Z234*Z$4+AA234*AA$4+AB234*AB$4+AC234*AC$4+AD234*AD$4+AE234*AE$4+AF234*AF$4+AG234*AG$4+AH234*AH$4+AI234*AI$4+AJ234*AJ$4+AK234*AK$4+AL234*AL$4+AM234*AM$4+AN234*AN$4+AO234*AO$4+AP234*AP$4+AQ234*AQ$4+AR234*AR$4+AS234*AS$4+AT234*AT$4+AU234*AU$4+AV234*AV$4+AW234*AW$4+AX234*AX$4+AY234*AY$4+AZ234*AZ$4+BA234*BA$4+BB234*BB$4+BC234*BC$4</f>
        <v>13890</v>
      </c>
      <c r="E234" s="120" t="s">
        <v>471</v>
      </c>
      <c r="F234" s="121" t="n">
        <f aca="false">SUM(G234:BC234)</f>
        <v>12</v>
      </c>
      <c r="G234" s="122" t="n">
        <v>1</v>
      </c>
      <c r="H234" s="122"/>
      <c r="I234" s="122"/>
      <c r="J234" s="122" t="n">
        <v>2</v>
      </c>
      <c r="K234" s="122" t="n">
        <v>2</v>
      </c>
      <c r="L234" s="122" t="n">
        <v>1</v>
      </c>
      <c r="M234" s="122"/>
      <c r="N234" s="122"/>
      <c r="O234" s="122"/>
      <c r="P234" s="122"/>
      <c r="Q234" s="122"/>
      <c r="R234" s="122" t="n">
        <v>2</v>
      </c>
      <c r="S234" s="122"/>
      <c r="T234" s="122"/>
      <c r="U234" s="122"/>
      <c r="V234" s="122"/>
      <c r="W234" s="122" t="n">
        <v>1</v>
      </c>
      <c r="X234" s="122"/>
      <c r="Y234" s="122"/>
      <c r="Z234" s="122" t="n">
        <v>1</v>
      </c>
      <c r="AA234" s="122"/>
      <c r="AB234" s="122"/>
      <c r="AC234" s="122"/>
      <c r="AD234" s="123" t="n">
        <f aca="false">IF(OR(SUM(P234:T234)&lt;2,SUM(AA234:AC234)&lt;2),0,2*(SUM(P234:T234)-1))</f>
        <v>0</v>
      </c>
      <c r="AE234" s="122"/>
      <c r="AF234" s="122"/>
      <c r="AG234" s="122"/>
      <c r="AH234" s="122"/>
      <c r="AI234" s="122"/>
      <c r="AJ234" s="122"/>
      <c r="AK234" s="122"/>
      <c r="AL234" s="122"/>
      <c r="AM234" s="122"/>
      <c r="AN234" s="122"/>
      <c r="AO234" s="122"/>
      <c r="AP234" s="122"/>
      <c r="AQ234" s="122"/>
      <c r="AR234" s="122"/>
      <c r="AS234" s="122"/>
      <c r="AT234" s="122" t="n">
        <v>2</v>
      </c>
      <c r="AU234" s="122"/>
      <c r="AV234" s="122"/>
      <c r="AW234" s="122"/>
      <c r="AX234" s="122"/>
      <c r="AY234" s="122"/>
      <c r="AZ234" s="122"/>
      <c r="BA234" s="122"/>
      <c r="BB234" s="122"/>
      <c r="BC234" s="122"/>
    </row>
    <row r="235" customFormat="false" ht="11.85" hidden="false" customHeight="true" outlineLevel="0" collapsed="false">
      <c r="A235" s="124" t="s">
        <v>469</v>
      </c>
      <c r="B235" s="110" t="s">
        <v>930</v>
      </c>
      <c r="C235" s="40" t="s">
        <v>931</v>
      </c>
      <c r="D235" s="111" t="n">
        <f aca="false">G235*G$4+H235*H$4+I235*I$4+J235*J$4+K235*K$4+L235*L$4+M235*M$4+N235*N$4+O235*O$4+P235*P$4+Q235*Q$4+R235*R$4+S235*S$4+T235*T$4+U235*U$4+V235*V$4+W235*W$4+X235*X$4+Y235*Y$4+Z235*Z$4+AA235*AA$4+AB235*AB$4+AC235*AC$4+AD235*AD$4+AE235*AE$4+AF235*AF$4+AG235*AG$4+AH235*AH$4+AI235*AI$4+AJ235*AJ$4+AK235*AK$4+AL235*AL$4+AM235*AM$4+AN235*AN$4+AO235*AO$4+AP235*AP$4+AQ235*AQ$4+AR235*AR$4+AS235*AS$4+AT235*AT$4+AU235*AU$4+AV235*AV$4+AW235*AW$4+AX235*AX$4+AY235*AY$4+AZ235*AZ$4+BA235*BA$4+BB235*BB$4+BC235*BC$4</f>
        <v>14170</v>
      </c>
      <c r="E235" s="77" t="s">
        <v>471</v>
      </c>
      <c r="F235" s="112" t="n">
        <f aca="false">SUM(G235:BC235)</f>
        <v>12</v>
      </c>
      <c r="G235" s="113" t="n">
        <v>1</v>
      </c>
      <c r="H235" s="114"/>
      <c r="I235" s="113"/>
      <c r="J235" s="114" t="n">
        <v>2</v>
      </c>
      <c r="K235" s="113" t="n">
        <v>2</v>
      </c>
      <c r="L235" s="114" t="n">
        <v>1</v>
      </c>
      <c r="M235" s="113"/>
      <c r="N235" s="114"/>
      <c r="O235" s="113"/>
      <c r="P235" s="114"/>
      <c r="Q235" s="113"/>
      <c r="R235" s="114" t="n">
        <v>2</v>
      </c>
      <c r="S235" s="113"/>
      <c r="T235" s="114"/>
      <c r="U235" s="113"/>
      <c r="V235" s="114"/>
      <c r="W235" s="113" t="n">
        <v>1</v>
      </c>
      <c r="X235" s="114"/>
      <c r="Y235" s="113"/>
      <c r="Z235" s="114" t="n">
        <v>1</v>
      </c>
      <c r="AA235" s="113"/>
      <c r="AB235" s="114"/>
      <c r="AC235" s="113"/>
      <c r="AD235" s="115" t="n">
        <f aca="false">IF(OR(SUM(P235:T235)&lt;2,SUM(AA235:AC235)&lt;2),0,2*(SUM(P235:T235)-1))</f>
        <v>0</v>
      </c>
      <c r="AE235" s="113"/>
      <c r="AF235" s="114"/>
      <c r="AG235" s="113"/>
      <c r="AH235" s="114"/>
      <c r="AI235" s="113"/>
      <c r="AJ235" s="114"/>
      <c r="AK235" s="113"/>
      <c r="AL235" s="114"/>
      <c r="AM235" s="113"/>
      <c r="AN235" s="114"/>
      <c r="AO235" s="113"/>
      <c r="AP235" s="114" t="n">
        <v>2</v>
      </c>
      <c r="AQ235" s="113"/>
      <c r="AR235" s="114"/>
      <c r="AS235" s="113"/>
      <c r="AT235" s="114"/>
      <c r="AU235" s="113"/>
      <c r="AV235" s="114"/>
      <c r="AW235" s="113"/>
      <c r="AX235" s="114"/>
      <c r="AY235" s="113"/>
      <c r="AZ235" s="114"/>
      <c r="BA235" s="113"/>
      <c r="BB235" s="114"/>
      <c r="BC235" s="113"/>
    </row>
    <row r="236" customFormat="false" ht="11.85" hidden="false" customHeight="true" outlineLevel="0" collapsed="false">
      <c r="A236" s="125" t="s">
        <v>469</v>
      </c>
      <c r="B236" s="117" t="s">
        <v>932</v>
      </c>
      <c r="C236" s="118" t="s">
        <v>933</v>
      </c>
      <c r="D236" s="119" t="n">
        <f aca="false">G236*G$4+H236*H$4+I236*I$4+J236*J$4+K236*K$4+L236*L$4+M236*M$4+N236*N$4+O236*O$4+P236*P$4+Q236*Q$4+R236*R$4+S236*S$4+T236*T$4+U236*U$4+V236*V$4+W236*W$4+X236*X$4+Y236*Y$4+Z236*Z$4+AA236*AA$4+AB236*AB$4+AC236*AC$4+AD236*AD$4+AE236*AE$4+AF236*AF$4+AG236*AG$4+AH236*AH$4+AI236*AI$4+AJ236*AJ$4+AK236*AK$4+AL236*AL$4+AM236*AM$4+AN236*AN$4+AO236*AO$4+AP236*AP$4+AQ236*AQ$4+AR236*AR$4+AS236*AS$4+AT236*AT$4+AU236*AU$4+AV236*AV$4+AW236*AW$4+AX236*AX$4+AY236*AY$4+AZ236*AZ$4+BA236*BA$4+BB236*BB$4+BC236*BC$4</f>
        <v>10280</v>
      </c>
      <c r="E236" s="120" t="s">
        <v>471</v>
      </c>
      <c r="F236" s="121" t="n">
        <f aca="false">SUM(G236:BC236)</f>
        <v>11</v>
      </c>
      <c r="G236" s="122" t="n">
        <v>1</v>
      </c>
      <c r="H236" s="122"/>
      <c r="I236" s="122"/>
      <c r="J236" s="122" t="n">
        <v>2</v>
      </c>
      <c r="K236" s="122" t="n">
        <v>3</v>
      </c>
      <c r="L236" s="122"/>
      <c r="M236" s="122"/>
      <c r="N236" s="122"/>
      <c r="O236" s="122"/>
      <c r="P236" s="122"/>
      <c r="Q236" s="122"/>
      <c r="R236" s="122"/>
      <c r="S236" s="122"/>
      <c r="T236" s="122" t="n">
        <v>1</v>
      </c>
      <c r="U236" s="122"/>
      <c r="V236" s="122"/>
      <c r="W236" s="122" t="n">
        <v>1</v>
      </c>
      <c r="X236" s="122"/>
      <c r="Y236" s="122"/>
      <c r="Z236" s="122" t="n">
        <v>1</v>
      </c>
      <c r="AA236" s="122"/>
      <c r="AB236" s="122"/>
      <c r="AC236" s="122" t="n">
        <v>2</v>
      </c>
      <c r="AD236" s="123" t="n">
        <f aca="false">IF(OR(SUM(P236:T236)&lt;2,SUM(AA236:AC236)&lt;2),0,2*(SUM(P236:T236)-1))</f>
        <v>0</v>
      </c>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row>
    <row r="237" customFormat="false" ht="11.85" hidden="false" customHeight="true" outlineLevel="0" collapsed="false">
      <c r="A237" s="124" t="s">
        <v>469</v>
      </c>
      <c r="B237" s="110" t="s">
        <v>934</v>
      </c>
      <c r="C237" s="40" t="s">
        <v>935</v>
      </c>
      <c r="D237" s="111" t="n">
        <f aca="false">G237*G$4+H237*H$4+I237*I$4+J237*J$4+K237*K$4+L237*L$4+M237*M$4+N237*N$4+O237*O$4+P237*P$4+Q237*Q$4+R237*R$4+S237*S$4+T237*T$4+U237*U$4+V237*V$4+W237*W$4+X237*X$4+Y237*Y$4+Z237*Z$4+AA237*AA$4+AB237*AB$4+AC237*AC$4+AD237*AD$4+AE237*AE$4+AF237*AF$4+AG237*AG$4+AH237*AH$4+AI237*AI$4+AJ237*AJ$4+AK237*AK$4+AL237*AL$4+AM237*AM$4+AN237*AN$4+AO237*AO$4+AP237*AP$4+AQ237*AQ$4+AR237*AR$4+AS237*AS$4+AT237*AT$4+AU237*AU$4+AV237*AV$4+AW237*AW$4+AX237*AX$4+AY237*AY$4+AZ237*AZ$4+BA237*BA$4+BB237*BB$4+BC237*BC$4</f>
        <v>10710</v>
      </c>
      <c r="E237" s="77" t="s">
        <v>471</v>
      </c>
      <c r="F237" s="112" t="n">
        <f aca="false">SUM(G237:BC237)</f>
        <v>12</v>
      </c>
      <c r="G237" s="113" t="n">
        <v>1</v>
      </c>
      <c r="H237" s="114"/>
      <c r="I237" s="113"/>
      <c r="J237" s="114" t="n">
        <v>2</v>
      </c>
      <c r="K237" s="113" t="n">
        <v>3</v>
      </c>
      <c r="L237" s="114"/>
      <c r="M237" s="113"/>
      <c r="N237" s="114"/>
      <c r="O237" s="113"/>
      <c r="P237" s="114"/>
      <c r="Q237" s="113"/>
      <c r="R237" s="114"/>
      <c r="S237" s="113"/>
      <c r="T237" s="114" t="n">
        <v>1</v>
      </c>
      <c r="U237" s="113"/>
      <c r="V237" s="114"/>
      <c r="W237" s="113" t="n">
        <v>1</v>
      </c>
      <c r="X237" s="114"/>
      <c r="Y237" s="113"/>
      <c r="Z237" s="114" t="n">
        <v>1</v>
      </c>
      <c r="AA237" s="113"/>
      <c r="AB237" s="114"/>
      <c r="AC237" s="113" t="n">
        <v>2</v>
      </c>
      <c r="AD237" s="115" t="n">
        <f aca="false">IF(OR(SUM(P237:T237)&lt;2,SUM(AA237:AC237)&lt;2),0,2*(SUM(P237:T237)-1))</f>
        <v>0</v>
      </c>
      <c r="AE237" s="113"/>
      <c r="AF237" s="114"/>
      <c r="AG237" s="113"/>
      <c r="AH237" s="114"/>
      <c r="AI237" s="113"/>
      <c r="AJ237" s="114"/>
      <c r="AK237" s="113"/>
      <c r="AL237" s="114"/>
      <c r="AM237" s="113" t="n">
        <v>1</v>
      </c>
      <c r="AN237" s="114"/>
      <c r="AO237" s="113"/>
      <c r="AP237" s="114"/>
      <c r="AQ237" s="113"/>
      <c r="AR237" s="114"/>
      <c r="AS237" s="113"/>
      <c r="AT237" s="114"/>
      <c r="AU237" s="113"/>
      <c r="AV237" s="114"/>
      <c r="AW237" s="113"/>
      <c r="AX237" s="114"/>
      <c r="AY237" s="113"/>
      <c r="AZ237" s="114"/>
      <c r="BA237" s="113"/>
      <c r="BB237" s="114"/>
      <c r="BC237" s="113"/>
    </row>
    <row r="238" customFormat="false" ht="11.85" hidden="false" customHeight="true" outlineLevel="0" collapsed="false">
      <c r="A238" s="125" t="s">
        <v>469</v>
      </c>
      <c r="B238" s="117" t="s">
        <v>936</v>
      </c>
      <c r="C238" s="118" t="s">
        <v>937</v>
      </c>
      <c r="D238" s="119" t="n">
        <f aca="false">G238*G$4+H238*H$4+I238*I$4+J238*J$4+K238*K$4+L238*L$4+M238*M$4+N238*N$4+O238*O$4+P238*P$4+Q238*Q$4+R238*R$4+S238*S$4+T238*T$4+U238*U$4+V238*V$4+W238*W$4+X238*X$4+Y238*Y$4+Z238*Z$4+AA238*AA$4+AB238*AB$4+AC238*AC$4+AD238*AD$4+AE238*AE$4+AF238*AF$4+AG238*AG$4+AH238*AH$4+AI238*AI$4+AJ238*AJ$4+AK238*AK$4+AL238*AL$4+AM238*AM$4+AN238*AN$4+AO238*AO$4+AP238*AP$4+AQ238*AQ$4+AR238*AR$4+AS238*AS$4+AT238*AT$4+AU238*AU$4+AV238*AV$4+AW238*AW$4+AX238*AX$4+AY238*AY$4+AZ238*AZ$4+BA238*BA$4+BB238*BB$4+BC238*BC$4</f>
        <v>10710</v>
      </c>
      <c r="E238" s="120" t="s">
        <v>471</v>
      </c>
      <c r="F238" s="121" t="n">
        <f aca="false">SUM(G238:BC238)</f>
        <v>12</v>
      </c>
      <c r="G238" s="122" t="n">
        <v>1</v>
      </c>
      <c r="H238" s="122"/>
      <c r="I238" s="122"/>
      <c r="J238" s="122" t="n">
        <v>2</v>
      </c>
      <c r="K238" s="122" t="n">
        <v>3</v>
      </c>
      <c r="L238" s="122"/>
      <c r="M238" s="122"/>
      <c r="N238" s="122"/>
      <c r="O238" s="122"/>
      <c r="P238" s="122"/>
      <c r="Q238" s="122"/>
      <c r="R238" s="122"/>
      <c r="S238" s="122"/>
      <c r="T238" s="122" t="n">
        <v>1</v>
      </c>
      <c r="U238" s="122"/>
      <c r="V238" s="122"/>
      <c r="W238" s="122" t="n">
        <v>1</v>
      </c>
      <c r="X238" s="122"/>
      <c r="Y238" s="122"/>
      <c r="Z238" s="122" t="n">
        <v>1</v>
      </c>
      <c r="AA238" s="122"/>
      <c r="AB238" s="122"/>
      <c r="AC238" s="122" t="n">
        <v>2</v>
      </c>
      <c r="AD238" s="123" t="n">
        <f aca="false">IF(OR(SUM(P238:T238)&lt;2,SUM(AA238:AC238)&lt;2),0,2*(SUM(P238:T238)-1))</f>
        <v>0</v>
      </c>
      <c r="AE238" s="122"/>
      <c r="AF238" s="122"/>
      <c r="AG238" s="122"/>
      <c r="AH238" s="122"/>
      <c r="AI238" s="122"/>
      <c r="AJ238" s="122" t="n">
        <v>1</v>
      </c>
      <c r="AK238" s="122"/>
      <c r="AL238" s="122"/>
      <c r="AM238" s="122"/>
      <c r="AN238" s="122"/>
      <c r="AO238" s="122"/>
      <c r="AP238" s="122"/>
      <c r="AQ238" s="122"/>
      <c r="AR238" s="122"/>
      <c r="AS238" s="122"/>
      <c r="AT238" s="122"/>
      <c r="AU238" s="122"/>
      <c r="AV238" s="122"/>
      <c r="AW238" s="122"/>
      <c r="AX238" s="122"/>
      <c r="AY238" s="122"/>
      <c r="AZ238" s="122"/>
      <c r="BA238" s="122"/>
      <c r="BB238" s="122"/>
      <c r="BC238" s="122"/>
    </row>
    <row r="239" customFormat="false" ht="11.85" hidden="false" customHeight="true" outlineLevel="0" collapsed="false">
      <c r="A239" s="124" t="s">
        <v>469</v>
      </c>
      <c r="B239" s="110" t="s">
        <v>938</v>
      </c>
      <c r="C239" s="40" t="s">
        <v>939</v>
      </c>
      <c r="D239" s="111" t="n">
        <f aca="false">G239*G$4+H239*H$4+I239*I$4+J239*J$4+K239*K$4+L239*L$4+M239*M$4+N239*N$4+O239*O$4+P239*P$4+Q239*Q$4+R239*R$4+S239*S$4+T239*T$4+U239*U$4+V239*V$4+W239*W$4+X239*X$4+Y239*Y$4+Z239*Z$4+AA239*AA$4+AB239*AB$4+AC239*AC$4+AD239*AD$4+AE239*AE$4+AF239*AF$4+AG239*AG$4+AH239*AH$4+AI239*AI$4+AJ239*AJ$4+AK239*AK$4+AL239*AL$4+AM239*AM$4+AN239*AN$4+AO239*AO$4+AP239*AP$4+AQ239*AQ$4+AR239*AR$4+AS239*AS$4+AT239*AT$4+AU239*AU$4+AV239*AV$4+AW239*AW$4+AX239*AX$4+AY239*AY$4+AZ239*AZ$4+BA239*BA$4+BB239*BB$4+BC239*BC$4</f>
        <v>11340</v>
      </c>
      <c r="E239" s="77" t="s">
        <v>471</v>
      </c>
      <c r="F239" s="112" t="n">
        <f aca="false">SUM(G239:BC239)</f>
        <v>10</v>
      </c>
      <c r="G239" s="113" t="n">
        <v>1</v>
      </c>
      <c r="H239" s="114"/>
      <c r="I239" s="113"/>
      <c r="J239" s="114" t="n">
        <v>2</v>
      </c>
      <c r="K239" s="113" t="n">
        <v>3</v>
      </c>
      <c r="L239" s="114"/>
      <c r="M239" s="113"/>
      <c r="N239" s="114"/>
      <c r="O239" s="113"/>
      <c r="P239" s="114"/>
      <c r="Q239" s="113"/>
      <c r="R239" s="114"/>
      <c r="S239" s="113"/>
      <c r="T239" s="114" t="n">
        <v>1</v>
      </c>
      <c r="U239" s="113"/>
      <c r="V239" s="114"/>
      <c r="W239" s="113" t="n">
        <v>1</v>
      </c>
      <c r="X239" s="114"/>
      <c r="Y239" s="113"/>
      <c r="Z239" s="114" t="n">
        <v>1</v>
      </c>
      <c r="AA239" s="113"/>
      <c r="AB239" s="114"/>
      <c r="AC239" s="113"/>
      <c r="AD239" s="115" t="n">
        <f aca="false">IF(OR(SUM(P239:T239)&lt;2,SUM(AA239:AC239)&lt;2),0,2*(SUM(P239:T239)-1))</f>
        <v>0</v>
      </c>
      <c r="AE239" s="113"/>
      <c r="AF239" s="114"/>
      <c r="AG239" s="113"/>
      <c r="AH239" s="114"/>
      <c r="AI239" s="113"/>
      <c r="AJ239" s="114"/>
      <c r="AK239" s="113"/>
      <c r="AL239" s="114"/>
      <c r="AM239" s="113"/>
      <c r="AN239" s="114"/>
      <c r="AO239" s="113"/>
      <c r="AP239" s="114"/>
      <c r="AQ239" s="113"/>
      <c r="AR239" s="114"/>
      <c r="AS239" s="113"/>
      <c r="AT239" s="114"/>
      <c r="AU239" s="113"/>
      <c r="AV239" s="114"/>
      <c r="AW239" s="113"/>
      <c r="AX239" s="114"/>
      <c r="AY239" s="113"/>
      <c r="AZ239" s="114"/>
      <c r="BA239" s="113"/>
      <c r="BB239" s="114"/>
      <c r="BC239" s="113" t="n">
        <v>1</v>
      </c>
    </row>
    <row r="240" customFormat="false" ht="11.85" hidden="false" customHeight="true" outlineLevel="0" collapsed="false">
      <c r="A240" s="125" t="s">
        <v>469</v>
      </c>
      <c r="B240" s="117" t="s">
        <v>940</v>
      </c>
      <c r="C240" s="118" t="s">
        <v>941</v>
      </c>
      <c r="D240" s="119" t="n">
        <f aca="false">G240*G$4+H240*H$4+I240*I$4+J240*J$4+K240*K$4+L240*L$4+M240*M$4+N240*N$4+O240*O$4+P240*P$4+Q240*Q$4+R240*R$4+S240*S$4+T240*T$4+U240*U$4+V240*V$4+W240*W$4+X240*X$4+Y240*Y$4+Z240*Z$4+AA240*AA$4+AB240*AB$4+AC240*AC$4+AD240*AD$4+AE240*AE$4+AF240*AF$4+AG240*AG$4+AH240*AH$4+AI240*AI$4+AJ240*AJ$4+AK240*AK$4+AL240*AL$4+AM240*AM$4+AN240*AN$4+AO240*AO$4+AP240*AP$4+AQ240*AQ$4+AR240*AR$4+AS240*AS$4+AT240*AT$4+AU240*AU$4+AV240*AV$4+AW240*AW$4+AX240*AX$4+AY240*AY$4+AZ240*AZ$4+BA240*BA$4+BB240*BB$4+BC240*BC$4</f>
        <v>11330</v>
      </c>
      <c r="E240" s="120" t="s">
        <v>471</v>
      </c>
      <c r="F240" s="121" t="n">
        <f aca="false">SUM(G240:BC240)</f>
        <v>10</v>
      </c>
      <c r="G240" s="122" t="n">
        <v>1</v>
      </c>
      <c r="H240" s="122"/>
      <c r="I240" s="122"/>
      <c r="J240" s="122" t="n">
        <v>2</v>
      </c>
      <c r="K240" s="122" t="n">
        <v>3</v>
      </c>
      <c r="L240" s="122"/>
      <c r="M240" s="122"/>
      <c r="N240" s="122"/>
      <c r="O240" s="122"/>
      <c r="P240" s="122"/>
      <c r="Q240" s="122"/>
      <c r="R240" s="122"/>
      <c r="S240" s="122"/>
      <c r="T240" s="122" t="n">
        <v>1</v>
      </c>
      <c r="U240" s="122"/>
      <c r="V240" s="122"/>
      <c r="W240" s="122" t="n">
        <v>1</v>
      </c>
      <c r="X240" s="122"/>
      <c r="Y240" s="122"/>
      <c r="Z240" s="122" t="n">
        <v>1</v>
      </c>
      <c r="AA240" s="122"/>
      <c r="AB240" s="122"/>
      <c r="AC240" s="122"/>
      <c r="AD240" s="123" t="n">
        <f aca="false">IF(OR(SUM(P240:T240)&lt;2,SUM(AA240:AC240)&lt;2),0,2*(SUM(P240:T240)-1))</f>
        <v>0</v>
      </c>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t="n">
        <v>1</v>
      </c>
      <c r="BA240" s="122"/>
      <c r="BB240" s="122"/>
      <c r="BC240" s="122"/>
    </row>
    <row r="241" customFormat="false" ht="11.85" hidden="false" customHeight="true" outlineLevel="0" collapsed="false">
      <c r="A241" s="124" t="s">
        <v>469</v>
      </c>
      <c r="B241" s="110" t="s">
        <v>942</v>
      </c>
      <c r="C241" s="40" t="s">
        <v>943</v>
      </c>
      <c r="D241" s="111" t="n">
        <f aca="false">G241*G$4+H241*H$4+I241*I$4+J241*J$4+K241*K$4+L241*L$4+M241*M$4+N241*N$4+O241*O$4+P241*P$4+Q241*Q$4+R241*R$4+S241*S$4+T241*T$4+U241*U$4+V241*V$4+W241*W$4+X241*X$4+Y241*Y$4+Z241*Z$4+AA241*AA$4+AB241*AB$4+AC241*AC$4+AD241*AD$4+AE241*AE$4+AF241*AF$4+AG241*AG$4+AH241*AH$4+AI241*AI$4+AJ241*AJ$4+AK241*AK$4+AL241*AL$4+AM241*AM$4+AN241*AN$4+AO241*AO$4+AP241*AP$4+AQ241*AQ$4+AR241*AR$4+AS241*AS$4+AT241*AT$4+AU241*AU$4+AV241*AV$4+AW241*AW$4+AX241*AX$4+AY241*AY$4+AZ241*AZ$4+BA241*BA$4+BB241*BB$4+BC241*BC$4</f>
        <v>11850</v>
      </c>
      <c r="E241" s="77" t="s">
        <v>471</v>
      </c>
      <c r="F241" s="112" t="n">
        <f aca="false">SUM(G241:BC241)</f>
        <v>10</v>
      </c>
      <c r="G241" s="113" t="n">
        <v>1</v>
      </c>
      <c r="H241" s="114"/>
      <c r="I241" s="113"/>
      <c r="J241" s="114" t="n">
        <v>2</v>
      </c>
      <c r="K241" s="113" t="n">
        <v>3</v>
      </c>
      <c r="L241" s="114"/>
      <c r="M241" s="113"/>
      <c r="N241" s="114"/>
      <c r="O241" s="113"/>
      <c r="P241" s="114"/>
      <c r="Q241" s="113"/>
      <c r="R241" s="114"/>
      <c r="S241" s="113"/>
      <c r="T241" s="114" t="n">
        <v>1</v>
      </c>
      <c r="U241" s="113"/>
      <c r="V241" s="114"/>
      <c r="W241" s="113" t="n">
        <v>1</v>
      </c>
      <c r="X241" s="114"/>
      <c r="Y241" s="113"/>
      <c r="Z241" s="114" t="n">
        <v>1</v>
      </c>
      <c r="AA241" s="113"/>
      <c r="AB241" s="114"/>
      <c r="AC241" s="113"/>
      <c r="AD241" s="115" t="n">
        <f aca="false">IF(OR(SUM(P241:T241)&lt;2,SUM(AA241:AC241)&lt;2),0,2*(SUM(P241:T241)-1))</f>
        <v>0</v>
      </c>
      <c r="AE241" s="113"/>
      <c r="AF241" s="114"/>
      <c r="AG241" s="113"/>
      <c r="AH241" s="114"/>
      <c r="AI241" s="113"/>
      <c r="AJ241" s="114"/>
      <c r="AK241" s="113"/>
      <c r="AL241" s="114"/>
      <c r="AM241" s="113"/>
      <c r="AN241" s="114"/>
      <c r="AO241" s="113"/>
      <c r="AP241" s="114"/>
      <c r="AQ241" s="113"/>
      <c r="AR241" s="114"/>
      <c r="AS241" s="113"/>
      <c r="AT241" s="114"/>
      <c r="AU241" s="113" t="n">
        <v>1</v>
      </c>
      <c r="AV241" s="114"/>
      <c r="AW241" s="113"/>
      <c r="AX241" s="114"/>
      <c r="AY241" s="113"/>
      <c r="AZ241" s="114"/>
      <c r="BA241" s="113"/>
      <c r="BB241" s="114"/>
      <c r="BC241" s="113"/>
    </row>
    <row r="242" customFormat="false" ht="11.85" hidden="false" customHeight="true" outlineLevel="0" collapsed="false">
      <c r="A242" s="125" t="s">
        <v>469</v>
      </c>
      <c r="B242" s="117" t="s">
        <v>944</v>
      </c>
      <c r="C242" s="118" t="s">
        <v>945</v>
      </c>
      <c r="D242" s="119" t="n">
        <f aca="false">G242*G$4+H242*H$4+I242*I$4+J242*J$4+K242*K$4+L242*L$4+M242*M$4+N242*N$4+O242*O$4+P242*P$4+Q242*Q$4+R242*R$4+S242*S$4+T242*T$4+U242*U$4+V242*V$4+W242*W$4+X242*X$4+Y242*Y$4+Z242*Z$4+AA242*AA$4+AB242*AB$4+AC242*AC$4+AD242*AD$4+AE242*AE$4+AF242*AF$4+AG242*AG$4+AH242*AH$4+AI242*AI$4+AJ242*AJ$4+AK242*AK$4+AL242*AL$4+AM242*AM$4+AN242*AN$4+AO242*AO$4+AP242*AP$4+AQ242*AQ$4+AR242*AR$4+AS242*AS$4+AT242*AT$4+AU242*AU$4+AV242*AV$4+AW242*AW$4+AX242*AX$4+AY242*AY$4+AZ242*AZ$4+BA242*BA$4+BB242*BB$4+BC242*BC$4</f>
        <v>12070</v>
      </c>
      <c r="E242" s="120" t="s">
        <v>471</v>
      </c>
      <c r="F242" s="121" t="n">
        <f aca="false">SUM(G242:BC242)</f>
        <v>10</v>
      </c>
      <c r="G242" s="122" t="n">
        <v>1</v>
      </c>
      <c r="H242" s="122"/>
      <c r="I242" s="122"/>
      <c r="J242" s="122" t="n">
        <v>2</v>
      </c>
      <c r="K242" s="122" t="n">
        <v>3</v>
      </c>
      <c r="L242" s="122"/>
      <c r="M242" s="122"/>
      <c r="N242" s="122"/>
      <c r="O242" s="122"/>
      <c r="P242" s="122"/>
      <c r="Q242" s="122"/>
      <c r="R242" s="122"/>
      <c r="S242" s="122"/>
      <c r="T242" s="122" t="n">
        <v>1</v>
      </c>
      <c r="U242" s="122"/>
      <c r="V242" s="122"/>
      <c r="W242" s="122" t="n">
        <v>1</v>
      </c>
      <c r="X242" s="122"/>
      <c r="Y242" s="122"/>
      <c r="Z242" s="122" t="n">
        <v>1</v>
      </c>
      <c r="AA242" s="122"/>
      <c r="AB242" s="122"/>
      <c r="AC242" s="122"/>
      <c r="AD242" s="123" t="n">
        <f aca="false">IF(OR(SUM(P242:T242)&lt;2,SUM(AA242:AC242)&lt;2),0,2*(SUM(P242:T242)-1))</f>
        <v>0</v>
      </c>
      <c r="AE242" s="122"/>
      <c r="AF242" s="122"/>
      <c r="AG242" s="122"/>
      <c r="AH242" s="122"/>
      <c r="AI242" s="122"/>
      <c r="AJ242" s="122"/>
      <c r="AK242" s="122"/>
      <c r="AL242" s="122"/>
      <c r="AM242" s="122"/>
      <c r="AN242" s="122"/>
      <c r="AO242" s="122"/>
      <c r="AP242" s="122"/>
      <c r="AQ242" s="122"/>
      <c r="AR242" s="122" t="n">
        <v>1</v>
      </c>
      <c r="AS242" s="122"/>
      <c r="AT242" s="122"/>
      <c r="AU242" s="122"/>
      <c r="AV242" s="122"/>
      <c r="AW242" s="122"/>
      <c r="AX242" s="122"/>
      <c r="AY242" s="122"/>
      <c r="AZ242" s="122"/>
      <c r="BA242" s="122"/>
      <c r="BB242" s="122"/>
      <c r="BC242" s="122"/>
    </row>
    <row r="243" customFormat="false" ht="11.85" hidden="false" customHeight="true" outlineLevel="0" collapsed="false">
      <c r="A243" s="124" t="s">
        <v>469</v>
      </c>
      <c r="B243" s="110" t="s">
        <v>946</v>
      </c>
      <c r="C243" s="40" t="s">
        <v>947</v>
      </c>
      <c r="D243" s="111" t="n">
        <f aca="false">G243*G$4+H243*H$4+I243*I$4+J243*J$4+K243*K$4+L243*L$4+M243*M$4+N243*N$4+O243*O$4+P243*P$4+Q243*Q$4+R243*R$4+S243*S$4+T243*T$4+U243*U$4+V243*V$4+W243*W$4+X243*X$4+Y243*Y$4+Z243*Z$4+AA243*AA$4+AB243*AB$4+AC243*AC$4+AD243*AD$4+AE243*AE$4+AF243*AF$4+AG243*AG$4+AH243*AH$4+AI243*AI$4+AJ243*AJ$4+AK243*AK$4+AL243*AL$4+AM243*AM$4+AN243*AN$4+AO243*AO$4+AP243*AP$4+AQ243*AQ$4+AR243*AR$4+AS243*AS$4+AT243*AT$4+AU243*AU$4+AV243*AV$4+AW243*AW$4+AX243*AX$4+AY243*AY$4+AZ243*AZ$4+BA243*BA$4+BB243*BB$4+BC243*BC$4</f>
        <v>11733</v>
      </c>
      <c r="E243" s="77" t="s">
        <v>471</v>
      </c>
      <c r="F243" s="112" t="n">
        <f aca="false">SUM(G243:BC243)</f>
        <v>14</v>
      </c>
      <c r="G243" s="113"/>
      <c r="H243" s="114" t="n">
        <v>1</v>
      </c>
      <c r="I243" s="113"/>
      <c r="J243" s="114" t="n">
        <v>2</v>
      </c>
      <c r="K243" s="113" t="n">
        <v>2</v>
      </c>
      <c r="L243" s="114" t="n">
        <v>1</v>
      </c>
      <c r="M243" s="113"/>
      <c r="N243" s="114"/>
      <c r="O243" s="113"/>
      <c r="P243" s="114"/>
      <c r="Q243" s="113"/>
      <c r="R243" s="114" t="n">
        <v>2</v>
      </c>
      <c r="S243" s="113"/>
      <c r="T243" s="114"/>
      <c r="U243" s="113"/>
      <c r="V243" s="114"/>
      <c r="W243" s="113" t="n">
        <v>1</v>
      </c>
      <c r="X243" s="114"/>
      <c r="Y243" s="113"/>
      <c r="Z243" s="114" t="n">
        <v>1</v>
      </c>
      <c r="AA243" s="113"/>
      <c r="AB243" s="114"/>
      <c r="AC243" s="113" t="n">
        <v>2</v>
      </c>
      <c r="AD243" s="115" t="n">
        <f aca="false">IF(OR(SUM(P243:T243)&lt;2,SUM(AA243:AC243)&lt;2),0,2*(SUM(P243:T243)-1))</f>
        <v>2</v>
      </c>
      <c r="AE243" s="113"/>
      <c r="AF243" s="114"/>
      <c r="AG243" s="113"/>
      <c r="AH243" s="114"/>
      <c r="AI243" s="113"/>
      <c r="AJ243" s="114"/>
      <c r="AK243" s="113"/>
      <c r="AL243" s="114"/>
      <c r="AM243" s="113"/>
      <c r="AN243" s="114"/>
      <c r="AO243" s="113"/>
      <c r="AP243" s="114"/>
      <c r="AQ243" s="113"/>
      <c r="AR243" s="114"/>
      <c r="AS243" s="113"/>
      <c r="AT243" s="114"/>
      <c r="AU243" s="113"/>
      <c r="AV243" s="114"/>
      <c r="AW243" s="113"/>
      <c r="AX243" s="114"/>
      <c r="AY243" s="113"/>
      <c r="AZ243" s="114"/>
      <c r="BA243" s="113"/>
      <c r="BB243" s="114"/>
      <c r="BC243" s="113"/>
    </row>
    <row r="244" customFormat="false" ht="11.85" hidden="false" customHeight="true" outlineLevel="0" collapsed="false">
      <c r="A244" s="125" t="s">
        <v>469</v>
      </c>
      <c r="B244" s="117" t="s">
        <v>948</v>
      </c>
      <c r="C244" s="118" t="s">
        <v>949</v>
      </c>
      <c r="D244" s="119" t="n">
        <f aca="false">G244*G$4+H244*H$4+I244*I$4+J244*J$4+K244*K$4+L244*L$4+M244*M$4+N244*N$4+O244*O$4+P244*P$4+Q244*Q$4+R244*R$4+S244*S$4+T244*T$4+U244*U$4+V244*V$4+W244*W$4+X244*X$4+Y244*Y$4+Z244*Z$4+AA244*AA$4+AB244*AB$4+AC244*AC$4+AD244*AD$4+AE244*AE$4+AF244*AF$4+AG244*AG$4+AH244*AH$4+AI244*AI$4+AJ244*AJ$4+AK244*AK$4+AL244*AL$4+AM244*AM$4+AN244*AN$4+AO244*AO$4+AP244*AP$4+AQ244*AQ$4+AR244*AR$4+AS244*AS$4+AT244*AT$4+AU244*AU$4+AV244*AV$4+AW244*AW$4+AX244*AX$4+AY244*AY$4+AZ244*AZ$4+BA244*BA$4+BB244*BB$4+BC244*BC$4</f>
        <v>15563</v>
      </c>
      <c r="E244" s="120" t="s">
        <v>471</v>
      </c>
      <c r="F244" s="121" t="n">
        <f aca="false">SUM(G244:BC244)</f>
        <v>20</v>
      </c>
      <c r="G244" s="122" t="n">
        <v>1</v>
      </c>
      <c r="H244" s="122"/>
      <c r="I244" s="122"/>
      <c r="J244" s="122" t="n">
        <v>1</v>
      </c>
      <c r="K244" s="122" t="n">
        <v>3</v>
      </c>
      <c r="L244" s="122" t="n">
        <v>1</v>
      </c>
      <c r="M244" s="122" t="n">
        <v>1</v>
      </c>
      <c r="N244" s="122" t="n">
        <v>1</v>
      </c>
      <c r="O244" s="122"/>
      <c r="P244" s="122"/>
      <c r="Q244" s="122"/>
      <c r="R244" s="122"/>
      <c r="S244" s="122" t="n">
        <v>2</v>
      </c>
      <c r="T244" s="122"/>
      <c r="U244" s="122"/>
      <c r="V244" s="122" t="n">
        <v>1</v>
      </c>
      <c r="W244" s="122"/>
      <c r="X244" s="122"/>
      <c r="Y244" s="122" t="n">
        <v>3</v>
      </c>
      <c r="Z244" s="122"/>
      <c r="AA244" s="122"/>
      <c r="AB244" s="122" t="n">
        <v>4</v>
      </c>
      <c r="AC244" s="122"/>
      <c r="AD244" s="123" t="n">
        <f aca="false">IF(OR(SUM(P244:T244)&lt;2,SUM(AA244:AC244)&lt;2),0,2*(SUM(P244:T244)-1))</f>
        <v>2</v>
      </c>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row>
    <row r="245" customFormat="false" ht="11.85" hidden="false" customHeight="true" outlineLevel="0" collapsed="false">
      <c r="A245" s="124" t="s">
        <v>469</v>
      </c>
      <c r="B245" s="110" t="s">
        <v>950</v>
      </c>
      <c r="C245" s="40" t="s">
        <v>951</v>
      </c>
      <c r="D245" s="111" t="n">
        <f aca="false">G245*G$4+H245*H$4+I245*I$4+J245*J$4+K245*K$4+L245*L$4+M245*M$4+N245*N$4+O245*O$4+P245*P$4+Q245*Q$4+R245*R$4+S245*S$4+T245*T$4+U245*U$4+V245*V$4+W245*W$4+X245*X$4+Y245*Y$4+Z245*Z$4+AA245*AA$4+AB245*AB$4+AC245*AC$4+AD245*AD$4+AE245*AE$4+AF245*AF$4+AG245*AG$4+AH245*AH$4+AI245*AI$4+AJ245*AJ$4+AK245*AK$4+AL245*AL$4+AM245*AM$4+AN245*AN$4+AO245*AO$4+AP245*AP$4+AQ245*AQ$4+AR245*AR$4+AS245*AS$4+AT245*AT$4+AU245*AU$4+AV245*AV$4+AW245*AW$4+AX245*AX$4+AY245*AY$4+AZ245*AZ$4+BA245*BA$4+BB245*BB$4+BC245*BC$4</f>
        <v>9470</v>
      </c>
      <c r="E245" s="77" t="s">
        <v>471</v>
      </c>
      <c r="F245" s="112" t="n">
        <f aca="false">SUM(G245:BC245)</f>
        <v>11</v>
      </c>
      <c r="G245" s="113"/>
      <c r="H245" s="114"/>
      <c r="I245" s="113"/>
      <c r="J245" s="114" t="n">
        <v>1</v>
      </c>
      <c r="K245" s="113" t="n">
        <v>3</v>
      </c>
      <c r="L245" s="114" t="n">
        <v>1</v>
      </c>
      <c r="M245" s="113" t="n">
        <v>1</v>
      </c>
      <c r="N245" s="114"/>
      <c r="O245" s="113"/>
      <c r="P245" s="114"/>
      <c r="Q245" s="113"/>
      <c r="R245" s="114"/>
      <c r="S245" s="113"/>
      <c r="T245" s="114" t="n">
        <v>1</v>
      </c>
      <c r="U245" s="113"/>
      <c r="V245" s="114"/>
      <c r="W245" s="113"/>
      <c r="X245" s="114"/>
      <c r="Y245" s="113"/>
      <c r="Z245" s="114" t="n">
        <v>2</v>
      </c>
      <c r="AA245" s="113"/>
      <c r="AB245" s="114"/>
      <c r="AC245" s="113" t="n">
        <v>2</v>
      </c>
      <c r="AD245" s="115" t="n">
        <f aca="false">IF(OR(SUM(P245:T245)&lt;2,SUM(AA245:AC245)&lt;2),0,2*(SUM(P245:T245)-1))</f>
        <v>0</v>
      </c>
      <c r="AE245" s="113"/>
      <c r="AF245" s="114"/>
      <c r="AG245" s="113"/>
      <c r="AH245" s="114"/>
      <c r="AI245" s="113"/>
      <c r="AJ245" s="114"/>
      <c r="AK245" s="113"/>
      <c r="AL245" s="114"/>
      <c r="AM245" s="113"/>
      <c r="AN245" s="114"/>
      <c r="AO245" s="113"/>
      <c r="AP245" s="114"/>
      <c r="AQ245" s="113"/>
      <c r="AR245" s="114"/>
      <c r="AS245" s="113"/>
      <c r="AT245" s="114"/>
      <c r="AU245" s="113"/>
      <c r="AV245" s="114"/>
      <c r="AW245" s="113"/>
      <c r="AX245" s="114"/>
      <c r="AY245" s="113"/>
      <c r="AZ245" s="114"/>
      <c r="BA245" s="113"/>
      <c r="BB245" s="114"/>
      <c r="BC245" s="113"/>
    </row>
    <row r="246" customFormat="false" ht="11.85" hidden="false" customHeight="true" outlineLevel="0" collapsed="false">
      <c r="A246" s="125" t="s">
        <v>469</v>
      </c>
      <c r="B246" s="117" t="s">
        <v>952</v>
      </c>
      <c r="C246" s="118" t="s">
        <v>953</v>
      </c>
      <c r="D246" s="119" t="n">
        <f aca="false">G246*G$4+H246*H$4+I246*I$4+J246*J$4+K246*K$4+L246*L$4+M246*M$4+N246*N$4+O246*O$4+P246*P$4+Q246*Q$4+R246*R$4+S246*S$4+T246*T$4+U246*U$4+V246*V$4+W246*W$4+X246*X$4+Y246*Y$4+Z246*Z$4+AA246*AA$4+AB246*AB$4+AC246*AC$4+AD246*AD$4+AE246*AE$4+AF246*AF$4+AG246*AG$4+AH246*AH$4+AI246*AI$4+AJ246*AJ$4+AK246*AK$4+AL246*AL$4+AM246*AM$4+AN246*AN$4+AO246*AO$4+AP246*AP$4+AQ246*AQ$4+AR246*AR$4+AS246*AS$4+AT246*AT$4+AU246*AU$4+AV246*AV$4+AW246*AW$4+AX246*AX$4+AY246*AY$4+AZ246*AZ$4+BA246*BA$4+BB246*BB$4+BC246*BC$4</f>
        <v>12493</v>
      </c>
      <c r="E246" s="120" t="s">
        <v>471</v>
      </c>
      <c r="F246" s="121" t="n">
        <f aca="false">SUM(G246:BC246)</f>
        <v>16</v>
      </c>
      <c r="G246" s="122"/>
      <c r="H246" s="122" t="n">
        <v>1</v>
      </c>
      <c r="I246" s="122"/>
      <c r="J246" s="122" t="n">
        <v>2</v>
      </c>
      <c r="K246" s="122" t="n">
        <v>2</v>
      </c>
      <c r="L246" s="122" t="n">
        <v>1</v>
      </c>
      <c r="M246" s="122"/>
      <c r="N246" s="122"/>
      <c r="O246" s="122"/>
      <c r="P246" s="122"/>
      <c r="Q246" s="122"/>
      <c r="R246" s="122" t="n">
        <v>2</v>
      </c>
      <c r="S246" s="122"/>
      <c r="T246" s="122"/>
      <c r="U246" s="122"/>
      <c r="V246" s="122"/>
      <c r="W246" s="122" t="n">
        <v>1</v>
      </c>
      <c r="X246" s="122"/>
      <c r="Y246" s="122"/>
      <c r="Z246" s="122" t="n">
        <v>1</v>
      </c>
      <c r="AA246" s="122"/>
      <c r="AB246" s="122"/>
      <c r="AC246" s="122" t="n">
        <v>2</v>
      </c>
      <c r="AD246" s="123" t="n">
        <f aca="false">IF(OR(SUM(P246:T246)&lt;2,SUM(AA246:AC246)&lt;2),0,2*(SUM(P246:T246)-1))</f>
        <v>2</v>
      </c>
      <c r="AE246" s="122"/>
      <c r="AF246" s="122"/>
      <c r="AG246" s="122"/>
      <c r="AH246" s="122"/>
      <c r="AI246" s="122"/>
      <c r="AJ246" s="122"/>
      <c r="AK246" s="122"/>
      <c r="AL246" s="122" t="n">
        <v>2</v>
      </c>
      <c r="AM246" s="122"/>
      <c r="AN246" s="122"/>
      <c r="AO246" s="122"/>
      <c r="AP246" s="122"/>
      <c r="AQ246" s="122"/>
      <c r="AR246" s="122"/>
      <c r="AS246" s="122"/>
      <c r="AT246" s="122"/>
      <c r="AU246" s="122"/>
      <c r="AV246" s="122"/>
      <c r="AW246" s="122"/>
      <c r="AX246" s="122"/>
      <c r="AY246" s="122"/>
      <c r="AZ246" s="122"/>
      <c r="BA246" s="122"/>
      <c r="BB246" s="122"/>
      <c r="BC246" s="122"/>
    </row>
    <row r="247" customFormat="false" ht="11.85" hidden="false" customHeight="true" outlineLevel="0" collapsed="false">
      <c r="A247" s="124" t="s">
        <v>469</v>
      </c>
      <c r="B247" s="110" t="s">
        <v>954</v>
      </c>
      <c r="C247" s="40" t="s">
        <v>955</v>
      </c>
      <c r="D247" s="111" t="n">
        <f aca="false">G247*G$4+H247*H$4+I247*I$4+J247*J$4+K247*K$4+L247*L$4+M247*M$4+N247*N$4+O247*O$4+P247*P$4+Q247*Q$4+R247*R$4+S247*S$4+T247*T$4+U247*U$4+V247*V$4+W247*W$4+X247*X$4+Y247*Y$4+Z247*Z$4+AA247*AA$4+AB247*AB$4+AC247*AC$4+AD247*AD$4+AE247*AE$4+AF247*AF$4+AG247*AG$4+AH247*AH$4+AI247*AI$4+AJ247*AJ$4+AK247*AK$4+AL247*AL$4+AM247*AM$4+AN247*AN$4+AO247*AO$4+AP247*AP$4+AQ247*AQ$4+AR247*AR$4+AS247*AS$4+AT247*AT$4+AU247*AU$4+AV247*AV$4+AW247*AW$4+AX247*AX$4+AY247*AY$4+AZ247*AZ$4+BA247*BA$4+BB247*BB$4+BC247*BC$4</f>
        <v>12513</v>
      </c>
      <c r="E247" s="77" t="s">
        <v>471</v>
      </c>
      <c r="F247" s="112" t="n">
        <f aca="false">SUM(G247:BC247)</f>
        <v>16</v>
      </c>
      <c r="G247" s="113"/>
      <c r="H247" s="114" t="n">
        <v>1</v>
      </c>
      <c r="I247" s="113"/>
      <c r="J247" s="114" t="n">
        <v>2</v>
      </c>
      <c r="K247" s="113" t="n">
        <v>2</v>
      </c>
      <c r="L247" s="114" t="n">
        <v>1</v>
      </c>
      <c r="M247" s="113"/>
      <c r="N247" s="114"/>
      <c r="O247" s="113"/>
      <c r="P247" s="114"/>
      <c r="Q247" s="113"/>
      <c r="R247" s="114" t="n">
        <v>2</v>
      </c>
      <c r="S247" s="113"/>
      <c r="T247" s="114"/>
      <c r="U247" s="113"/>
      <c r="V247" s="114"/>
      <c r="W247" s="113" t="n">
        <v>1</v>
      </c>
      <c r="X247" s="114"/>
      <c r="Y247" s="113"/>
      <c r="Z247" s="114" t="n">
        <v>1</v>
      </c>
      <c r="AA247" s="113"/>
      <c r="AB247" s="114"/>
      <c r="AC247" s="113" t="n">
        <v>2</v>
      </c>
      <c r="AD247" s="115" t="n">
        <f aca="false">IF(OR(SUM(P247:T247)&lt;2,SUM(AA247:AC247)&lt;2),0,2*(SUM(P247:T247)-1))</f>
        <v>2</v>
      </c>
      <c r="AE247" s="113"/>
      <c r="AF247" s="114"/>
      <c r="AG247" s="113"/>
      <c r="AH247" s="114" t="n">
        <v>2</v>
      </c>
      <c r="AI247" s="113"/>
      <c r="AJ247" s="114"/>
      <c r="AK247" s="113"/>
      <c r="AL247" s="114"/>
      <c r="AM247" s="113"/>
      <c r="AN247" s="114"/>
      <c r="AO247" s="113"/>
      <c r="AP247" s="114"/>
      <c r="AQ247" s="113"/>
      <c r="AR247" s="114"/>
      <c r="AS247" s="113"/>
      <c r="AT247" s="114"/>
      <c r="AU247" s="113"/>
      <c r="AV247" s="114"/>
      <c r="AW247" s="113"/>
      <c r="AX247" s="114"/>
      <c r="AY247" s="113"/>
      <c r="AZ247" s="114"/>
      <c r="BA247" s="113"/>
      <c r="BB247" s="114"/>
      <c r="BC247" s="113"/>
    </row>
    <row r="248" customFormat="false" ht="11.85" hidden="false" customHeight="true" outlineLevel="0" collapsed="false">
      <c r="A248" s="125" t="s">
        <v>469</v>
      </c>
      <c r="B248" s="117" t="s">
        <v>956</v>
      </c>
      <c r="C248" s="118" t="s">
        <v>957</v>
      </c>
      <c r="D248" s="119" t="n">
        <f aca="false">G248*G$4+H248*H$4+I248*I$4+J248*J$4+K248*K$4+L248*L$4+M248*M$4+N248*N$4+O248*O$4+P248*P$4+Q248*Q$4+R248*R$4+S248*S$4+T248*T$4+U248*U$4+V248*V$4+W248*W$4+X248*X$4+Y248*Y$4+Z248*Z$4+AA248*AA$4+AB248*AB$4+AC248*AC$4+AD248*AD$4+AE248*AE$4+AF248*AF$4+AG248*AG$4+AH248*AH$4+AI248*AI$4+AJ248*AJ$4+AK248*AK$4+AL248*AL$4+AM248*AM$4+AN248*AN$4+AO248*AO$4+AP248*AP$4+AQ248*AQ$4+AR248*AR$4+AS248*AS$4+AT248*AT$4+AU248*AU$4+AV248*AV$4+AW248*AW$4+AX248*AX$4+AY248*AY$4+AZ248*AZ$4+BA248*BA$4+BB248*BB$4+BC248*BC$4</f>
        <v>13465</v>
      </c>
      <c r="E248" s="120" t="s">
        <v>471</v>
      </c>
      <c r="F248" s="121" t="n">
        <f aca="false">SUM(G248:BC248)</f>
        <v>12</v>
      </c>
      <c r="G248" s="122"/>
      <c r="H248" s="122" t="n">
        <v>1</v>
      </c>
      <c r="I248" s="122"/>
      <c r="J248" s="122" t="n">
        <v>2</v>
      </c>
      <c r="K248" s="122" t="n">
        <v>2</v>
      </c>
      <c r="L248" s="122" t="n">
        <v>1</v>
      </c>
      <c r="M248" s="122"/>
      <c r="N248" s="122"/>
      <c r="O248" s="122"/>
      <c r="P248" s="122"/>
      <c r="Q248" s="122"/>
      <c r="R248" s="122" t="n">
        <v>2</v>
      </c>
      <c r="S248" s="122"/>
      <c r="T248" s="122"/>
      <c r="U248" s="122"/>
      <c r="V248" s="122"/>
      <c r="W248" s="122" t="n">
        <v>1</v>
      </c>
      <c r="X248" s="122"/>
      <c r="Y248" s="122"/>
      <c r="Z248" s="122" t="n">
        <v>1</v>
      </c>
      <c r="AA248" s="122"/>
      <c r="AB248" s="122"/>
      <c r="AC248" s="122"/>
      <c r="AD248" s="123" t="n">
        <f aca="false">IF(OR(SUM(P248:T248)&lt;2,SUM(AA248:AC248)&lt;2),0,2*(SUM(P248:T248)-1))</f>
        <v>0</v>
      </c>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t="n">
        <v>2</v>
      </c>
      <c r="BC248" s="122"/>
    </row>
    <row r="249" customFormat="false" ht="11.85" hidden="false" customHeight="true" outlineLevel="0" collapsed="false">
      <c r="A249" s="124" t="s">
        <v>469</v>
      </c>
      <c r="B249" s="110" t="s">
        <v>958</v>
      </c>
      <c r="C249" s="40" t="s">
        <v>959</v>
      </c>
      <c r="D249" s="111" t="n">
        <f aca="false">G249*G$4+H249*H$4+I249*I$4+J249*J$4+K249*K$4+L249*L$4+M249*M$4+N249*N$4+O249*O$4+P249*P$4+Q249*Q$4+R249*R$4+S249*S$4+T249*T$4+U249*U$4+V249*V$4+W249*W$4+X249*X$4+Y249*Y$4+Z249*Z$4+AA249*AA$4+AB249*AB$4+AC249*AC$4+AD249*AD$4+AE249*AE$4+AF249*AF$4+AG249*AG$4+AH249*AH$4+AI249*AI$4+AJ249*AJ$4+AK249*AK$4+AL249*AL$4+AM249*AM$4+AN249*AN$4+AO249*AO$4+AP249*AP$4+AQ249*AQ$4+AR249*AR$4+AS249*AS$4+AT249*AT$4+AU249*AU$4+AV249*AV$4+AW249*AW$4+AX249*AX$4+AY249*AY$4+AZ249*AZ$4+BA249*BA$4+BB249*BB$4+BC249*BC$4</f>
        <v>13525</v>
      </c>
      <c r="E249" s="77" t="s">
        <v>471</v>
      </c>
      <c r="F249" s="112" t="n">
        <f aca="false">SUM(G249:BC249)</f>
        <v>12</v>
      </c>
      <c r="G249" s="113"/>
      <c r="H249" s="114" t="n">
        <v>1</v>
      </c>
      <c r="I249" s="113"/>
      <c r="J249" s="114" t="n">
        <v>2</v>
      </c>
      <c r="K249" s="113" t="n">
        <v>2</v>
      </c>
      <c r="L249" s="114" t="n">
        <v>1</v>
      </c>
      <c r="M249" s="113"/>
      <c r="N249" s="114"/>
      <c r="O249" s="113"/>
      <c r="P249" s="114"/>
      <c r="Q249" s="113"/>
      <c r="R249" s="114" t="n">
        <v>2</v>
      </c>
      <c r="S249" s="113"/>
      <c r="T249" s="114"/>
      <c r="U249" s="113"/>
      <c r="V249" s="114"/>
      <c r="W249" s="113" t="n">
        <v>1</v>
      </c>
      <c r="X249" s="114"/>
      <c r="Y249" s="113"/>
      <c r="Z249" s="114" t="n">
        <v>1</v>
      </c>
      <c r="AA249" s="113"/>
      <c r="AB249" s="114"/>
      <c r="AC249" s="113"/>
      <c r="AD249" s="115" t="n">
        <f aca="false">IF(OR(SUM(P249:T249)&lt;2,SUM(AA249:AC249)&lt;2),0,2*(SUM(P249:T249)-1))</f>
        <v>0</v>
      </c>
      <c r="AE249" s="113"/>
      <c r="AF249" s="114"/>
      <c r="AG249" s="113"/>
      <c r="AH249" s="114"/>
      <c r="AI249" s="113"/>
      <c r="AJ249" s="114"/>
      <c r="AK249" s="113"/>
      <c r="AL249" s="114"/>
      <c r="AM249" s="113"/>
      <c r="AN249" s="114"/>
      <c r="AO249" s="113"/>
      <c r="AP249" s="114"/>
      <c r="AQ249" s="113"/>
      <c r="AR249" s="114"/>
      <c r="AS249" s="113"/>
      <c r="AT249" s="114"/>
      <c r="AU249" s="113"/>
      <c r="AV249" s="114"/>
      <c r="AW249" s="113"/>
      <c r="AX249" s="114" t="n">
        <v>2</v>
      </c>
      <c r="AY249" s="113"/>
      <c r="AZ249" s="114"/>
      <c r="BA249" s="113"/>
      <c r="BB249" s="114"/>
      <c r="BC249" s="113"/>
    </row>
    <row r="250" customFormat="false" ht="11.85" hidden="false" customHeight="true" outlineLevel="0" collapsed="false">
      <c r="A250" s="125" t="s">
        <v>469</v>
      </c>
      <c r="B250" s="117" t="s">
        <v>960</v>
      </c>
      <c r="C250" s="118" t="s">
        <v>961</v>
      </c>
      <c r="D250" s="119" t="n">
        <f aca="false">G250*G$4+H250*H$4+I250*I$4+J250*J$4+K250*K$4+L250*L$4+M250*M$4+N250*N$4+O250*O$4+P250*P$4+Q250*Q$4+R250*R$4+S250*S$4+T250*T$4+U250*U$4+V250*V$4+W250*W$4+X250*X$4+Y250*Y$4+Z250*Z$4+AA250*AA$4+AB250*AB$4+AC250*AC$4+AD250*AD$4+AE250*AE$4+AF250*AF$4+AG250*AG$4+AH250*AH$4+AI250*AI$4+AJ250*AJ$4+AK250*AK$4+AL250*AL$4+AM250*AM$4+AN250*AN$4+AO250*AO$4+AP250*AP$4+AQ250*AQ$4+AR250*AR$4+AS250*AS$4+AT250*AT$4+AU250*AU$4+AV250*AV$4+AW250*AW$4+AX250*AX$4+AY250*AY$4+AZ250*AZ$4+BA250*BA$4+BB250*BB$4+BC250*BC$4</f>
        <v>14265</v>
      </c>
      <c r="E250" s="120" t="s">
        <v>471</v>
      </c>
      <c r="F250" s="121" t="n">
        <f aca="false">SUM(G250:BC250)</f>
        <v>12</v>
      </c>
      <c r="G250" s="122"/>
      <c r="H250" s="122" t="n">
        <v>1</v>
      </c>
      <c r="I250" s="122"/>
      <c r="J250" s="122" t="n">
        <v>2</v>
      </c>
      <c r="K250" s="122" t="n">
        <v>2</v>
      </c>
      <c r="L250" s="122" t="n">
        <v>1</v>
      </c>
      <c r="M250" s="122"/>
      <c r="N250" s="122"/>
      <c r="O250" s="122"/>
      <c r="P250" s="122"/>
      <c r="Q250" s="122"/>
      <c r="R250" s="122" t="n">
        <v>2</v>
      </c>
      <c r="S250" s="122"/>
      <c r="T250" s="122"/>
      <c r="U250" s="122"/>
      <c r="V250" s="122"/>
      <c r="W250" s="122" t="n">
        <v>1</v>
      </c>
      <c r="X250" s="122"/>
      <c r="Y250" s="122"/>
      <c r="Z250" s="122" t="n">
        <v>1</v>
      </c>
      <c r="AA250" s="122"/>
      <c r="AB250" s="122"/>
      <c r="AC250" s="122"/>
      <c r="AD250" s="123" t="n">
        <f aca="false">IF(OR(SUM(P250:T250)&lt;2,SUM(AA250:AC250)&lt;2),0,2*(SUM(P250:T250)-1))</f>
        <v>0</v>
      </c>
      <c r="AE250" s="122"/>
      <c r="AF250" s="122"/>
      <c r="AG250" s="122"/>
      <c r="AH250" s="122"/>
      <c r="AI250" s="122"/>
      <c r="AJ250" s="122"/>
      <c r="AK250" s="122"/>
      <c r="AL250" s="122"/>
      <c r="AM250" s="122"/>
      <c r="AN250" s="122"/>
      <c r="AO250" s="122"/>
      <c r="AP250" s="122"/>
      <c r="AQ250" s="122"/>
      <c r="AR250" s="122"/>
      <c r="AS250" s="122"/>
      <c r="AT250" s="122" t="n">
        <v>2</v>
      </c>
      <c r="AU250" s="122"/>
      <c r="AV250" s="122"/>
      <c r="AW250" s="122"/>
      <c r="AX250" s="122"/>
      <c r="AY250" s="122"/>
      <c r="AZ250" s="122"/>
      <c r="BA250" s="122"/>
      <c r="BB250" s="122"/>
      <c r="BC250" s="122"/>
    </row>
    <row r="251" customFormat="false" ht="11.85" hidden="false" customHeight="true" outlineLevel="0" collapsed="false">
      <c r="A251" s="124" t="s">
        <v>469</v>
      </c>
      <c r="B251" s="110" t="s">
        <v>962</v>
      </c>
      <c r="C251" s="40" t="s">
        <v>963</v>
      </c>
      <c r="D251" s="111" t="n">
        <f aca="false">G251*G$4+H251*H$4+I251*I$4+J251*J$4+K251*K$4+L251*L$4+M251*M$4+N251*N$4+O251*O$4+P251*P$4+Q251*Q$4+R251*R$4+S251*S$4+T251*T$4+U251*U$4+V251*V$4+W251*W$4+X251*X$4+Y251*Y$4+Z251*Z$4+AA251*AA$4+AB251*AB$4+AC251*AC$4+AD251*AD$4+AE251*AE$4+AF251*AF$4+AG251*AG$4+AH251*AH$4+AI251*AI$4+AJ251*AJ$4+AK251*AK$4+AL251*AL$4+AM251*AM$4+AN251*AN$4+AO251*AO$4+AP251*AP$4+AQ251*AQ$4+AR251*AR$4+AS251*AS$4+AT251*AT$4+AU251*AU$4+AV251*AV$4+AW251*AW$4+AX251*AX$4+AY251*AY$4+AZ251*AZ$4+BA251*BA$4+BB251*BB$4+BC251*BC$4</f>
        <v>14545</v>
      </c>
      <c r="E251" s="77" t="s">
        <v>471</v>
      </c>
      <c r="F251" s="112" t="n">
        <f aca="false">SUM(G251:BC251)</f>
        <v>12</v>
      </c>
      <c r="G251" s="113"/>
      <c r="H251" s="114" t="n">
        <v>1</v>
      </c>
      <c r="I251" s="113"/>
      <c r="J251" s="114" t="n">
        <v>2</v>
      </c>
      <c r="K251" s="113" t="n">
        <v>2</v>
      </c>
      <c r="L251" s="114" t="n">
        <v>1</v>
      </c>
      <c r="M251" s="113"/>
      <c r="N251" s="114"/>
      <c r="O251" s="113"/>
      <c r="P251" s="114"/>
      <c r="Q251" s="113"/>
      <c r="R251" s="114" t="n">
        <v>2</v>
      </c>
      <c r="S251" s="113"/>
      <c r="T251" s="114"/>
      <c r="U251" s="113"/>
      <c r="V251" s="114"/>
      <c r="W251" s="113" t="n">
        <v>1</v>
      </c>
      <c r="X251" s="114"/>
      <c r="Y251" s="113"/>
      <c r="Z251" s="114" t="n">
        <v>1</v>
      </c>
      <c r="AA251" s="113"/>
      <c r="AB251" s="114"/>
      <c r="AC251" s="113"/>
      <c r="AD251" s="115" t="n">
        <f aca="false">IF(OR(SUM(P251:T251)&lt;2,SUM(AA251:AC251)&lt;2),0,2*(SUM(P251:T251)-1))</f>
        <v>0</v>
      </c>
      <c r="AE251" s="113"/>
      <c r="AF251" s="114"/>
      <c r="AG251" s="113"/>
      <c r="AH251" s="114"/>
      <c r="AI251" s="113"/>
      <c r="AJ251" s="114"/>
      <c r="AK251" s="113"/>
      <c r="AL251" s="114"/>
      <c r="AM251" s="113"/>
      <c r="AN251" s="114"/>
      <c r="AO251" s="113"/>
      <c r="AP251" s="114" t="n">
        <v>2</v>
      </c>
      <c r="AQ251" s="113"/>
      <c r="AR251" s="114"/>
      <c r="AS251" s="113"/>
      <c r="AT251" s="114"/>
      <c r="AU251" s="113"/>
      <c r="AV251" s="114"/>
      <c r="AW251" s="113"/>
      <c r="AX251" s="114"/>
      <c r="AY251" s="113"/>
      <c r="AZ251" s="114"/>
      <c r="BA251" s="113"/>
      <c r="BB251" s="114"/>
      <c r="BC251" s="113"/>
    </row>
    <row r="252" customFormat="false" ht="11.85" hidden="false" customHeight="true" outlineLevel="0" collapsed="false">
      <c r="A252" s="125" t="s">
        <v>469</v>
      </c>
      <c r="B252" s="117" t="s">
        <v>964</v>
      </c>
      <c r="C252" s="118" t="s">
        <v>965</v>
      </c>
      <c r="D252" s="119" t="n">
        <f aca="false">G252*G$4+H252*H$4+I252*I$4+J252*J$4+K252*K$4+L252*L$4+M252*M$4+N252*N$4+O252*O$4+P252*P$4+Q252*Q$4+R252*R$4+S252*S$4+T252*T$4+U252*U$4+V252*V$4+W252*W$4+X252*X$4+Y252*Y$4+Z252*Z$4+AA252*AA$4+AB252*AB$4+AC252*AC$4+AD252*AD$4+AE252*AE$4+AF252*AF$4+AG252*AG$4+AH252*AH$4+AI252*AI$4+AJ252*AJ$4+AK252*AK$4+AL252*AL$4+AM252*AM$4+AN252*AN$4+AO252*AO$4+AP252*AP$4+AQ252*AQ$4+AR252*AR$4+AS252*AS$4+AT252*AT$4+AU252*AU$4+AV252*AV$4+AW252*AW$4+AX252*AX$4+AY252*AY$4+AZ252*AZ$4+BA252*BA$4+BB252*BB$4+BC252*BC$4</f>
        <v>10655</v>
      </c>
      <c r="E252" s="120" t="s">
        <v>471</v>
      </c>
      <c r="F252" s="121" t="n">
        <f aca="false">SUM(G252:BC252)</f>
        <v>11</v>
      </c>
      <c r="G252" s="122"/>
      <c r="H252" s="122" t="n">
        <v>1</v>
      </c>
      <c r="I252" s="122"/>
      <c r="J252" s="122" t="n">
        <v>2</v>
      </c>
      <c r="K252" s="122" t="n">
        <v>3</v>
      </c>
      <c r="L252" s="122"/>
      <c r="M252" s="122"/>
      <c r="N252" s="122"/>
      <c r="O252" s="122"/>
      <c r="P252" s="122"/>
      <c r="Q252" s="122"/>
      <c r="R252" s="122"/>
      <c r="S252" s="122"/>
      <c r="T252" s="122" t="n">
        <v>1</v>
      </c>
      <c r="U252" s="122"/>
      <c r="V252" s="122"/>
      <c r="W252" s="122" t="n">
        <v>1</v>
      </c>
      <c r="X252" s="122"/>
      <c r="Y252" s="122"/>
      <c r="Z252" s="122" t="n">
        <v>1</v>
      </c>
      <c r="AA252" s="122"/>
      <c r="AB252" s="122"/>
      <c r="AC252" s="122" t="n">
        <v>2</v>
      </c>
      <c r="AD252" s="123" t="n">
        <f aca="false">IF(OR(SUM(P252:T252)&lt;2,SUM(AA252:AC252)&lt;2),0,2*(SUM(P252:T252)-1))</f>
        <v>0</v>
      </c>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row>
    <row r="253" customFormat="false" ht="11.85" hidden="false" customHeight="true" outlineLevel="0" collapsed="false">
      <c r="A253" s="124" t="s">
        <v>469</v>
      </c>
      <c r="B253" s="110" t="s">
        <v>966</v>
      </c>
      <c r="C253" s="40" t="s">
        <v>967</v>
      </c>
      <c r="D253" s="111" t="n">
        <f aca="false">G253*G$4+H253*H$4+I253*I$4+J253*J$4+K253*K$4+L253*L$4+M253*M$4+N253*N$4+O253*O$4+P253*P$4+Q253*Q$4+R253*R$4+S253*S$4+T253*T$4+U253*U$4+V253*V$4+W253*W$4+X253*X$4+Y253*Y$4+Z253*Z$4+AA253*AA$4+AB253*AB$4+AC253*AC$4+AD253*AD$4+AE253*AE$4+AF253*AF$4+AG253*AG$4+AH253*AH$4+AI253*AI$4+AJ253*AJ$4+AK253*AK$4+AL253*AL$4+AM253*AM$4+AN253*AN$4+AO253*AO$4+AP253*AP$4+AQ253*AQ$4+AR253*AR$4+AS253*AS$4+AT253*AT$4+AU253*AU$4+AV253*AV$4+AW253*AW$4+AX253*AX$4+AY253*AY$4+AZ253*AZ$4+BA253*BA$4+BB253*BB$4+BC253*BC$4</f>
        <v>11085</v>
      </c>
      <c r="E253" s="77" t="s">
        <v>471</v>
      </c>
      <c r="F253" s="112" t="n">
        <f aca="false">SUM(G253:BC253)</f>
        <v>12</v>
      </c>
      <c r="G253" s="113"/>
      <c r="H253" s="114" t="n">
        <v>1</v>
      </c>
      <c r="I253" s="113"/>
      <c r="J253" s="114" t="n">
        <v>2</v>
      </c>
      <c r="K253" s="113" t="n">
        <v>3</v>
      </c>
      <c r="L253" s="114"/>
      <c r="M253" s="113"/>
      <c r="N253" s="114"/>
      <c r="O253" s="113"/>
      <c r="P253" s="114"/>
      <c r="Q253" s="113"/>
      <c r="R253" s="114"/>
      <c r="S253" s="113"/>
      <c r="T253" s="114" t="n">
        <v>1</v>
      </c>
      <c r="U253" s="113"/>
      <c r="V253" s="114"/>
      <c r="W253" s="113" t="n">
        <v>1</v>
      </c>
      <c r="X253" s="114"/>
      <c r="Y253" s="113"/>
      <c r="Z253" s="114" t="n">
        <v>1</v>
      </c>
      <c r="AA253" s="113"/>
      <c r="AB253" s="114"/>
      <c r="AC253" s="113" t="n">
        <v>2</v>
      </c>
      <c r="AD253" s="115" t="n">
        <f aca="false">IF(OR(SUM(P253:T253)&lt;2,SUM(AA253:AC253)&lt;2),0,2*(SUM(P253:T253)-1))</f>
        <v>0</v>
      </c>
      <c r="AE253" s="113"/>
      <c r="AF253" s="114"/>
      <c r="AG253" s="113"/>
      <c r="AH253" s="114"/>
      <c r="AI253" s="113"/>
      <c r="AJ253" s="114"/>
      <c r="AK253" s="113"/>
      <c r="AL253" s="114"/>
      <c r="AM253" s="113" t="n">
        <v>1</v>
      </c>
      <c r="AN253" s="114"/>
      <c r="AO253" s="113"/>
      <c r="AP253" s="114"/>
      <c r="AQ253" s="113"/>
      <c r="AR253" s="114"/>
      <c r="AS253" s="113"/>
      <c r="AT253" s="114"/>
      <c r="AU253" s="113"/>
      <c r="AV253" s="114"/>
      <c r="AW253" s="113"/>
      <c r="AX253" s="114"/>
      <c r="AY253" s="113"/>
      <c r="AZ253" s="114"/>
      <c r="BA253" s="113"/>
      <c r="BB253" s="114"/>
      <c r="BC253" s="113"/>
    </row>
    <row r="254" customFormat="false" ht="11.85" hidden="false" customHeight="true" outlineLevel="0" collapsed="false">
      <c r="A254" s="125" t="s">
        <v>469</v>
      </c>
      <c r="B254" s="117" t="s">
        <v>968</v>
      </c>
      <c r="C254" s="118" t="s">
        <v>969</v>
      </c>
      <c r="D254" s="119" t="n">
        <f aca="false">G254*G$4+H254*H$4+I254*I$4+J254*J$4+K254*K$4+L254*L$4+M254*M$4+N254*N$4+O254*O$4+P254*P$4+Q254*Q$4+R254*R$4+S254*S$4+T254*T$4+U254*U$4+V254*V$4+W254*W$4+X254*X$4+Y254*Y$4+Z254*Z$4+AA254*AA$4+AB254*AB$4+AC254*AC$4+AD254*AD$4+AE254*AE$4+AF254*AF$4+AG254*AG$4+AH254*AH$4+AI254*AI$4+AJ254*AJ$4+AK254*AK$4+AL254*AL$4+AM254*AM$4+AN254*AN$4+AO254*AO$4+AP254*AP$4+AQ254*AQ$4+AR254*AR$4+AS254*AS$4+AT254*AT$4+AU254*AU$4+AV254*AV$4+AW254*AW$4+AX254*AX$4+AY254*AY$4+AZ254*AZ$4+BA254*BA$4+BB254*BB$4+BC254*BC$4</f>
        <v>11085</v>
      </c>
      <c r="E254" s="120" t="s">
        <v>471</v>
      </c>
      <c r="F254" s="121" t="n">
        <f aca="false">SUM(G254:BC254)</f>
        <v>12</v>
      </c>
      <c r="G254" s="122"/>
      <c r="H254" s="122" t="n">
        <v>1</v>
      </c>
      <c r="I254" s="122"/>
      <c r="J254" s="122" t="n">
        <v>2</v>
      </c>
      <c r="K254" s="122" t="n">
        <v>3</v>
      </c>
      <c r="L254" s="122"/>
      <c r="M254" s="122"/>
      <c r="N254" s="122"/>
      <c r="O254" s="122"/>
      <c r="P254" s="122"/>
      <c r="Q254" s="122"/>
      <c r="R254" s="122"/>
      <c r="S254" s="122"/>
      <c r="T254" s="122" t="n">
        <v>1</v>
      </c>
      <c r="U254" s="122"/>
      <c r="V254" s="122"/>
      <c r="W254" s="122" t="n">
        <v>1</v>
      </c>
      <c r="X254" s="122"/>
      <c r="Y254" s="122"/>
      <c r="Z254" s="122" t="n">
        <v>1</v>
      </c>
      <c r="AA254" s="122"/>
      <c r="AB254" s="122"/>
      <c r="AC254" s="122" t="n">
        <v>2</v>
      </c>
      <c r="AD254" s="123" t="n">
        <f aca="false">IF(OR(SUM(P254:T254)&lt;2,SUM(AA254:AC254)&lt;2),0,2*(SUM(P254:T254)-1))</f>
        <v>0</v>
      </c>
      <c r="AE254" s="122"/>
      <c r="AF254" s="122"/>
      <c r="AG254" s="122"/>
      <c r="AH254" s="122"/>
      <c r="AI254" s="122"/>
      <c r="AJ254" s="122" t="n">
        <v>1</v>
      </c>
      <c r="AK254" s="122"/>
      <c r="AL254" s="122"/>
      <c r="AM254" s="122"/>
      <c r="AN254" s="122"/>
      <c r="AO254" s="122"/>
      <c r="AP254" s="122"/>
      <c r="AQ254" s="122"/>
      <c r="AR254" s="122"/>
      <c r="AS254" s="122"/>
      <c r="AT254" s="122"/>
      <c r="AU254" s="122"/>
      <c r="AV254" s="122"/>
      <c r="AW254" s="122"/>
      <c r="AX254" s="122"/>
      <c r="AY254" s="122"/>
      <c r="AZ254" s="122"/>
      <c r="BA254" s="122"/>
      <c r="BB254" s="122"/>
      <c r="BC254" s="122"/>
    </row>
    <row r="255" customFormat="false" ht="11.85" hidden="false" customHeight="true" outlineLevel="0" collapsed="false">
      <c r="A255" s="124" t="s">
        <v>469</v>
      </c>
      <c r="B255" s="110" t="s">
        <v>970</v>
      </c>
      <c r="C255" s="40" t="s">
        <v>971</v>
      </c>
      <c r="D255" s="111" t="n">
        <f aca="false">G255*G$4+H255*H$4+I255*I$4+J255*J$4+K255*K$4+L255*L$4+M255*M$4+N255*N$4+O255*O$4+P255*P$4+Q255*Q$4+R255*R$4+S255*S$4+T255*T$4+U255*U$4+V255*V$4+W255*W$4+X255*X$4+Y255*Y$4+Z255*Z$4+AA255*AA$4+AB255*AB$4+AC255*AC$4+AD255*AD$4+AE255*AE$4+AF255*AF$4+AG255*AG$4+AH255*AH$4+AI255*AI$4+AJ255*AJ$4+AK255*AK$4+AL255*AL$4+AM255*AM$4+AN255*AN$4+AO255*AO$4+AP255*AP$4+AQ255*AQ$4+AR255*AR$4+AS255*AS$4+AT255*AT$4+AU255*AU$4+AV255*AV$4+AW255*AW$4+AX255*AX$4+AY255*AY$4+AZ255*AZ$4+BA255*BA$4+BB255*BB$4+BC255*BC$4</f>
        <v>11715</v>
      </c>
      <c r="E255" s="77" t="s">
        <v>471</v>
      </c>
      <c r="F255" s="112" t="n">
        <f aca="false">SUM(G255:BC255)</f>
        <v>10</v>
      </c>
      <c r="G255" s="113"/>
      <c r="H255" s="114" t="n">
        <v>1</v>
      </c>
      <c r="I255" s="113"/>
      <c r="J255" s="114" t="n">
        <v>2</v>
      </c>
      <c r="K255" s="113" t="n">
        <v>3</v>
      </c>
      <c r="L255" s="114"/>
      <c r="M255" s="113"/>
      <c r="N255" s="114"/>
      <c r="O255" s="113"/>
      <c r="P255" s="114"/>
      <c r="Q255" s="113"/>
      <c r="R255" s="114"/>
      <c r="S255" s="113"/>
      <c r="T255" s="114" t="n">
        <v>1</v>
      </c>
      <c r="U255" s="113"/>
      <c r="V255" s="114"/>
      <c r="W255" s="113" t="n">
        <v>1</v>
      </c>
      <c r="X255" s="114"/>
      <c r="Y255" s="113"/>
      <c r="Z255" s="114" t="n">
        <v>1</v>
      </c>
      <c r="AA255" s="113"/>
      <c r="AB255" s="114"/>
      <c r="AC255" s="113"/>
      <c r="AD255" s="115" t="n">
        <f aca="false">IF(OR(SUM(P255:T255)&lt;2,SUM(AA255:AC255)&lt;2),0,2*(SUM(P255:T255)-1))</f>
        <v>0</v>
      </c>
      <c r="AE255" s="113"/>
      <c r="AF255" s="114"/>
      <c r="AG255" s="113"/>
      <c r="AH255" s="114"/>
      <c r="AI255" s="113"/>
      <c r="AJ255" s="114"/>
      <c r="AK255" s="113"/>
      <c r="AL255" s="114"/>
      <c r="AM255" s="113"/>
      <c r="AN255" s="114"/>
      <c r="AO255" s="113"/>
      <c r="AP255" s="114"/>
      <c r="AQ255" s="113"/>
      <c r="AR255" s="114"/>
      <c r="AS255" s="113"/>
      <c r="AT255" s="114"/>
      <c r="AU255" s="113"/>
      <c r="AV255" s="114"/>
      <c r="AW255" s="113"/>
      <c r="AX255" s="114"/>
      <c r="AY255" s="113"/>
      <c r="AZ255" s="114"/>
      <c r="BA255" s="113"/>
      <c r="BB255" s="114"/>
      <c r="BC255" s="113" t="n">
        <v>1</v>
      </c>
    </row>
    <row r="256" customFormat="false" ht="11.85" hidden="false" customHeight="true" outlineLevel="0" collapsed="false">
      <c r="A256" s="125" t="s">
        <v>469</v>
      </c>
      <c r="B256" s="117" t="s">
        <v>972</v>
      </c>
      <c r="C256" s="118" t="s">
        <v>973</v>
      </c>
      <c r="D256" s="119" t="n">
        <f aca="false">G256*G$4+H256*H$4+I256*I$4+J256*J$4+K256*K$4+L256*L$4+M256*M$4+N256*N$4+O256*O$4+P256*P$4+Q256*Q$4+R256*R$4+S256*S$4+T256*T$4+U256*U$4+V256*V$4+W256*W$4+X256*X$4+Y256*Y$4+Z256*Z$4+AA256*AA$4+AB256*AB$4+AC256*AC$4+AD256*AD$4+AE256*AE$4+AF256*AF$4+AG256*AG$4+AH256*AH$4+AI256*AI$4+AJ256*AJ$4+AK256*AK$4+AL256*AL$4+AM256*AM$4+AN256*AN$4+AO256*AO$4+AP256*AP$4+AQ256*AQ$4+AR256*AR$4+AS256*AS$4+AT256*AT$4+AU256*AU$4+AV256*AV$4+AW256*AW$4+AX256*AX$4+AY256*AY$4+AZ256*AZ$4+BA256*BA$4+BB256*BB$4+BC256*BC$4</f>
        <v>11705</v>
      </c>
      <c r="E256" s="120" t="s">
        <v>471</v>
      </c>
      <c r="F256" s="121" t="n">
        <f aca="false">SUM(G256:BC256)</f>
        <v>10</v>
      </c>
      <c r="G256" s="122"/>
      <c r="H256" s="122" t="n">
        <v>1</v>
      </c>
      <c r="I256" s="122"/>
      <c r="J256" s="122" t="n">
        <v>2</v>
      </c>
      <c r="K256" s="122" t="n">
        <v>3</v>
      </c>
      <c r="L256" s="122"/>
      <c r="M256" s="122"/>
      <c r="N256" s="122"/>
      <c r="O256" s="122"/>
      <c r="P256" s="122"/>
      <c r="Q256" s="122"/>
      <c r="R256" s="122"/>
      <c r="S256" s="122"/>
      <c r="T256" s="122" t="n">
        <v>1</v>
      </c>
      <c r="U256" s="122"/>
      <c r="V256" s="122"/>
      <c r="W256" s="122" t="n">
        <v>1</v>
      </c>
      <c r="X256" s="122"/>
      <c r="Y256" s="122"/>
      <c r="Z256" s="122" t="n">
        <v>1</v>
      </c>
      <c r="AA256" s="122"/>
      <c r="AB256" s="122"/>
      <c r="AC256" s="122"/>
      <c r="AD256" s="123" t="n">
        <f aca="false">IF(OR(SUM(P256:T256)&lt;2,SUM(AA256:AC256)&lt;2),0,2*(SUM(P256:T256)-1))</f>
        <v>0</v>
      </c>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t="n">
        <v>1</v>
      </c>
      <c r="BA256" s="122"/>
      <c r="BB256" s="122"/>
      <c r="BC256" s="122"/>
    </row>
    <row r="257" customFormat="false" ht="11.85" hidden="false" customHeight="true" outlineLevel="0" collapsed="false">
      <c r="A257" s="124" t="s">
        <v>469</v>
      </c>
      <c r="B257" s="110" t="s">
        <v>974</v>
      </c>
      <c r="C257" s="40" t="s">
        <v>975</v>
      </c>
      <c r="D257" s="111" t="n">
        <f aca="false">G257*G$4+H257*H$4+I257*I$4+J257*J$4+K257*K$4+L257*L$4+M257*M$4+N257*N$4+O257*O$4+P257*P$4+Q257*Q$4+R257*R$4+S257*S$4+T257*T$4+U257*U$4+V257*V$4+W257*W$4+X257*X$4+Y257*Y$4+Z257*Z$4+AA257*AA$4+AB257*AB$4+AC257*AC$4+AD257*AD$4+AE257*AE$4+AF257*AF$4+AG257*AG$4+AH257*AH$4+AI257*AI$4+AJ257*AJ$4+AK257*AK$4+AL257*AL$4+AM257*AM$4+AN257*AN$4+AO257*AO$4+AP257*AP$4+AQ257*AQ$4+AR257*AR$4+AS257*AS$4+AT257*AT$4+AU257*AU$4+AV257*AV$4+AW257*AW$4+AX257*AX$4+AY257*AY$4+AZ257*AZ$4+BA257*BA$4+BB257*BB$4+BC257*BC$4</f>
        <v>12225</v>
      </c>
      <c r="E257" s="77" t="s">
        <v>471</v>
      </c>
      <c r="F257" s="112" t="n">
        <f aca="false">SUM(G257:BC257)</f>
        <v>10</v>
      </c>
      <c r="G257" s="113"/>
      <c r="H257" s="114" t="n">
        <v>1</v>
      </c>
      <c r="I257" s="113"/>
      <c r="J257" s="114" t="n">
        <v>2</v>
      </c>
      <c r="K257" s="113" t="n">
        <v>3</v>
      </c>
      <c r="L257" s="114"/>
      <c r="M257" s="113"/>
      <c r="N257" s="114"/>
      <c r="O257" s="113"/>
      <c r="P257" s="114"/>
      <c r="Q257" s="113"/>
      <c r="R257" s="114"/>
      <c r="S257" s="113"/>
      <c r="T257" s="114" t="n">
        <v>1</v>
      </c>
      <c r="U257" s="113"/>
      <c r="V257" s="114"/>
      <c r="W257" s="113" t="n">
        <v>1</v>
      </c>
      <c r="X257" s="114"/>
      <c r="Y257" s="113"/>
      <c r="Z257" s="114" t="n">
        <v>1</v>
      </c>
      <c r="AA257" s="113"/>
      <c r="AB257" s="114"/>
      <c r="AC257" s="113"/>
      <c r="AD257" s="115" t="n">
        <f aca="false">IF(OR(SUM(P257:T257)&lt;2,SUM(AA257:AC257)&lt;2),0,2*(SUM(P257:T257)-1))</f>
        <v>0</v>
      </c>
      <c r="AE257" s="113"/>
      <c r="AF257" s="114"/>
      <c r="AG257" s="113"/>
      <c r="AH257" s="114"/>
      <c r="AI257" s="113"/>
      <c r="AJ257" s="114"/>
      <c r="AK257" s="113"/>
      <c r="AL257" s="114"/>
      <c r="AM257" s="113"/>
      <c r="AN257" s="114"/>
      <c r="AO257" s="113"/>
      <c r="AP257" s="114"/>
      <c r="AQ257" s="113"/>
      <c r="AR257" s="114"/>
      <c r="AS257" s="113"/>
      <c r="AT257" s="114"/>
      <c r="AU257" s="113" t="n">
        <v>1</v>
      </c>
      <c r="AV257" s="114"/>
      <c r="AW257" s="113"/>
      <c r="AX257" s="114"/>
      <c r="AY257" s="113"/>
      <c r="AZ257" s="114"/>
      <c r="BA257" s="113"/>
      <c r="BB257" s="114"/>
      <c r="BC257" s="113"/>
    </row>
    <row r="258" customFormat="false" ht="11.85" hidden="false" customHeight="true" outlineLevel="0" collapsed="false">
      <c r="A258" s="125" t="s">
        <v>469</v>
      </c>
      <c r="B258" s="117" t="s">
        <v>976</v>
      </c>
      <c r="C258" s="118" t="s">
        <v>977</v>
      </c>
      <c r="D258" s="119" t="n">
        <f aca="false">G258*G$4+H258*H$4+I258*I$4+J258*J$4+K258*K$4+L258*L$4+M258*M$4+N258*N$4+O258*O$4+P258*P$4+Q258*Q$4+R258*R$4+S258*S$4+T258*T$4+U258*U$4+V258*V$4+W258*W$4+X258*X$4+Y258*Y$4+Z258*Z$4+AA258*AA$4+AB258*AB$4+AC258*AC$4+AD258*AD$4+AE258*AE$4+AF258*AF$4+AG258*AG$4+AH258*AH$4+AI258*AI$4+AJ258*AJ$4+AK258*AK$4+AL258*AL$4+AM258*AM$4+AN258*AN$4+AO258*AO$4+AP258*AP$4+AQ258*AQ$4+AR258*AR$4+AS258*AS$4+AT258*AT$4+AU258*AU$4+AV258*AV$4+AW258*AW$4+AX258*AX$4+AY258*AY$4+AZ258*AZ$4+BA258*BA$4+BB258*BB$4+BC258*BC$4</f>
        <v>12445</v>
      </c>
      <c r="E258" s="120" t="s">
        <v>471</v>
      </c>
      <c r="F258" s="121" t="n">
        <f aca="false">SUM(G258:BC258)</f>
        <v>10</v>
      </c>
      <c r="G258" s="122"/>
      <c r="H258" s="122" t="n">
        <v>1</v>
      </c>
      <c r="I258" s="122"/>
      <c r="J258" s="122" t="n">
        <v>2</v>
      </c>
      <c r="K258" s="122" t="n">
        <v>3</v>
      </c>
      <c r="L258" s="122"/>
      <c r="M258" s="122"/>
      <c r="N258" s="122"/>
      <c r="O258" s="122"/>
      <c r="P258" s="122"/>
      <c r="Q258" s="122"/>
      <c r="R258" s="122"/>
      <c r="S258" s="122"/>
      <c r="T258" s="122" t="n">
        <v>1</v>
      </c>
      <c r="U258" s="122"/>
      <c r="V258" s="122"/>
      <c r="W258" s="122" t="n">
        <v>1</v>
      </c>
      <c r="X258" s="122"/>
      <c r="Y258" s="122"/>
      <c r="Z258" s="122" t="n">
        <v>1</v>
      </c>
      <c r="AA258" s="122"/>
      <c r="AB258" s="122"/>
      <c r="AC258" s="122"/>
      <c r="AD258" s="123" t="n">
        <f aca="false">IF(OR(SUM(P258:T258)&lt;2,SUM(AA258:AC258)&lt;2),0,2*(SUM(P258:T258)-1))</f>
        <v>0</v>
      </c>
      <c r="AE258" s="122"/>
      <c r="AF258" s="122"/>
      <c r="AG258" s="122"/>
      <c r="AH258" s="122"/>
      <c r="AI258" s="122"/>
      <c r="AJ258" s="122"/>
      <c r="AK258" s="122"/>
      <c r="AL258" s="122"/>
      <c r="AM258" s="122"/>
      <c r="AN258" s="122"/>
      <c r="AO258" s="122"/>
      <c r="AP258" s="122"/>
      <c r="AQ258" s="122"/>
      <c r="AR258" s="122" t="n">
        <v>1</v>
      </c>
      <c r="AS258" s="122"/>
      <c r="AT258" s="122"/>
      <c r="AU258" s="122"/>
      <c r="AV258" s="122"/>
      <c r="AW258" s="122"/>
      <c r="AX258" s="122"/>
      <c r="AY258" s="122"/>
      <c r="AZ258" s="122"/>
      <c r="BA258" s="122"/>
      <c r="BB258" s="122"/>
      <c r="BC258" s="122"/>
    </row>
    <row r="259" customFormat="false" ht="11.85" hidden="false" customHeight="true" outlineLevel="0" collapsed="false">
      <c r="A259" s="124" t="s">
        <v>469</v>
      </c>
      <c r="B259" s="110" t="s">
        <v>978</v>
      </c>
      <c r="C259" s="40" t="s">
        <v>979</v>
      </c>
      <c r="D259" s="111" t="n">
        <f aca="false">G259*G$4+H259*H$4+I259*I$4+J259*J$4+K259*K$4+L259*L$4+M259*M$4+N259*N$4+O259*O$4+P259*P$4+Q259*Q$4+R259*R$4+S259*S$4+T259*T$4+U259*U$4+V259*V$4+W259*W$4+X259*X$4+Y259*Y$4+Z259*Z$4+AA259*AA$4+AB259*AB$4+AC259*AC$4+AD259*AD$4+AE259*AE$4+AF259*AF$4+AG259*AG$4+AH259*AH$4+AI259*AI$4+AJ259*AJ$4+AK259*AK$4+AL259*AL$4+AM259*AM$4+AN259*AN$4+AO259*AO$4+AP259*AP$4+AQ259*AQ$4+AR259*AR$4+AS259*AS$4+AT259*AT$4+AU259*AU$4+AV259*AV$4+AW259*AW$4+AX259*AX$4+AY259*AY$4+AZ259*AZ$4+BA259*BA$4+BB259*BB$4+BC259*BC$4</f>
        <v>10858</v>
      </c>
      <c r="E259" s="77" t="s">
        <v>471</v>
      </c>
      <c r="F259" s="112" t="n">
        <f aca="false">SUM(G259:BC259)</f>
        <v>14</v>
      </c>
      <c r="G259" s="113" t="n">
        <v>1</v>
      </c>
      <c r="H259" s="114"/>
      <c r="I259" s="113"/>
      <c r="J259" s="114"/>
      <c r="K259" s="113" t="n">
        <v>4</v>
      </c>
      <c r="L259" s="114" t="n">
        <v>1</v>
      </c>
      <c r="M259" s="113"/>
      <c r="N259" s="114"/>
      <c r="O259" s="113"/>
      <c r="P259" s="114"/>
      <c r="Q259" s="113"/>
      <c r="R259" s="114" t="n">
        <v>2</v>
      </c>
      <c r="S259" s="113"/>
      <c r="T259" s="114"/>
      <c r="U259" s="113"/>
      <c r="V259" s="114"/>
      <c r="W259" s="113" t="n">
        <v>1</v>
      </c>
      <c r="X259" s="114"/>
      <c r="Y259" s="113"/>
      <c r="Z259" s="114" t="n">
        <v>1</v>
      </c>
      <c r="AA259" s="113"/>
      <c r="AB259" s="114"/>
      <c r="AC259" s="113" t="n">
        <v>2</v>
      </c>
      <c r="AD259" s="115" t="n">
        <f aca="false">IF(OR(SUM(P259:T259)&lt;2,SUM(AA259:AC259)&lt;2),0,2*(SUM(P259:T259)-1))</f>
        <v>2</v>
      </c>
      <c r="AE259" s="113"/>
      <c r="AF259" s="114"/>
      <c r="AG259" s="113"/>
      <c r="AH259" s="114"/>
      <c r="AI259" s="113"/>
      <c r="AJ259" s="114"/>
      <c r="AK259" s="113"/>
      <c r="AL259" s="114"/>
      <c r="AM259" s="113"/>
      <c r="AN259" s="114"/>
      <c r="AO259" s="113"/>
      <c r="AP259" s="114"/>
      <c r="AQ259" s="113"/>
      <c r="AR259" s="114"/>
      <c r="AS259" s="113"/>
      <c r="AT259" s="114"/>
      <c r="AU259" s="113"/>
      <c r="AV259" s="114"/>
      <c r="AW259" s="113"/>
      <c r="AX259" s="114"/>
      <c r="AY259" s="113"/>
      <c r="AZ259" s="114"/>
      <c r="BA259" s="113"/>
      <c r="BB259" s="114"/>
      <c r="BC259" s="113"/>
    </row>
    <row r="260" customFormat="false" ht="11.85" hidden="false" customHeight="true" outlineLevel="0" collapsed="false">
      <c r="A260" s="125" t="s">
        <v>469</v>
      </c>
      <c r="B260" s="117" t="s">
        <v>980</v>
      </c>
      <c r="C260" s="118" t="s">
        <v>981</v>
      </c>
      <c r="D260" s="119" t="n">
        <f aca="false">G260*G$4+H260*H$4+I260*I$4+J260*J$4+K260*K$4+L260*L$4+M260*M$4+N260*N$4+O260*O$4+P260*P$4+Q260*Q$4+R260*R$4+S260*S$4+T260*T$4+U260*U$4+V260*V$4+W260*W$4+X260*X$4+Y260*Y$4+Z260*Z$4+AA260*AA$4+AB260*AB$4+AC260*AC$4+AD260*AD$4+AE260*AE$4+AF260*AF$4+AG260*AG$4+AH260*AH$4+AI260*AI$4+AJ260*AJ$4+AK260*AK$4+AL260*AL$4+AM260*AM$4+AN260*AN$4+AO260*AO$4+AP260*AP$4+AQ260*AQ$4+AR260*AR$4+AS260*AS$4+AT260*AT$4+AU260*AU$4+AV260*AV$4+AW260*AW$4+AX260*AX$4+AY260*AY$4+AZ260*AZ$4+BA260*BA$4+BB260*BB$4+BC260*BC$4</f>
        <v>15313</v>
      </c>
      <c r="E260" s="120" t="s">
        <v>471</v>
      </c>
      <c r="F260" s="121" t="n">
        <f aca="false">SUM(G260:BC260)</f>
        <v>20</v>
      </c>
      <c r="G260" s="122" t="n">
        <v>1</v>
      </c>
      <c r="H260" s="122"/>
      <c r="I260" s="122"/>
      <c r="J260" s="122"/>
      <c r="K260" s="122" t="n">
        <v>4</v>
      </c>
      <c r="L260" s="122" t="n">
        <v>1</v>
      </c>
      <c r="M260" s="122" t="n">
        <v>1</v>
      </c>
      <c r="N260" s="122" t="n">
        <v>1</v>
      </c>
      <c r="O260" s="122"/>
      <c r="P260" s="122"/>
      <c r="Q260" s="122"/>
      <c r="R260" s="122"/>
      <c r="S260" s="122" t="n">
        <v>2</v>
      </c>
      <c r="T260" s="122"/>
      <c r="U260" s="122"/>
      <c r="V260" s="122" t="n">
        <v>1</v>
      </c>
      <c r="W260" s="122"/>
      <c r="X260" s="122"/>
      <c r="Y260" s="122" t="n">
        <v>3</v>
      </c>
      <c r="Z260" s="122"/>
      <c r="AA260" s="122"/>
      <c r="AB260" s="122" t="n">
        <v>4</v>
      </c>
      <c r="AC260" s="122"/>
      <c r="AD260" s="123" t="n">
        <f aca="false">IF(OR(SUM(P260:T260)&lt;2,SUM(AA260:AC260)&lt;2),0,2*(SUM(P260:T260)-1))</f>
        <v>2</v>
      </c>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row>
    <row r="261" customFormat="false" ht="11.85" hidden="false" customHeight="true" outlineLevel="0" collapsed="false">
      <c r="A261" s="124" t="s">
        <v>469</v>
      </c>
      <c r="B261" s="110" t="s">
        <v>982</v>
      </c>
      <c r="C261" s="40" t="s">
        <v>983</v>
      </c>
      <c r="D261" s="111" t="n">
        <f aca="false">G261*G$4+H261*H$4+I261*I$4+J261*J$4+K261*K$4+L261*L$4+M261*M$4+N261*N$4+O261*O$4+P261*P$4+Q261*Q$4+R261*R$4+S261*S$4+T261*T$4+U261*U$4+V261*V$4+W261*W$4+X261*X$4+Y261*Y$4+Z261*Z$4+AA261*AA$4+AB261*AB$4+AC261*AC$4+AD261*AD$4+AE261*AE$4+AF261*AF$4+AG261*AG$4+AH261*AH$4+AI261*AI$4+AJ261*AJ$4+AK261*AK$4+AL261*AL$4+AM261*AM$4+AN261*AN$4+AO261*AO$4+AP261*AP$4+AQ261*AQ$4+AR261*AR$4+AS261*AS$4+AT261*AT$4+AU261*AU$4+AV261*AV$4+AW261*AW$4+AX261*AX$4+AY261*AY$4+AZ261*AZ$4+BA261*BA$4+BB261*BB$4+BC261*BC$4</f>
        <v>9220</v>
      </c>
      <c r="E261" s="77" t="s">
        <v>471</v>
      </c>
      <c r="F261" s="112" t="n">
        <f aca="false">SUM(G261:BC261)</f>
        <v>11</v>
      </c>
      <c r="G261" s="113"/>
      <c r="H261" s="114"/>
      <c r="I261" s="113"/>
      <c r="J261" s="114"/>
      <c r="K261" s="113" t="n">
        <v>4</v>
      </c>
      <c r="L261" s="114" t="n">
        <v>1</v>
      </c>
      <c r="M261" s="113" t="n">
        <v>1</v>
      </c>
      <c r="N261" s="114"/>
      <c r="O261" s="113"/>
      <c r="P261" s="114"/>
      <c r="Q261" s="113"/>
      <c r="R261" s="114"/>
      <c r="S261" s="113"/>
      <c r="T261" s="114" t="n">
        <v>1</v>
      </c>
      <c r="U261" s="113"/>
      <c r="V261" s="114"/>
      <c r="W261" s="113"/>
      <c r="X261" s="114"/>
      <c r="Y261" s="113"/>
      <c r="Z261" s="114" t="n">
        <v>2</v>
      </c>
      <c r="AA261" s="113"/>
      <c r="AB261" s="114"/>
      <c r="AC261" s="113" t="n">
        <v>2</v>
      </c>
      <c r="AD261" s="115" t="n">
        <f aca="false">IF(OR(SUM(P261:T261)&lt;2,SUM(AA261:AC261)&lt;2),0,2*(SUM(P261:T261)-1))</f>
        <v>0</v>
      </c>
      <c r="AE261" s="113"/>
      <c r="AF261" s="114"/>
      <c r="AG261" s="113"/>
      <c r="AH261" s="114"/>
      <c r="AI261" s="113"/>
      <c r="AJ261" s="114"/>
      <c r="AK261" s="113"/>
      <c r="AL261" s="114"/>
      <c r="AM261" s="113"/>
      <c r="AN261" s="114"/>
      <c r="AO261" s="113"/>
      <c r="AP261" s="114"/>
      <c r="AQ261" s="113"/>
      <c r="AR261" s="114"/>
      <c r="AS261" s="113"/>
      <c r="AT261" s="114"/>
      <c r="AU261" s="113"/>
      <c r="AV261" s="114"/>
      <c r="AW261" s="113"/>
      <c r="AX261" s="114"/>
      <c r="AY261" s="113"/>
      <c r="AZ261" s="114"/>
      <c r="BA261" s="113"/>
      <c r="BB261" s="114"/>
      <c r="BC261" s="113"/>
    </row>
    <row r="262" customFormat="false" ht="11.85" hidden="false" customHeight="true" outlineLevel="0" collapsed="false">
      <c r="A262" s="125" t="s">
        <v>469</v>
      </c>
      <c r="B262" s="117" t="s">
        <v>984</v>
      </c>
      <c r="C262" s="118" t="s">
        <v>985</v>
      </c>
      <c r="D262" s="119" t="n">
        <f aca="false">G262*G$4+H262*H$4+I262*I$4+J262*J$4+K262*K$4+L262*L$4+M262*M$4+N262*N$4+O262*O$4+P262*P$4+Q262*Q$4+R262*R$4+S262*S$4+T262*T$4+U262*U$4+V262*V$4+W262*W$4+X262*X$4+Y262*Y$4+Z262*Z$4+AA262*AA$4+AB262*AB$4+AC262*AC$4+AD262*AD$4+AE262*AE$4+AF262*AF$4+AG262*AG$4+AH262*AH$4+AI262*AI$4+AJ262*AJ$4+AK262*AK$4+AL262*AL$4+AM262*AM$4+AN262*AN$4+AO262*AO$4+AP262*AP$4+AQ262*AQ$4+AR262*AR$4+AS262*AS$4+AT262*AT$4+AU262*AU$4+AV262*AV$4+AW262*AW$4+AX262*AX$4+AY262*AY$4+AZ262*AZ$4+BA262*BA$4+BB262*BB$4+BC262*BC$4</f>
        <v>11618</v>
      </c>
      <c r="E262" s="120" t="s">
        <v>471</v>
      </c>
      <c r="F262" s="121" t="n">
        <f aca="false">SUM(G262:BC262)</f>
        <v>16</v>
      </c>
      <c r="G262" s="122" t="n">
        <v>1</v>
      </c>
      <c r="H262" s="122"/>
      <c r="I262" s="122"/>
      <c r="J262" s="122"/>
      <c r="K262" s="122" t="n">
        <v>4</v>
      </c>
      <c r="L262" s="122" t="n">
        <v>1</v>
      </c>
      <c r="M262" s="122"/>
      <c r="N262" s="122"/>
      <c r="O262" s="122"/>
      <c r="P262" s="122"/>
      <c r="Q262" s="122"/>
      <c r="R262" s="122" t="n">
        <v>2</v>
      </c>
      <c r="S262" s="122"/>
      <c r="T262" s="122"/>
      <c r="U262" s="122"/>
      <c r="V262" s="122"/>
      <c r="W262" s="122" t="n">
        <v>1</v>
      </c>
      <c r="X262" s="122"/>
      <c r="Y262" s="122"/>
      <c r="Z262" s="122" t="n">
        <v>1</v>
      </c>
      <c r="AA262" s="122"/>
      <c r="AB262" s="122"/>
      <c r="AC262" s="122" t="n">
        <v>2</v>
      </c>
      <c r="AD262" s="123" t="n">
        <f aca="false">IF(OR(SUM(P262:T262)&lt;2,SUM(AA262:AC262)&lt;2),0,2*(SUM(P262:T262)-1))</f>
        <v>2</v>
      </c>
      <c r="AE262" s="122"/>
      <c r="AF262" s="122"/>
      <c r="AG262" s="122"/>
      <c r="AH262" s="122"/>
      <c r="AI262" s="122"/>
      <c r="AJ262" s="122"/>
      <c r="AK262" s="122"/>
      <c r="AL262" s="122" t="n">
        <v>2</v>
      </c>
      <c r="AM262" s="122"/>
      <c r="AN262" s="122"/>
      <c r="AO262" s="122"/>
      <c r="AP262" s="122"/>
      <c r="AQ262" s="122"/>
      <c r="AR262" s="122"/>
      <c r="AS262" s="122"/>
      <c r="AT262" s="122"/>
      <c r="AU262" s="122"/>
      <c r="AV262" s="122"/>
      <c r="AW262" s="122"/>
      <c r="AX262" s="122"/>
      <c r="AY262" s="122"/>
      <c r="AZ262" s="122"/>
      <c r="BA262" s="122"/>
      <c r="BB262" s="122"/>
      <c r="BC262" s="122"/>
    </row>
    <row r="263" customFormat="false" ht="11.85" hidden="false" customHeight="true" outlineLevel="0" collapsed="false">
      <c r="A263" s="124" t="s">
        <v>469</v>
      </c>
      <c r="B263" s="110" t="s">
        <v>986</v>
      </c>
      <c r="C263" s="40" t="s">
        <v>987</v>
      </c>
      <c r="D263" s="111" t="n">
        <f aca="false">G263*G$4+H263*H$4+I263*I$4+J263*J$4+K263*K$4+L263*L$4+M263*M$4+N263*N$4+O263*O$4+P263*P$4+Q263*Q$4+R263*R$4+S263*S$4+T263*T$4+U263*U$4+V263*V$4+W263*W$4+X263*X$4+Y263*Y$4+Z263*Z$4+AA263*AA$4+AB263*AB$4+AC263*AC$4+AD263*AD$4+AE263*AE$4+AF263*AF$4+AG263*AG$4+AH263*AH$4+AI263*AI$4+AJ263*AJ$4+AK263*AK$4+AL263*AL$4+AM263*AM$4+AN263*AN$4+AO263*AO$4+AP263*AP$4+AQ263*AQ$4+AR263*AR$4+AS263*AS$4+AT263*AT$4+AU263*AU$4+AV263*AV$4+AW263*AW$4+AX263*AX$4+AY263*AY$4+AZ263*AZ$4+BA263*BA$4+BB263*BB$4+BC263*BC$4</f>
        <v>11638</v>
      </c>
      <c r="E263" s="77" t="s">
        <v>471</v>
      </c>
      <c r="F263" s="112" t="n">
        <f aca="false">SUM(G263:BC263)</f>
        <v>16</v>
      </c>
      <c r="G263" s="113" t="n">
        <v>1</v>
      </c>
      <c r="H263" s="114"/>
      <c r="I263" s="113"/>
      <c r="J263" s="114"/>
      <c r="K263" s="113" t="n">
        <v>4</v>
      </c>
      <c r="L263" s="114" t="n">
        <v>1</v>
      </c>
      <c r="M263" s="113"/>
      <c r="N263" s="114"/>
      <c r="O263" s="113"/>
      <c r="P263" s="114"/>
      <c r="Q263" s="113"/>
      <c r="R263" s="114" t="n">
        <v>2</v>
      </c>
      <c r="S263" s="113"/>
      <c r="T263" s="114"/>
      <c r="U263" s="113"/>
      <c r="V263" s="114"/>
      <c r="W263" s="113" t="n">
        <v>1</v>
      </c>
      <c r="X263" s="114"/>
      <c r="Y263" s="113"/>
      <c r="Z263" s="114" t="n">
        <v>1</v>
      </c>
      <c r="AA263" s="113"/>
      <c r="AB263" s="114"/>
      <c r="AC263" s="113" t="n">
        <v>2</v>
      </c>
      <c r="AD263" s="115" t="n">
        <f aca="false">IF(OR(SUM(P263:T263)&lt;2,SUM(AA263:AC263)&lt;2),0,2*(SUM(P263:T263)-1))</f>
        <v>2</v>
      </c>
      <c r="AE263" s="113"/>
      <c r="AF263" s="114"/>
      <c r="AG263" s="113"/>
      <c r="AH263" s="114" t="n">
        <v>2</v>
      </c>
      <c r="AI263" s="113"/>
      <c r="AJ263" s="114"/>
      <c r="AK263" s="113"/>
      <c r="AL263" s="114"/>
      <c r="AM263" s="113"/>
      <c r="AN263" s="114"/>
      <c r="AO263" s="113"/>
      <c r="AP263" s="114"/>
      <c r="AQ263" s="113"/>
      <c r="AR263" s="114"/>
      <c r="AS263" s="113"/>
      <c r="AT263" s="114"/>
      <c r="AU263" s="113"/>
      <c r="AV263" s="114"/>
      <c r="AW263" s="113"/>
      <c r="AX263" s="114"/>
      <c r="AY263" s="113"/>
      <c r="AZ263" s="114"/>
      <c r="BA263" s="113"/>
      <c r="BB263" s="114"/>
      <c r="BC263" s="113"/>
    </row>
    <row r="264" customFormat="false" ht="11.85" hidden="false" customHeight="true" outlineLevel="0" collapsed="false">
      <c r="A264" s="125" t="s">
        <v>469</v>
      </c>
      <c r="B264" s="117" t="s">
        <v>988</v>
      </c>
      <c r="C264" s="118" t="s">
        <v>989</v>
      </c>
      <c r="D264" s="119" t="n">
        <f aca="false">G264*G$4+H264*H$4+I264*I$4+J264*J$4+K264*K$4+L264*L$4+M264*M$4+N264*N$4+O264*O$4+P264*P$4+Q264*Q$4+R264*R$4+S264*S$4+T264*T$4+U264*U$4+V264*V$4+W264*W$4+X264*X$4+Y264*Y$4+Z264*Z$4+AA264*AA$4+AB264*AB$4+AC264*AC$4+AD264*AD$4+AE264*AE$4+AF264*AF$4+AG264*AG$4+AH264*AH$4+AI264*AI$4+AJ264*AJ$4+AK264*AK$4+AL264*AL$4+AM264*AM$4+AN264*AN$4+AO264*AO$4+AP264*AP$4+AQ264*AQ$4+AR264*AR$4+AS264*AS$4+AT264*AT$4+AU264*AU$4+AV264*AV$4+AW264*AW$4+AX264*AX$4+AY264*AY$4+AZ264*AZ$4+BA264*BA$4+BB264*BB$4+BC264*BC$4</f>
        <v>12590</v>
      </c>
      <c r="E264" s="120" t="s">
        <v>471</v>
      </c>
      <c r="F264" s="121" t="n">
        <f aca="false">SUM(G264:BC264)</f>
        <v>12</v>
      </c>
      <c r="G264" s="122" t="n">
        <v>1</v>
      </c>
      <c r="H264" s="122"/>
      <c r="I264" s="122"/>
      <c r="J264" s="122"/>
      <c r="K264" s="122" t="n">
        <v>4</v>
      </c>
      <c r="L264" s="122" t="n">
        <v>1</v>
      </c>
      <c r="M264" s="122"/>
      <c r="N264" s="122"/>
      <c r="O264" s="122"/>
      <c r="P264" s="122"/>
      <c r="Q264" s="122"/>
      <c r="R264" s="122" t="n">
        <v>2</v>
      </c>
      <c r="S264" s="122"/>
      <c r="T264" s="122"/>
      <c r="U264" s="122"/>
      <c r="V264" s="122"/>
      <c r="W264" s="122" t="n">
        <v>1</v>
      </c>
      <c r="X264" s="122"/>
      <c r="Y264" s="122"/>
      <c r="Z264" s="122" t="n">
        <v>1</v>
      </c>
      <c r="AA264" s="122"/>
      <c r="AB264" s="122"/>
      <c r="AC264" s="122"/>
      <c r="AD264" s="123" t="n">
        <f aca="false">IF(OR(SUM(P264:T264)&lt;2,SUM(AA264:AC264)&lt;2),0,2*(SUM(P264:T264)-1))</f>
        <v>0</v>
      </c>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t="n">
        <v>2</v>
      </c>
      <c r="BC264" s="122"/>
    </row>
    <row r="265" customFormat="false" ht="11.85" hidden="false" customHeight="true" outlineLevel="0" collapsed="false">
      <c r="A265" s="124" t="s">
        <v>469</v>
      </c>
      <c r="B265" s="110" t="s">
        <v>990</v>
      </c>
      <c r="C265" s="40" t="s">
        <v>991</v>
      </c>
      <c r="D265" s="111" t="n">
        <f aca="false">G265*G$4+H265*H$4+I265*I$4+J265*J$4+K265*K$4+L265*L$4+M265*M$4+N265*N$4+O265*O$4+P265*P$4+Q265*Q$4+R265*R$4+S265*S$4+T265*T$4+U265*U$4+V265*V$4+W265*W$4+X265*X$4+Y265*Y$4+Z265*Z$4+AA265*AA$4+AB265*AB$4+AC265*AC$4+AD265*AD$4+AE265*AE$4+AF265*AF$4+AG265*AG$4+AH265*AH$4+AI265*AI$4+AJ265*AJ$4+AK265*AK$4+AL265*AL$4+AM265*AM$4+AN265*AN$4+AO265*AO$4+AP265*AP$4+AQ265*AQ$4+AR265*AR$4+AS265*AS$4+AT265*AT$4+AU265*AU$4+AV265*AV$4+AW265*AW$4+AX265*AX$4+AY265*AY$4+AZ265*AZ$4+BA265*BA$4+BB265*BB$4+BC265*BC$4</f>
        <v>12650</v>
      </c>
      <c r="E265" s="77" t="s">
        <v>471</v>
      </c>
      <c r="F265" s="112" t="n">
        <f aca="false">SUM(G265:BC265)</f>
        <v>12</v>
      </c>
      <c r="G265" s="113" t="n">
        <v>1</v>
      </c>
      <c r="H265" s="114"/>
      <c r="I265" s="113"/>
      <c r="J265" s="114"/>
      <c r="K265" s="113" t="n">
        <v>4</v>
      </c>
      <c r="L265" s="114" t="n">
        <v>1</v>
      </c>
      <c r="M265" s="113"/>
      <c r="N265" s="114"/>
      <c r="O265" s="113"/>
      <c r="P265" s="114"/>
      <c r="Q265" s="113"/>
      <c r="R265" s="114" t="n">
        <v>2</v>
      </c>
      <c r="S265" s="113"/>
      <c r="T265" s="114"/>
      <c r="U265" s="113"/>
      <c r="V265" s="114"/>
      <c r="W265" s="113" t="n">
        <v>1</v>
      </c>
      <c r="X265" s="114"/>
      <c r="Y265" s="113"/>
      <c r="Z265" s="114" t="n">
        <v>1</v>
      </c>
      <c r="AA265" s="113"/>
      <c r="AB265" s="114"/>
      <c r="AC265" s="113"/>
      <c r="AD265" s="115" t="n">
        <f aca="false">IF(OR(SUM(P265:T265)&lt;2,SUM(AA265:AC265)&lt;2),0,2*(SUM(P265:T265)-1))</f>
        <v>0</v>
      </c>
      <c r="AE265" s="113"/>
      <c r="AF265" s="114"/>
      <c r="AG265" s="113"/>
      <c r="AH265" s="114"/>
      <c r="AI265" s="113"/>
      <c r="AJ265" s="114"/>
      <c r="AK265" s="113"/>
      <c r="AL265" s="114"/>
      <c r="AM265" s="113"/>
      <c r="AN265" s="114"/>
      <c r="AO265" s="113"/>
      <c r="AP265" s="114"/>
      <c r="AQ265" s="113"/>
      <c r="AR265" s="114"/>
      <c r="AS265" s="113"/>
      <c r="AT265" s="114"/>
      <c r="AU265" s="113"/>
      <c r="AV265" s="114"/>
      <c r="AW265" s="113"/>
      <c r="AX265" s="114" t="n">
        <v>2</v>
      </c>
      <c r="AY265" s="113"/>
      <c r="AZ265" s="114"/>
      <c r="BA265" s="113"/>
      <c r="BB265" s="114"/>
      <c r="BC265" s="113"/>
    </row>
    <row r="266" customFormat="false" ht="11.85" hidden="false" customHeight="true" outlineLevel="0" collapsed="false">
      <c r="A266" s="125" t="s">
        <v>469</v>
      </c>
      <c r="B266" s="117" t="s">
        <v>992</v>
      </c>
      <c r="C266" s="118" t="s">
        <v>993</v>
      </c>
      <c r="D266" s="119" t="n">
        <f aca="false">G266*G$4+H266*H$4+I266*I$4+J266*J$4+K266*K$4+L266*L$4+M266*M$4+N266*N$4+O266*O$4+P266*P$4+Q266*Q$4+R266*R$4+S266*S$4+T266*T$4+U266*U$4+V266*V$4+W266*W$4+X266*X$4+Y266*Y$4+Z266*Z$4+AA266*AA$4+AB266*AB$4+AC266*AC$4+AD266*AD$4+AE266*AE$4+AF266*AF$4+AG266*AG$4+AH266*AH$4+AI266*AI$4+AJ266*AJ$4+AK266*AK$4+AL266*AL$4+AM266*AM$4+AN266*AN$4+AO266*AO$4+AP266*AP$4+AQ266*AQ$4+AR266*AR$4+AS266*AS$4+AT266*AT$4+AU266*AU$4+AV266*AV$4+AW266*AW$4+AX266*AX$4+AY266*AY$4+AZ266*AZ$4+BA266*BA$4+BB266*BB$4+BC266*BC$4</f>
        <v>13390</v>
      </c>
      <c r="E266" s="120" t="s">
        <v>471</v>
      </c>
      <c r="F266" s="121" t="n">
        <f aca="false">SUM(G266:BC266)</f>
        <v>12</v>
      </c>
      <c r="G266" s="122" t="n">
        <v>1</v>
      </c>
      <c r="H266" s="122"/>
      <c r="I266" s="122"/>
      <c r="J266" s="122"/>
      <c r="K266" s="122" t="n">
        <v>4</v>
      </c>
      <c r="L266" s="122" t="n">
        <v>1</v>
      </c>
      <c r="M266" s="122"/>
      <c r="N266" s="122"/>
      <c r="O266" s="122"/>
      <c r="P266" s="122"/>
      <c r="Q266" s="122"/>
      <c r="R266" s="122" t="n">
        <v>2</v>
      </c>
      <c r="S266" s="122"/>
      <c r="T266" s="122"/>
      <c r="U266" s="122"/>
      <c r="V266" s="122"/>
      <c r="W266" s="122" t="n">
        <v>1</v>
      </c>
      <c r="X266" s="122"/>
      <c r="Y266" s="122"/>
      <c r="Z266" s="122" t="n">
        <v>1</v>
      </c>
      <c r="AA266" s="122"/>
      <c r="AB266" s="122"/>
      <c r="AC266" s="122"/>
      <c r="AD266" s="123" t="n">
        <f aca="false">IF(OR(SUM(P266:T266)&lt;2,SUM(AA266:AC266)&lt;2),0,2*(SUM(P266:T266)-1))</f>
        <v>0</v>
      </c>
      <c r="AE266" s="122"/>
      <c r="AF266" s="122"/>
      <c r="AG266" s="122"/>
      <c r="AH266" s="122"/>
      <c r="AI266" s="122"/>
      <c r="AJ266" s="122"/>
      <c r="AK266" s="122"/>
      <c r="AL266" s="122"/>
      <c r="AM266" s="122"/>
      <c r="AN266" s="122"/>
      <c r="AO266" s="122"/>
      <c r="AP266" s="122"/>
      <c r="AQ266" s="122"/>
      <c r="AR266" s="122"/>
      <c r="AS266" s="122"/>
      <c r="AT266" s="122" t="n">
        <v>2</v>
      </c>
      <c r="AU266" s="122"/>
      <c r="AV266" s="122"/>
      <c r="AW266" s="122"/>
      <c r="AX266" s="122"/>
      <c r="AY266" s="122"/>
      <c r="AZ266" s="122"/>
      <c r="BA266" s="122"/>
      <c r="BB266" s="122"/>
      <c r="BC266" s="122"/>
    </row>
    <row r="267" customFormat="false" ht="11.85" hidden="false" customHeight="true" outlineLevel="0" collapsed="false">
      <c r="A267" s="124" t="s">
        <v>469</v>
      </c>
      <c r="B267" s="110" t="s">
        <v>994</v>
      </c>
      <c r="C267" s="40" t="s">
        <v>995</v>
      </c>
      <c r="D267" s="111" t="n">
        <f aca="false">G267*G$4+H267*H$4+I267*I$4+J267*J$4+K267*K$4+L267*L$4+M267*M$4+N267*N$4+O267*O$4+P267*P$4+Q267*Q$4+R267*R$4+S267*S$4+T267*T$4+U267*U$4+V267*V$4+W267*W$4+X267*X$4+Y267*Y$4+Z267*Z$4+AA267*AA$4+AB267*AB$4+AC267*AC$4+AD267*AD$4+AE267*AE$4+AF267*AF$4+AG267*AG$4+AH267*AH$4+AI267*AI$4+AJ267*AJ$4+AK267*AK$4+AL267*AL$4+AM267*AM$4+AN267*AN$4+AO267*AO$4+AP267*AP$4+AQ267*AQ$4+AR267*AR$4+AS267*AS$4+AT267*AT$4+AU267*AU$4+AV267*AV$4+AW267*AW$4+AX267*AX$4+AY267*AY$4+AZ267*AZ$4+BA267*BA$4+BB267*BB$4+BC267*BC$4</f>
        <v>13670</v>
      </c>
      <c r="E267" s="77" t="s">
        <v>471</v>
      </c>
      <c r="F267" s="112" t="n">
        <f aca="false">SUM(G267:BC267)</f>
        <v>12</v>
      </c>
      <c r="G267" s="113" t="n">
        <v>1</v>
      </c>
      <c r="H267" s="114"/>
      <c r="I267" s="113"/>
      <c r="J267" s="114"/>
      <c r="K267" s="113" t="n">
        <v>4</v>
      </c>
      <c r="L267" s="114" t="n">
        <v>1</v>
      </c>
      <c r="M267" s="113"/>
      <c r="N267" s="114"/>
      <c r="O267" s="113"/>
      <c r="P267" s="114"/>
      <c r="Q267" s="113"/>
      <c r="R267" s="114" t="n">
        <v>2</v>
      </c>
      <c r="S267" s="113"/>
      <c r="T267" s="114"/>
      <c r="U267" s="113"/>
      <c r="V267" s="114"/>
      <c r="W267" s="113" t="n">
        <v>1</v>
      </c>
      <c r="X267" s="114"/>
      <c r="Y267" s="113"/>
      <c r="Z267" s="114" t="n">
        <v>1</v>
      </c>
      <c r="AA267" s="113"/>
      <c r="AB267" s="114"/>
      <c r="AC267" s="113"/>
      <c r="AD267" s="115" t="n">
        <f aca="false">IF(OR(SUM(P267:T267)&lt;2,SUM(AA267:AC267)&lt;2),0,2*(SUM(P267:T267)-1))</f>
        <v>0</v>
      </c>
      <c r="AE267" s="113"/>
      <c r="AF267" s="114"/>
      <c r="AG267" s="113"/>
      <c r="AH267" s="114"/>
      <c r="AI267" s="113"/>
      <c r="AJ267" s="114"/>
      <c r="AK267" s="113"/>
      <c r="AL267" s="114"/>
      <c r="AM267" s="113"/>
      <c r="AN267" s="114"/>
      <c r="AO267" s="113"/>
      <c r="AP267" s="114" t="n">
        <v>2</v>
      </c>
      <c r="AQ267" s="113"/>
      <c r="AR267" s="114"/>
      <c r="AS267" s="113"/>
      <c r="AT267" s="114"/>
      <c r="AU267" s="113"/>
      <c r="AV267" s="114"/>
      <c r="AW267" s="113"/>
      <c r="AX267" s="114"/>
      <c r="AY267" s="113"/>
      <c r="AZ267" s="114"/>
      <c r="BA267" s="113"/>
      <c r="BB267" s="114"/>
      <c r="BC267" s="113"/>
    </row>
    <row r="268" customFormat="false" ht="11.85" hidden="false" customHeight="true" outlineLevel="0" collapsed="false">
      <c r="A268" s="125" t="s">
        <v>469</v>
      </c>
      <c r="B268" s="117" t="s">
        <v>996</v>
      </c>
      <c r="C268" s="118" t="s">
        <v>997</v>
      </c>
      <c r="D268" s="119" t="n">
        <f aca="false">G268*G$4+H268*H$4+I268*I$4+J268*J$4+K268*K$4+L268*L$4+M268*M$4+N268*N$4+O268*O$4+P268*P$4+Q268*Q$4+R268*R$4+S268*S$4+T268*T$4+U268*U$4+V268*V$4+W268*W$4+X268*X$4+Y268*Y$4+Z268*Z$4+AA268*AA$4+AB268*AB$4+AC268*AC$4+AD268*AD$4+AE268*AE$4+AF268*AF$4+AG268*AG$4+AH268*AH$4+AI268*AI$4+AJ268*AJ$4+AK268*AK$4+AL268*AL$4+AM268*AM$4+AN268*AN$4+AO268*AO$4+AP268*AP$4+AQ268*AQ$4+AR268*AR$4+AS268*AS$4+AT268*AT$4+AU268*AU$4+AV268*AV$4+AW268*AW$4+AX268*AX$4+AY268*AY$4+AZ268*AZ$4+BA268*BA$4+BB268*BB$4+BC268*BC$4</f>
        <v>9780</v>
      </c>
      <c r="E268" s="120" t="s">
        <v>471</v>
      </c>
      <c r="F268" s="121" t="n">
        <f aca="false">SUM(G268:BC268)</f>
        <v>11</v>
      </c>
      <c r="G268" s="122" t="n">
        <v>1</v>
      </c>
      <c r="H268" s="122"/>
      <c r="I268" s="122"/>
      <c r="J268" s="122"/>
      <c r="K268" s="122" t="n">
        <v>5</v>
      </c>
      <c r="L268" s="122"/>
      <c r="M268" s="122"/>
      <c r="N268" s="122"/>
      <c r="O268" s="122"/>
      <c r="P268" s="122"/>
      <c r="Q268" s="122"/>
      <c r="R268" s="122"/>
      <c r="S268" s="122"/>
      <c r="T268" s="122" t="n">
        <v>1</v>
      </c>
      <c r="U268" s="122"/>
      <c r="V268" s="122"/>
      <c r="W268" s="122" t="n">
        <v>1</v>
      </c>
      <c r="X268" s="122"/>
      <c r="Y268" s="122"/>
      <c r="Z268" s="122" t="n">
        <v>1</v>
      </c>
      <c r="AA268" s="122"/>
      <c r="AB268" s="122"/>
      <c r="AC268" s="122" t="n">
        <v>2</v>
      </c>
      <c r="AD268" s="123" t="n">
        <f aca="false">IF(OR(SUM(P268:T268)&lt;2,SUM(AA268:AC268)&lt;2),0,2*(SUM(P268:T268)-1))</f>
        <v>0</v>
      </c>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row>
    <row r="269" customFormat="false" ht="11.85" hidden="false" customHeight="true" outlineLevel="0" collapsed="false">
      <c r="A269" s="124" t="s">
        <v>469</v>
      </c>
      <c r="B269" s="110" t="s">
        <v>998</v>
      </c>
      <c r="C269" s="40" t="s">
        <v>999</v>
      </c>
      <c r="D269" s="111" t="n">
        <f aca="false">G269*G$4+H269*H$4+I269*I$4+J269*J$4+K269*K$4+L269*L$4+M269*M$4+N269*N$4+O269*O$4+P269*P$4+Q269*Q$4+R269*R$4+S269*S$4+T269*T$4+U269*U$4+V269*V$4+W269*W$4+X269*X$4+Y269*Y$4+Z269*Z$4+AA269*AA$4+AB269*AB$4+AC269*AC$4+AD269*AD$4+AE269*AE$4+AF269*AF$4+AG269*AG$4+AH269*AH$4+AI269*AI$4+AJ269*AJ$4+AK269*AK$4+AL269*AL$4+AM269*AM$4+AN269*AN$4+AO269*AO$4+AP269*AP$4+AQ269*AQ$4+AR269*AR$4+AS269*AS$4+AT269*AT$4+AU269*AU$4+AV269*AV$4+AW269*AW$4+AX269*AX$4+AY269*AY$4+AZ269*AZ$4+BA269*BA$4+BB269*BB$4+BC269*BC$4</f>
        <v>10210</v>
      </c>
      <c r="E269" s="77" t="s">
        <v>471</v>
      </c>
      <c r="F269" s="112" t="n">
        <f aca="false">SUM(G269:BC269)</f>
        <v>12</v>
      </c>
      <c r="G269" s="113" t="n">
        <v>1</v>
      </c>
      <c r="H269" s="114"/>
      <c r="I269" s="113"/>
      <c r="J269" s="114"/>
      <c r="K269" s="113" t="n">
        <v>5</v>
      </c>
      <c r="L269" s="114"/>
      <c r="M269" s="113"/>
      <c r="N269" s="114"/>
      <c r="O269" s="113"/>
      <c r="P269" s="114"/>
      <c r="Q269" s="113"/>
      <c r="R269" s="114"/>
      <c r="S269" s="113"/>
      <c r="T269" s="114" t="n">
        <v>1</v>
      </c>
      <c r="U269" s="113"/>
      <c r="V269" s="114"/>
      <c r="W269" s="113" t="n">
        <v>1</v>
      </c>
      <c r="X269" s="114"/>
      <c r="Y269" s="113"/>
      <c r="Z269" s="114" t="n">
        <v>1</v>
      </c>
      <c r="AA269" s="113"/>
      <c r="AB269" s="114"/>
      <c r="AC269" s="113" t="n">
        <v>2</v>
      </c>
      <c r="AD269" s="115" t="n">
        <f aca="false">IF(OR(SUM(P269:T269)&lt;2,SUM(AA269:AC269)&lt;2),0,2*(SUM(P269:T269)-1))</f>
        <v>0</v>
      </c>
      <c r="AE269" s="113"/>
      <c r="AF269" s="114"/>
      <c r="AG269" s="113"/>
      <c r="AH269" s="114"/>
      <c r="AI269" s="113"/>
      <c r="AJ269" s="114"/>
      <c r="AK269" s="113"/>
      <c r="AL269" s="114"/>
      <c r="AM269" s="113" t="n">
        <v>1</v>
      </c>
      <c r="AN269" s="114"/>
      <c r="AO269" s="113"/>
      <c r="AP269" s="114"/>
      <c r="AQ269" s="113"/>
      <c r="AR269" s="114"/>
      <c r="AS269" s="113"/>
      <c r="AT269" s="114"/>
      <c r="AU269" s="113"/>
      <c r="AV269" s="114"/>
      <c r="AW269" s="113"/>
      <c r="AX269" s="114"/>
      <c r="AY269" s="113"/>
      <c r="AZ269" s="114"/>
      <c r="BA269" s="113"/>
      <c r="BB269" s="114"/>
      <c r="BC269" s="113"/>
    </row>
    <row r="270" customFormat="false" ht="11.85" hidden="false" customHeight="true" outlineLevel="0" collapsed="false">
      <c r="A270" s="125" t="s">
        <v>469</v>
      </c>
      <c r="B270" s="117" t="s">
        <v>1000</v>
      </c>
      <c r="C270" s="118" t="s">
        <v>1001</v>
      </c>
      <c r="D270" s="119" t="n">
        <f aca="false">G270*G$4+H270*H$4+I270*I$4+J270*J$4+K270*K$4+L270*L$4+M270*M$4+N270*N$4+O270*O$4+P270*P$4+Q270*Q$4+R270*R$4+S270*S$4+T270*T$4+U270*U$4+V270*V$4+W270*W$4+X270*X$4+Y270*Y$4+Z270*Z$4+AA270*AA$4+AB270*AB$4+AC270*AC$4+AD270*AD$4+AE270*AE$4+AF270*AF$4+AG270*AG$4+AH270*AH$4+AI270*AI$4+AJ270*AJ$4+AK270*AK$4+AL270*AL$4+AM270*AM$4+AN270*AN$4+AO270*AO$4+AP270*AP$4+AQ270*AQ$4+AR270*AR$4+AS270*AS$4+AT270*AT$4+AU270*AU$4+AV270*AV$4+AW270*AW$4+AX270*AX$4+AY270*AY$4+AZ270*AZ$4+BA270*BA$4+BB270*BB$4+BC270*BC$4</f>
        <v>10210</v>
      </c>
      <c r="E270" s="120" t="s">
        <v>471</v>
      </c>
      <c r="F270" s="121" t="n">
        <f aca="false">SUM(G270:BC270)</f>
        <v>12</v>
      </c>
      <c r="G270" s="122" t="n">
        <v>1</v>
      </c>
      <c r="H270" s="122"/>
      <c r="I270" s="122"/>
      <c r="J270" s="122"/>
      <c r="K270" s="122" t="n">
        <v>5</v>
      </c>
      <c r="L270" s="122"/>
      <c r="M270" s="122"/>
      <c r="N270" s="122"/>
      <c r="O270" s="122"/>
      <c r="P270" s="122"/>
      <c r="Q270" s="122"/>
      <c r="R270" s="122"/>
      <c r="S270" s="122"/>
      <c r="T270" s="122" t="n">
        <v>1</v>
      </c>
      <c r="U270" s="122"/>
      <c r="V270" s="122"/>
      <c r="W270" s="122" t="n">
        <v>1</v>
      </c>
      <c r="X270" s="122"/>
      <c r="Y270" s="122"/>
      <c r="Z270" s="122" t="n">
        <v>1</v>
      </c>
      <c r="AA270" s="122"/>
      <c r="AB270" s="122"/>
      <c r="AC270" s="122" t="n">
        <v>2</v>
      </c>
      <c r="AD270" s="123" t="n">
        <f aca="false">IF(OR(SUM(P270:T270)&lt;2,SUM(AA270:AC270)&lt;2),0,2*(SUM(P270:T270)-1))</f>
        <v>0</v>
      </c>
      <c r="AE270" s="122"/>
      <c r="AF270" s="122"/>
      <c r="AG270" s="122"/>
      <c r="AH270" s="122"/>
      <c r="AI270" s="122"/>
      <c r="AJ270" s="122" t="n">
        <v>1</v>
      </c>
      <c r="AK270" s="122"/>
      <c r="AL270" s="122"/>
      <c r="AM270" s="122"/>
      <c r="AN270" s="122"/>
      <c r="AO270" s="122"/>
      <c r="AP270" s="122"/>
      <c r="AQ270" s="122"/>
      <c r="AR270" s="122"/>
      <c r="AS270" s="122"/>
      <c r="AT270" s="122"/>
      <c r="AU270" s="122"/>
      <c r="AV270" s="122"/>
      <c r="AW270" s="122"/>
      <c r="AX270" s="122"/>
      <c r="AY270" s="122"/>
      <c r="AZ270" s="122"/>
      <c r="BA270" s="122"/>
      <c r="BB270" s="122"/>
      <c r="BC270" s="122"/>
    </row>
    <row r="271" customFormat="false" ht="11.85" hidden="false" customHeight="true" outlineLevel="0" collapsed="false">
      <c r="A271" s="124" t="s">
        <v>469</v>
      </c>
      <c r="B271" s="110" t="s">
        <v>1002</v>
      </c>
      <c r="C271" s="40" t="s">
        <v>1003</v>
      </c>
      <c r="D271" s="111" t="n">
        <f aca="false">G271*G$4+H271*H$4+I271*I$4+J271*J$4+K271*K$4+L271*L$4+M271*M$4+N271*N$4+O271*O$4+P271*P$4+Q271*Q$4+R271*R$4+S271*S$4+T271*T$4+U271*U$4+V271*V$4+W271*W$4+X271*X$4+Y271*Y$4+Z271*Z$4+AA271*AA$4+AB271*AB$4+AC271*AC$4+AD271*AD$4+AE271*AE$4+AF271*AF$4+AG271*AG$4+AH271*AH$4+AI271*AI$4+AJ271*AJ$4+AK271*AK$4+AL271*AL$4+AM271*AM$4+AN271*AN$4+AO271*AO$4+AP271*AP$4+AQ271*AQ$4+AR271*AR$4+AS271*AS$4+AT271*AT$4+AU271*AU$4+AV271*AV$4+AW271*AW$4+AX271*AX$4+AY271*AY$4+AZ271*AZ$4+BA271*BA$4+BB271*BB$4+BC271*BC$4</f>
        <v>10840</v>
      </c>
      <c r="E271" s="77" t="s">
        <v>471</v>
      </c>
      <c r="F271" s="112" t="n">
        <f aca="false">SUM(G271:BC271)</f>
        <v>10</v>
      </c>
      <c r="G271" s="113" t="n">
        <v>1</v>
      </c>
      <c r="H271" s="114"/>
      <c r="I271" s="113"/>
      <c r="J271" s="114"/>
      <c r="K271" s="113" t="n">
        <v>5</v>
      </c>
      <c r="L271" s="114"/>
      <c r="M271" s="113"/>
      <c r="N271" s="114"/>
      <c r="O271" s="113"/>
      <c r="P271" s="114"/>
      <c r="Q271" s="113"/>
      <c r="R271" s="114"/>
      <c r="S271" s="113"/>
      <c r="T271" s="114" t="n">
        <v>1</v>
      </c>
      <c r="U271" s="113"/>
      <c r="V271" s="114"/>
      <c r="W271" s="113" t="n">
        <v>1</v>
      </c>
      <c r="X271" s="114"/>
      <c r="Y271" s="113"/>
      <c r="Z271" s="114" t="n">
        <v>1</v>
      </c>
      <c r="AA271" s="113"/>
      <c r="AB271" s="114"/>
      <c r="AC271" s="113"/>
      <c r="AD271" s="115" t="n">
        <f aca="false">IF(OR(SUM(P271:T271)&lt;2,SUM(AA271:AC271)&lt;2),0,2*(SUM(P271:T271)-1))</f>
        <v>0</v>
      </c>
      <c r="AE271" s="113"/>
      <c r="AF271" s="114"/>
      <c r="AG271" s="113"/>
      <c r="AH271" s="114"/>
      <c r="AI271" s="113"/>
      <c r="AJ271" s="114"/>
      <c r="AK271" s="113"/>
      <c r="AL271" s="114"/>
      <c r="AM271" s="113"/>
      <c r="AN271" s="114"/>
      <c r="AO271" s="113"/>
      <c r="AP271" s="114"/>
      <c r="AQ271" s="113"/>
      <c r="AR271" s="114"/>
      <c r="AS271" s="113"/>
      <c r="AT271" s="114"/>
      <c r="AU271" s="113"/>
      <c r="AV271" s="114"/>
      <c r="AW271" s="113"/>
      <c r="AX271" s="114"/>
      <c r="AY271" s="113"/>
      <c r="AZ271" s="114"/>
      <c r="BA271" s="113"/>
      <c r="BB271" s="114"/>
      <c r="BC271" s="113" t="n">
        <v>1</v>
      </c>
    </row>
    <row r="272" customFormat="false" ht="11.85" hidden="false" customHeight="true" outlineLevel="0" collapsed="false">
      <c r="A272" s="125" t="s">
        <v>469</v>
      </c>
      <c r="B272" s="117" t="s">
        <v>1004</v>
      </c>
      <c r="C272" s="118" t="s">
        <v>1005</v>
      </c>
      <c r="D272" s="119" t="n">
        <f aca="false">G272*G$4+H272*H$4+I272*I$4+J272*J$4+K272*K$4+L272*L$4+M272*M$4+N272*N$4+O272*O$4+P272*P$4+Q272*Q$4+R272*R$4+S272*S$4+T272*T$4+U272*U$4+V272*V$4+W272*W$4+X272*X$4+Y272*Y$4+Z272*Z$4+AA272*AA$4+AB272*AB$4+AC272*AC$4+AD272*AD$4+AE272*AE$4+AF272*AF$4+AG272*AG$4+AH272*AH$4+AI272*AI$4+AJ272*AJ$4+AK272*AK$4+AL272*AL$4+AM272*AM$4+AN272*AN$4+AO272*AO$4+AP272*AP$4+AQ272*AQ$4+AR272*AR$4+AS272*AS$4+AT272*AT$4+AU272*AU$4+AV272*AV$4+AW272*AW$4+AX272*AX$4+AY272*AY$4+AZ272*AZ$4+BA272*BA$4+BB272*BB$4+BC272*BC$4</f>
        <v>10830</v>
      </c>
      <c r="E272" s="120" t="s">
        <v>471</v>
      </c>
      <c r="F272" s="121" t="n">
        <f aca="false">SUM(G272:BC272)</f>
        <v>10</v>
      </c>
      <c r="G272" s="122" t="n">
        <v>1</v>
      </c>
      <c r="H272" s="122"/>
      <c r="I272" s="122"/>
      <c r="J272" s="122"/>
      <c r="K272" s="122" t="n">
        <v>5</v>
      </c>
      <c r="L272" s="122"/>
      <c r="M272" s="122"/>
      <c r="N272" s="122"/>
      <c r="O272" s="122"/>
      <c r="P272" s="122"/>
      <c r="Q272" s="122"/>
      <c r="R272" s="122"/>
      <c r="S272" s="122"/>
      <c r="T272" s="122" t="n">
        <v>1</v>
      </c>
      <c r="U272" s="122"/>
      <c r="V272" s="122"/>
      <c r="W272" s="122" t="n">
        <v>1</v>
      </c>
      <c r="X272" s="122"/>
      <c r="Y272" s="122"/>
      <c r="Z272" s="122" t="n">
        <v>1</v>
      </c>
      <c r="AA272" s="122"/>
      <c r="AB272" s="122"/>
      <c r="AC272" s="122"/>
      <c r="AD272" s="123" t="n">
        <f aca="false">IF(OR(SUM(P272:T272)&lt;2,SUM(AA272:AC272)&lt;2),0,2*(SUM(P272:T272)-1))</f>
        <v>0</v>
      </c>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t="n">
        <v>1</v>
      </c>
      <c r="BA272" s="122"/>
      <c r="BB272" s="122"/>
      <c r="BC272" s="122"/>
    </row>
    <row r="273" customFormat="false" ht="11.85" hidden="false" customHeight="true" outlineLevel="0" collapsed="false">
      <c r="A273" s="124" t="s">
        <v>469</v>
      </c>
      <c r="B273" s="110" t="s">
        <v>1006</v>
      </c>
      <c r="C273" s="40" t="s">
        <v>1007</v>
      </c>
      <c r="D273" s="111" t="n">
        <f aca="false">G273*G$4+H273*H$4+I273*I$4+J273*J$4+K273*K$4+L273*L$4+M273*M$4+N273*N$4+O273*O$4+P273*P$4+Q273*Q$4+R273*R$4+S273*S$4+T273*T$4+U273*U$4+V273*V$4+W273*W$4+X273*X$4+Y273*Y$4+Z273*Z$4+AA273*AA$4+AB273*AB$4+AC273*AC$4+AD273*AD$4+AE273*AE$4+AF273*AF$4+AG273*AG$4+AH273*AH$4+AI273*AI$4+AJ273*AJ$4+AK273*AK$4+AL273*AL$4+AM273*AM$4+AN273*AN$4+AO273*AO$4+AP273*AP$4+AQ273*AQ$4+AR273*AR$4+AS273*AS$4+AT273*AT$4+AU273*AU$4+AV273*AV$4+AW273*AW$4+AX273*AX$4+AY273*AY$4+AZ273*AZ$4+BA273*BA$4+BB273*BB$4+BC273*BC$4</f>
        <v>11350</v>
      </c>
      <c r="E273" s="77" t="s">
        <v>471</v>
      </c>
      <c r="F273" s="112" t="n">
        <f aca="false">SUM(G273:BC273)</f>
        <v>10</v>
      </c>
      <c r="G273" s="113" t="n">
        <v>1</v>
      </c>
      <c r="H273" s="114"/>
      <c r="I273" s="113"/>
      <c r="J273" s="114"/>
      <c r="K273" s="113" t="n">
        <v>5</v>
      </c>
      <c r="L273" s="114"/>
      <c r="M273" s="113"/>
      <c r="N273" s="114"/>
      <c r="O273" s="113"/>
      <c r="P273" s="114"/>
      <c r="Q273" s="113"/>
      <c r="R273" s="114"/>
      <c r="S273" s="113"/>
      <c r="T273" s="114" t="n">
        <v>1</v>
      </c>
      <c r="U273" s="113"/>
      <c r="V273" s="114"/>
      <c r="W273" s="113" t="n">
        <v>1</v>
      </c>
      <c r="X273" s="114"/>
      <c r="Y273" s="113"/>
      <c r="Z273" s="114" t="n">
        <v>1</v>
      </c>
      <c r="AA273" s="113"/>
      <c r="AB273" s="114"/>
      <c r="AC273" s="113"/>
      <c r="AD273" s="115" t="n">
        <f aca="false">IF(OR(SUM(P273:T273)&lt;2,SUM(AA273:AC273)&lt;2),0,2*(SUM(P273:T273)-1))</f>
        <v>0</v>
      </c>
      <c r="AE273" s="113"/>
      <c r="AF273" s="114"/>
      <c r="AG273" s="113"/>
      <c r="AH273" s="114"/>
      <c r="AI273" s="113"/>
      <c r="AJ273" s="114"/>
      <c r="AK273" s="113"/>
      <c r="AL273" s="114"/>
      <c r="AM273" s="113"/>
      <c r="AN273" s="114"/>
      <c r="AO273" s="113"/>
      <c r="AP273" s="114"/>
      <c r="AQ273" s="113"/>
      <c r="AR273" s="114"/>
      <c r="AS273" s="113"/>
      <c r="AT273" s="114"/>
      <c r="AU273" s="113" t="n">
        <v>1</v>
      </c>
      <c r="AV273" s="114"/>
      <c r="AW273" s="113"/>
      <c r="AX273" s="114"/>
      <c r="AY273" s="113"/>
      <c r="AZ273" s="114"/>
      <c r="BA273" s="113"/>
      <c r="BB273" s="114"/>
      <c r="BC273" s="113"/>
    </row>
    <row r="274" customFormat="false" ht="11.85" hidden="false" customHeight="true" outlineLevel="0" collapsed="false">
      <c r="A274" s="125" t="s">
        <v>469</v>
      </c>
      <c r="B274" s="117" t="s">
        <v>1008</v>
      </c>
      <c r="C274" s="118" t="s">
        <v>1009</v>
      </c>
      <c r="D274" s="119" t="n">
        <f aca="false">G274*G$4+H274*H$4+I274*I$4+J274*J$4+K274*K$4+L274*L$4+M274*M$4+N274*N$4+O274*O$4+P274*P$4+Q274*Q$4+R274*R$4+S274*S$4+T274*T$4+U274*U$4+V274*V$4+W274*W$4+X274*X$4+Y274*Y$4+Z274*Z$4+AA274*AA$4+AB274*AB$4+AC274*AC$4+AD274*AD$4+AE274*AE$4+AF274*AF$4+AG274*AG$4+AH274*AH$4+AI274*AI$4+AJ274*AJ$4+AK274*AK$4+AL274*AL$4+AM274*AM$4+AN274*AN$4+AO274*AO$4+AP274*AP$4+AQ274*AQ$4+AR274*AR$4+AS274*AS$4+AT274*AT$4+AU274*AU$4+AV274*AV$4+AW274*AW$4+AX274*AX$4+AY274*AY$4+AZ274*AZ$4+BA274*BA$4+BB274*BB$4+BC274*BC$4</f>
        <v>11570</v>
      </c>
      <c r="E274" s="120" t="s">
        <v>471</v>
      </c>
      <c r="F274" s="121" t="n">
        <f aca="false">SUM(G274:BC274)</f>
        <v>10</v>
      </c>
      <c r="G274" s="122" t="n">
        <v>1</v>
      </c>
      <c r="H274" s="122"/>
      <c r="I274" s="122"/>
      <c r="J274" s="122"/>
      <c r="K274" s="122" t="n">
        <v>5</v>
      </c>
      <c r="L274" s="122"/>
      <c r="M274" s="122"/>
      <c r="N274" s="122"/>
      <c r="O274" s="122"/>
      <c r="P274" s="122"/>
      <c r="Q274" s="122"/>
      <c r="R274" s="122"/>
      <c r="S274" s="122"/>
      <c r="T274" s="122" t="n">
        <v>1</v>
      </c>
      <c r="U274" s="122"/>
      <c r="V274" s="122"/>
      <c r="W274" s="122" t="n">
        <v>1</v>
      </c>
      <c r="X274" s="122"/>
      <c r="Y274" s="122"/>
      <c r="Z274" s="122" t="n">
        <v>1</v>
      </c>
      <c r="AA274" s="122"/>
      <c r="AB274" s="122"/>
      <c r="AC274" s="122"/>
      <c r="AD274" s="123" t="n">
        <f aca="false">IF(OR(SUM(P274:T274)&lt;2,SUM(AA274:AC274)&lt;2),0,2*(SUM(P274:T274)-1))</f>
        <v>0</v>
      </c>
      <c r="AE274" s="122"/>
      <c r="AF274" s="122"/>
      <c r="AG274" s="122"/>
      <c r="AH274" s="122"/>
      <c r="AI274" s="122"/>
      <c r="AJ274" s="122"/>
      <c r="AK274" s="122"/>
      <c r="AL274" s="122"/>
      <c r="AM274" s="122"/>
      <c r="AN274" s="122"/>
      <c r="AO274" s="122"/>
      <c r="AP274" s="122"/>
      <c r="AQ274" s="122"/>
      <c r="AR274" s="122" t="n">
        <v>1</v>
      </c>
      <c r="AS274" s="122"/>
      <c r="AT274" s="122"/>
      <c r="AU274" s="122"/>
      <c r="AV274" s="122"/>
      <c r="AW274" s="122"/>
      <c r="AX274" s="122"/>
      <c r="AY274" s="122"/>
      <c r="AZ274" s="122"/>
      <c r="BA274" s="122"/>
      <c r="BB274" s="122"/>
      <c r="BC274" s="122"/>
    </row>
    <row r="275" customFormat="false" ht="11.85" hidden="false" customHeight="true" outlineLevel="0" collapsed="false">
      <c r="A275" s="124" t="s">
        <v>469</v>
      </c>
      <c r="B275" s="110" t="s">
        <v>1010</v>
      </c>
      <c r="C275" s="40" t="s">
        <v>1011</v>
      </c>
      <c r="D275" s="111" t="n">
        <f aca="false">G275*G$4+H275*H$4+I275*I$4+J275*J$4+K275*K$4+L275*L$4+M275*M$4+N275*N$4+O275*O$4+P275*P$4+Q275*Q$4+R275*R$4+S275*S$4+T275*T$4+U275*U$4+V275*V$4+W275*W$4+X275*X$4+Y275*Y$4+Z275*Z$4+AA275*AA$4+AB275*AB$4+AC275*AC$4+AD275*AD$4+AE275*AE$4+AF275*AF$4+AG275*AG$4+AH275*AH$4+AI275*AI$4+AJ275*AJ$4+AK275*AK$4+AL275*AL$4+AM275*AM$4+AN275*AN$4+AO275*AO$4+AP275*AP$4+AQ275*AQ$4+AR275*AR$4+AS275*AS$4+AT275*AT$4+AU275*AU$4+AV275*AV$4+AW275*AW$4+AX275*AX$4+AY275*AY$4+AZ275*AZ$4+BA275*BA$4+BB275*BB$4+BC275*BC$4</f>
        <v>11233</v>
      </c>
      <c r="E275" s="77" t="s">
        <v>471</v>
      </c>
      <c r="F275" s="112" t="n">
        <f aca="false">SUM(G275:BC275)</f>
        <v>14</v>
      </c>
      <c r="G275" s="113"/>
      <c r="H275" s="114" t="n">
        <v>1</v>
      </c>
      <c r="I275" s="113"/>
      <c r="J275" s="114"/>
      <c r="K275" s="113" t="n">
        <v>4</v>
      </c>
      <c r="L275" s="114" t="n">
        <v>1</v>
      </c>
      <c r="M275" s="113"/>
      <c r="N275" s="114"/>
      <c r="O275" s="113"/>
      <c r="P275" s="114"/>
      <c r="Q275" s="113"/>
      <c r="R275" s="114" t="n">
        <v>2</v>
      </c>
      <c r="S275" s="113"/>
      <c r="T275" s="114"/>
      <c r="U275" s="113"/>
      <c r="V275" s="114"/>
      <c r="W275" s="113" t="n">
        <v>1</v>
      </c>
      <c r="X275" s="114"/>
      <c r="Y275" s="113"/>
      <c r="Z275" s="114" t="n">
        <v>1</v>
      </c>
      <c r="AA275" s="113"/>
      <c r="AB275" s="114"/>
      <c r="AC275" s="113" t="n">
        <v>2</v>
      </c>
      <c r="AD275" s="115" t="n">
        <f aca="false">IF(OR(SUM(P275:T275)&lt;2,SUM(AA275:AC275)&lt;2),0,2*(SUM(P275:T275)-1))</f>
        <v>2</v>
      </c>
      <c r="AE275" s="113"/>
      <c r="AF275" s="114"/>
      <c r="AG275" s="113"/>
      <c r="AH275" s="114"/>
      <c r="AI275" s="113"/>
      <c r="AJ275" s="114"/>
      <c r="AK275" s="113"/>
      <c r="AL275" s="114"/>
      <c r="AM275" s="113"/>
      <c r="AN275" s="114"/>
      <c r="AO275" s="113"/>
      <c r="AP275" s="114"/>
      <c r="AQ275" s="113"/>
      <c r="AR275" s="114"/>
      <c r="AS275" s="113"/>
      <c r="AT275" s="114"/>
      <c r="AU275" s="113"/>
      <c r="AV275" s="114"/>
      <c r="AW275" s="113"/>
      <c r="AX275" s="114"/>
      <c r="AY275" s="113"/>
      <c r="AZ275" s="114"/>
      <c r="BA275" s="113"/>
      <c r="BB275" s="114"/>
      <c r="BC275" s="113"/>
    </row>
    <row r="276" customFormat="false" ht="11.85" hidden="false" customHeight="true" outlineLevel="0" collapsed="false">
      <c r="A276" s="125" t="s">
        <v>469</v>
      </c>
      <c r="B276" s="117" t="s">
        <v>1012</v>
      </c>
      <c r="C276" s="118" t="s">
        <v>1013</v>
      </c>
      <c r="D276" s="119" t="n">
        <f aca="false">G276*G$4+H276*H$4+I276*I$4+J276*J$4+K276*K$4+L276*L$4+M276*M$4+N276*N$4+O276*O$4+P276*P$4+Q276*Q$4+R276*R$4+S276*S$4+T276*T$4+U276*U$4+V276*V$4+W276*W$4+X276*X$4+Y276*Y$4+Z276*Z$4+AA276*AA$4+AB276*AB$4+AC276*AC$4+AD276*AD$4+AE276*AE$4+AF276*AF$4+AG276*AG$4+AH276*AH$4+AI276*AI$4+AJ276*AJ$4+AK276*AK$4+AL276*AL$4+AM276*AM$4+AN276*AN$4+AO276*AO$4+AP276*AP$4+AQ276*AQ$4+AR276*AR$4+AS276*AS$4+AT276*AT$4+AU276*AU$4+AV276*AV$4+AW276*AW$4+AX276*AX$4+AY276*AY$4+AZ276*AZ$4+BA276*BA$4+BB276*BB$4+BC276*BC$4</f>
        <v>15688</v>
      </c>
      <c r="E276" s="120" t="s">
        <v>471</v>
      </c>
      <c r="F276" s="121" t="n">
        <f aca="false">SUM(G276:BC276)</f>
        <v>20</v>
      </c>
      <c r="G276" s="122"/>
      <c r="H276" s="122" t="n">
        <v>1</v>
      </c>
      <c r="I276" s="122"/>
      <c r="J276" s="122"/>
      <c r="K276" s="122" t="n">
        <v>4</v>
      </c>
      <c r="L276" s="122" t="n">
        <v>1</v>
      </c>
      <c r="M276" s="122" t="n">
        <v>1</v>
      </c>
      <c r="N276" s="122" t="n">
        <v>1</v>
      </c>
      <c r="O276" s="122"/>
      <c r="P276" s="122"/>
      <c r="Q276" s="122"/>
      <c r="R276" s="122"/>
      <c r="S276" s="122" t="n">
        <v>2</v>
      </c>
      <c r="T276" s="122"/>
      <c r="U276" s="122"/>
      <c r="V276" s="122" t="n">
        <v>1</v>
      </c>
      <c r="W276" s="122"/>
      <c r="X276" s="122"/>
      <c r="Y276" s="122" t="n">
        <v>3</v>
      </c>
      <c r="Z276" s="122"/>
      <c r="AA276" s="122"/>
      <c r="AB276" s="122" t="n">
        <v>4</v>
      </c>
      <c r="AC276" s="122"/>
      <c r="AD276" s="123" t="n">
        <f aca="false">IF(OR(SUM(P276:T276)&lt;2,SUM(AA276:AC276)&lt;2),0,2*(SUM(P276:T276)-1))</f>
        <v>2</v>
      </c>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row>
    <row r="277" customFormat="false" ht="11.85" hidden="false" customHeight="true" outlineLevel="0" collapsed="false">
      <c r="A277" s="124" t="s">
        <v>469</v>
      </c>
      <c r="B277" s="110" t="s">
        <v>1014</v>
      </c>
      <c r="C277" s="40" t="s">
        <v>1015</v>
      </c>
      <c r="D277" s="111" t="n">
        <f aca="false">G277*G$4+H277*H$4+I277*I$4+J277*J$4+K277*K$4+L277*L$4+M277*M$4+N277*N$4+O277*O$4+P277*P$4+Q277*Q$4+R277*R$4+S277*S$4+T277*T$4+U277*U$4+V277*V$4+W277*W$4+X277*X$4+Y277*Y$4+Z277*Z$4+AA277*AA$4+AB277*AB$4+AC277*AC$4+AD277*AD$4+AE277*AE$4+AF277*AF$4+AG277*AG$4+AH277*AH$4+AI277*AI$4+AJ277*AJ$4+AK277*AK$4+AL277*AL$4+AM277*AM$4+AN277*AN$4+AO277*AO$4+AP277*AP$4+AQ277*AQ$4+AR277*AR$4+AS277*AS$4+AT277*AT$4+AU277*AU$4+AV277*AV$4+AW277*AW$4+AX277*AX$4+AY277*AY$4+AZ277*AZ$4+BA277*BA$4+BB277*BB$4+BC277*BC$4</f>
        <v>10070</v>
      </c>
      <c r="E277" s="77" t="s">
        <v>471</v>
      </c>
      <c r="F277" s="112" t="n">
        <f aca="false">SUM(G277:BC277)</f>
        <v>11</v>
      </c>
      <c r="G277" s="113"/>
      <c r="H277" s="114"/>
      <c r="I277" s="113" t="n">
        <v>1</v>
      </c>
      <c r="J277" s="114" t="n">
        <v>1</v>
      </c>
      <c r="K277" s="113" t="n">
        <v>3</v>
      </c>
      <c r="L277" s="114" t="n">
        <v>1</v>
      </c>
      <c r="M277" s="113"/>
      <c r="N277" s="114"/>
      <c r="O277" s="113"/>
      <c r="P277" s="114"/>
      <c r="Q277" s="113"/>
      <c r="R277" s="114"/>
      <c r="S277" s="113"/>
      <c r="T277" s="114" t="n">
        <v>1</v>
      </c>
      <c r="U277" s="113"/>
      <c r="V277" s="114"/>
      <c r="W277" s="113"/>
      <c r="X277" s="114"/>
      <c r="Y277" s="113"/>
      <c r="Z277" s="114" t="n">
        <v>2</v>
      </c>
      <c r="AA277" s="113"/>
      <c r="AB277" s="114"/>
      <c r="AC277" s="113" t="n">
        <v>2</v>
      </c>
      <c r="AD277" s="115" t="n">
        <f aca="false">IF(OR(SUM(P277:T277)&lt;2,SUM(AA277:AC277)&lt;2),0,2*(SUM(P277:T277)-1))</f>
        <v>0</v>
      </c>
      <c r="AE277" s="113"/>
      <c r="AF277" s="114"/>
      <c r="AG277" s="113"/>
      <c r="AH277" s="114"/>
      <c r="AI277" s="113"/>
      <c r="AJ277" s="114"/>
      <c r="AK277" s="113"/>
      <c r="AL277" s="114"/>
      <c r="AM277" s="113"/>
      <c r="AN277" s="114"/>
      <c r="AO277" s="113"/>
      <c r="AP277" s="114"/>
      <c r="AQ277" s="113"/>
      <c r="AR277" s="114"/>
      <c r="AS277" s="113"/>
      <c r="AT277" s="114"/>
      <c r="AU277" s="113"/>
      <c r="AV277" s="114"/>
      <c r="AW277" s="113"/>
      <c r="AX277" s="114"/>
      <c r="AY277" s="113"/>
      <c r="AZ277" s="114"/>
      <c r="BA277" s="113"/>
      <c r="BB277" s="114"/>
      <c r="BC277" s="113"/>
    </row>
    <row r="278" customFormat="false" ht="11.85" hidden="false" customHeight="true" outlineLevel="0" collapsed="false">
      <c r="A278" s="125" t="s">
        <v>469</v>
      </c>
      <c r="B278" s="117" t="s">
        <v>1016</v>
      </c>
      <c r="C278" s="118" t="s">
        <v>1017</v>
      </c>
      <c r="D278" s="119" t="n">
        <f aca="false">G278*G$4+H278*H$4+I278*I$4+J278*J$4+K278*K$4+L278*L$4+M278*M$4+N278*N$4+O278*O$4+P278*P$4+Q278*Q$4+R278*R$4+S278*S$4+T278*T$4+U278*U$4+V278*V$4+W278*W$4+X278*X$4+Y278*Y$4+Z278*Z$4+AA278*AA$4+AB278*AB$4+AC278*AC$4+AD278*AD$4+AE278*AE$4+AF278*AF$4+AG278*AG$4+AH278*AH$4+AI278*AI$4+AJ278*AJ$4+AK278*AK$4+AL278*AL$4+AM278*AM$4+AN278*AN$4+AO278*AO$4+AP278*AP$4+AQ278*AQ$4+AR278*AR$4+AS278*AS$4+AT278*AT$4+AU278*AU$4+AV278*AV$4+AW278*AW$4+AX278*AX$4+AY278*AY$4+AZ278*AZ$4+BA278*BA$4+BB278*BB$4+BC278*BC$4</f>
        <v>11993</v>
      </c>
      <c r="E278" s="120" t="s">
        <v>471</v>
      </c>
      <c r="F278" s="121" t="n">
        <f aca="false">SUM(G278:BC278)</f>
        <v>16</v>
      </c>
      <c r="G278" s="122"/>
      <c r="H278" s="122" t="n">
        <v>1</v>
      </c>
      <c r="I278" s="122"/>
      <c r="J278" s="122"/>
      <c r="K278" s="122" t="n">
        <v>4</v>
      </c>
      <c r="L278" s="122" t="n">
        <v>1</v>
      </c>
      <c r="M278" s="122"/>
      <c r="N278" s="122"/>
      <c r="O278" s="122"/>
      <c r="P278" s="122"/>
      <c r="Q278" s="122"/>
      <c r="R278" s="122" t="n">
        <v>2</v>
      </c>
      <c r="S278" s="122"/>
      <c r="T278" s="122"/>
      <c r="U278" s="122"/>
      <c r="V278" s="122"/>
      <c r="W278" s="122" t="n">
        <v>1</v>
      </c>
      <c r="X278" s="122"/>
      <c r="Y278" s="122"/>
      <c r="Z278" s="122" t="n">
        <v>1</v>
      </c>
      <c r="AA278" s="122"/>
      <c r="AB278" s="122"/>
      <c r="AC278" s="122" t="n">
        <v>2</v>
      </c>
      <c r="AD278" s="123" t="n">
        <f aca="false">IF(OR(SUM(P278:T278)&lt;2,SUM(AA278:AC278)&lt;2),0,2*(SUM(P278:T278)-1))</f>
        <v>2</v>
      </c>
      <c r="AE278" s="122"/>
      <c r="AF278" s="122"/>
      <c r="AG278" s="122"/>
      <c r="AH278" s="122"/>
      <c r="AI278" s="122"/>
      <c r="AJ278" s="122"/>
      <c r="AK278" s="122"/>
      <c r="AL278" s="122" t="n">
        <v>2</v>
      </c>
      <c r="AM278" s="122"/>
      <c r="AN278" s="122"/>
      <c r="AO278" s="122"/>
      <c r="AP278" s="122"/>
      <c r="AQ278" s="122"/>
      <c r="AR278" s="122"/>
      <c r="AS278" s="122"/>
      <c r="AT278" s="122"/>
      <c r="AU278" s="122"/>
      <c r="AV278" s="122"/>
      <c r="AW278" s="122"/>
      <c r="AX278" s="122"/>
      <c r="AY278" s="122"/>
      <c r="AZ278" s="122"/>
      <c r="BA278" s="122"/>
      <c r="BB278" s="122"/>
      <c r="BC278" s="122"/>
    </row>
    <row r="279" customFormat="false" ht="11.85" hidden="false" customHeight="true" outlineLevel="0" collapsed="false">
      <c r="A279" s="124" t="s">
        <v>469</v>
      </c>
      <c r="B279" s="110" t="s">
        <v>1018</v>
      </c>
      <c r="C279" s="40" t="s">
        <v>1019</v>
      </c>
      <c r="D279" s="111" t="n">
        <f aca="false">G279*G$4+H279*H$4+I279*I$4+J279*J$4+K279*K$4+L279*L$4+M279*M$4+N279*N$4+O279*O$4+P279*P$4+Q279*Q$4+R279*R$4+S279*S$4+T279*T$4+U279*U$4+V279*V$4+W279*W$4+X279*X$4+Y279*Y$4+Z279*Z$4+AA279*AA$4+AB279*AB$4+AC279*AC$4+AD279*AD$4+AE279*AE$4+AF279*AF$4+AG279*AG$4+AH279*AH$4+AI279*AI$4+AJ279*AJ$4+AK279*AK$4+AL279*AL$4+AM279*AM$4+AN279*AN$4+AO279*AO$4+AP279*AP$4+AQ279*AQ$4+AR279*AR$4+AS279*AS$4+AT279*AT$4+AU279*AU$4+AV279*AV$4+AW279*AW$4+AX279*AX$4+AY279*AY$4+AZ279*AZ$4+BA279*BA$4+BB279*BB$4+BC279*BC$4</f>
        <v>12013</v>
      </c>
      <c r="E279" s="77" t="s">
        <v>471</v>
      </c>
      <c r="F279" s="112" t="n">
        <f aca="false">SUM(G279:BC279)</f>
        <v>16</v>
      </c>
      <c r="G279" s="113"/>
      <c r="H279" s="114" t="n">
        <v>1</v>
      </c>
      <c r="I279" s="113"/>
      <c r="J279" s="114"/>
      <c r="K279" s="113" t="n">
        <v>4</v>
      </c>
      <c r="L279" s="114" t="n">
        <v>1</v>
      </c>
      <c r="M279" s="113"/>
      <c r="N279" s="114"/>
      <c r="O279" s="113"/>
      <c r="P279" s="114"/>
      <c r="Q279" s="113"/>
      <c r="R279" s="114" t="n">
        <v>2</v>
      </c>
      <c r="S279" s="113"/>
      <c r="T279" s="114"/>
      <c r="U279" s="113"/>
      <c r="V279" s="114"/>
      <c r="W279" s="113" t="n">
        <v>1</v>
      </c>
      <c r="X279" s="114"/>
      <c r="Y279" s="113"/>
      <c r="Z279" s="114" t="n">
        <v>1</v>
      </c>
      <c r="AA279" s="113"/>
      <c r="AB279" s="114"/>
      <c r="AC279" s="113" t="n">
        <v>2</v>
      </c>
      <c r="AD279" s="115" t="n">
        <f aca="false">IF(OR(SUM(P279:T279)&lt;2,SUM(AA279:AC279)&lt;2),0,2*(SUM(P279:T279)-1))</f>
        <v>2</v>
      </c>
      <c r="AE279" s="113"/>
      <c r="AF279" s="114"/>
      <c r="AG279" s="113"/>
      <c r="AH279" s="114" t="n">
        <v>2</v>
      </c>
      <c r="AI279" s="113"/>
      <c r="AJ279" s="114"/>
      <c r="AK279" s="113"/>
      <c r="AL279" s="114"/>
      <c r="AM279" s="113"/>
      <c r="AN279" s="114"/>
      <c r="AO279" s="113"/>
      <c r="AP279" s="114"/>
      <c r="AQ279" s="113"/>
      <c r="AR279" s="114"/>
      <c r="AS279" s="113"/>
      <c r="AT279" s="114"/>
      <c r="AU279" s="113"/>
      <c r="AV279" s="114"/>
      <c r="AW279" s="113"/>
      <c r="AX279" s="114"/>
      <c r="AY279" s="113"/>
      <c r="AZ279" s="114"/>
      <c r="BA279" s="113"/>
      <c r="BB279" s="114"/>
      <c r="BC279" s="113"/>
    </row>
    <row r="280" customFormat="false" ht="11.85" hidden="false" customHeight="true" outlineLevel="0" collapsed="false">
      <c r="A280" s="125" t="s">
        <v>469</v>
      </c>
      <c r="B280" s="117" t="s">
        <v>1020</v>
      </c>
      <c r="C280" s="118" t="s">
        <v>1021</v>
      </c>
      <c r="D280" s="119" t="n">
        <f aca="false">G280*G$4+H280*H$4+I280*I$4+J280*J$4+K280*K$4+L280*L$4+M280*M$4+N280*N$4+O280*O$4+P280*P$4+Q280*Q$4+R280*R$4+S280*S$4+T280*T$4+U280*U$4+V280*V$4+W280*W$4+X280*X$4+Y280*Y$4+Z280*Z$4+AA280*AA$4+AB280*AB$4+AC280*AC$4+AD280*AD$4+AE280*AE$4+AF280*AF$4+AG280*AG$4+AH280*AH$4+AI280*AI$4+AJ280*AJ$4+AK280*AK$4+AL280*AL$4+AM280*AM$4+AN280*AN$4+AO280*AO$4+AP280*AP$4+AQ280*AQ$4+AR280*AR$4+AS280*AS$4+AT280*AT$4+AU280*AU$4+AV280*AV$4+AW280*AW$4+AX280*AX$4+AY280*AY$4+AZ280*AZ$4+BA280*BA$4+BB280*BB$4+BC280*BC$4</f>
        <v>12965</v>
      </c>
      <c r="E280" s="120" t="s">
        <v>471</v>
      </c>
      <c r="F280" s="121" t="n">
        <f aca="false">SUM(G280:BC280)</f>
        <v>12</v>
      </c>
      <c r="G280" s="122"/>
      <c r="H280" s="122" t="n">
        <v>1</v>
      </c>
      <c r="I280" s="122"/>
      <c r="J280" s="122"/>
      <c r="K280" s="122" t="n">
        <v>4</v>
      </c>
      <c r="L280" s="122" t="n">
        <v>1</v>
      </c>
      <c r="M280" s="122"/>
      <c r="N280" s="122"/>
      <c r="O280" s="122"/>
      <c r="P280" s="122"/>
      <c r="Q280" s="122"/>
      <c r="R280" s="122" t="n">
        <v>2</v>
      </c>
      <c r="S280" s="122"/>
      <c r="T280" s="122"/>
      <c r="U280" s="122"/>
      <c r="V280" s="122"/>
      <c r="W280" s="122" t="n">
        <v>1</v>
      </c>
      <c r="X280" s="122"/>
      <c r="Y280" s="122"/>
      <c r="Z280" s="122" t="n">
        <v>1</v>
      </c>
      <c r="AA280" s="122"/>
      <c r="AB280" s="122"/>
      <c r="AC280" s="122"/>
      <c r="AD280" s="123" t="n">
        <f aca="false">IF(OR(SUM(P280:T280)&lt;2,SUM(AA280:AC280)&lt;2),0,2*(SUM(P280:T280)-1))</f>
        <v>0</v>
      </c>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t="n">
        <v>2</v>
      </c>
      <c r="BC280" s="122"/>
    </row>
    <row r="281" customFormat="false" ht="11.85" hidden="false" customHeight="true" outlineLevel="0" collapsed="false">
      <c r="A281" s="124" t="s">
        <v>469</v>
      </c>
      <c r="B281" s="110" t="s">
        <v>1022</v>
      </c>
      <c r="C281" s="40" t="s">
        <v>1023</v>
      </c>
      <c r="D281" s="111" t="n">
        <f aca="false">G281*G$4+H281*H$4+I281*I$4+J281*J$4+K281*K$4+L281*L$4+M281*M$4+N281*N$4+O281*O$4+P281*P$4+Q281*Q$4+R281*R$4+S281*S$4+T281*T$4+U281*U$4+V281*V$4+W281*W$4+X281*X$4+Y281*Y$4+Z281*Z$4+AA281*AA$4+AB281*AB$4+AC281*AC$4+AD281*AD$4+AE281*AE$4+AF281*AF$4+AG281*AG$4+AH281*AH$4+AI281*AI$4+AJ281*AJ$4+AK281*AK$4+AL281*AL$4+AM281*AM$4+AN281*AN$4+AO281*AO$4+AP281*AP$4+AQ281*AQ$4+AR281*AR$4+AS281*AS$4+AT281*AT$4+AU281*AU$4+AV281*AV$4+AW281*AW$4+AX281*AX$4+AY281*AY$4+AZ281*AZ$4+BA281*BA$4+BB281*BB$4+BC281*BC$4</f>
        <v>13025</v>
      </c>
      <c r="E281" s="77" t="s">
        <v>471</v>
      </c>
      <c r="F281" s="112" t="n">
        <f aca="false">SUM(G281:BC281)</f>
        <v>12</v>
      </c>
      <c r="G281" s="113"/>
      <c r="H281" s="114" t="n">
        <v>1</v>
      </c>
      <c r="I281" s="113"/>
      <c r="J281" s="114"/>
      <c r="K281" s="113" t="n">
        <v>4</v>
      </c>
      <c r="L281" s="114" t="n">
        <v>1</v>
      </c>
      <c r="M281" s="113"/>
      <c r="N281" s="114"/>
      <c r="O281" s="113"/>
      <c r="P281" s="114"/>
      <c r="Q281" s="113"/>
      <c r="R281" s="114" t="n">
        <v>2</v>
      </c>
      <c r="S281" s="113"/>
      <c r="T281" s="114"/>
      <c r="U281" s="113"/>
      <c r="V281" s="114"/>
      <c r="W281" s="113" t="n">
        <v>1</v>
      </c>
      <c r="X281" s="114"/>
      <c r="Y281" s="113"/>
      <c r="Z281" s="114" t="n">
        <v>1</v>
      </c>
      <c r="AA281" s="113"/>
      <c r="AB281" s="114"/>
      <c r="AC281" s="113"/>
      <c r="AD281" s="115" t="n">
        <f aca="false">IF(OR(SUM(P281:T281)&lt;2,SUM(AA281:AC281)&lt;2),0,2*(SUM(P281:T281)-1))</f>
        <v>0</v>
      </c>
      <c r="AE281" s="113"/>
      <c r="AF281" s="114"/>
      <c r="AG281" s="113"/>
      <c r="AH281" s="114"/>
      <c r="AI281" s="113"/>
      <c r="AJ281" s="114"/>
      <c r="AK281" s="113"/>
      <c r="AL281" s="114"/>
      <c r="AM281" s="113"/>
      <c r="AN281" s="114"/>
      <c r="AO281" s="113"/>
      <c r="AP281" s="114"/>
      <c r="AQ281" s="113"/>
      <c r="AR281" s="114"/>
      <c r="AS281" s="113"/>
      <c r="AT281" s="114"/>
      <c r="AU281" s="113"/>
      <c r="AV281" s="114"/>
      <c r="AW281" s="113"/>
      <c r="AX281" s="114" t="n">
        <v>2</v>
      </c>
      <c r="AY281" s="113"/>
      <c r="AZ281" s="114"/>
      <c r="BA281" s="113"/>
      <c r="BB281" s="114"/>
      <c r="BC281" s="113"/>
    </row>
    <row r="282" customFormat="false" ht="11.85" hidden="false" customHeight="true" outlineLevel="0" collapsed="false">
      <c r="A282" s="125" t="s">
        <v>469</v>
      </c>
      <c r="B282" s="117" t="s">
        <v>1024</v>
      </c>
      <c r="C282" s="118" t="s">
        <v>1025</v>
      </c>
      <c r="D282" s="119" t="n">
        <f aca="false">G282*G$4+H282*H$4+I282*I$4+J282*J$4+K282*K$4+L282*L$4+M282*M$4+N282*N$4+O282*O$4+P282*P$4+Q282*Q$4+R282*R$4+S282*S$4+T282*T$4+U282*U$4+V282*V$4+W282*W$4+X282*X$4+Y282*Y$4+Z282*Z$4+AA282*AA$4+AB282*AB$4+AC282*AC$4+AD282*AD$4+AE282*AE$4+AF282*AF$4+AG282*AG$4+AH282*AH$4+AI282*AI$4+AJ282*AJ$4+AK282*AK$4+AL282*AL$4+AM282*AM$4+AN282*AN$4+AO282*AO$4+AP282*AP$4+AQ282*AQ$4+AR282*AR$4+AS282*AS$4+AT282*AT$4+AU282*AU$4+AV282*AV$4+AW282*AW$4+AX282*AX$4+AY282*AY$4+AZ282*AZ$4+BA282*BA$4+BB282*BB$4+BC282*BC$4</f>
        <v>13765</v>
      </c>
      <c r="E282" s="120" t="s">
        <v>471</v>
      </c>
      <c r="F282" s="121" t="n">
        <f aca="false">SUM(G282:BC282)</f>
        <v>12</v>
      </c>
      <c r="G282" s="122"/>
      <c r="H282" s="122" t="n">
        <v>1</v>
      </c>
      <c r="I282" s="122"/>
      <c r="J282" s="122"/>
      <c r="K282" s="122" t="n">
        <v>4</v>
      </c>
      <c r="L282" s="122" t="n">
        <v>1</v>
      </c>
      <c r="M282" s="122"/>
      <c r="N282" s="122"/>
      <c r="O282" s="122"/>
      <c r="P282" s="122"/>
      <c r="Q282" s="122"/>
      <c r="R282" s="122" t="n">
        <v>2</v>
      </c>
      <c r="S282" s="122"/>
      <c r="T282" s="122"/>
      <c r="U282" s="122"/>
      <c r="V282" s="122"/>
      <c r="W282" s="122" t="n">
        <v>1</v>
      </c>
      <c r="X282" s="122"/>
      <c r="Y282" s="122"/>
      <c r="Z282" s="122" t="n">
        <v>1</v>
      </c>
      <c r="AA282" s="122"/>
      <c r="AB282" s="122"/>
      <c r="AC282" s="122"/>
      <c r="AD282" s="123" t="n">
        <f aca="false">IF(OR(SUM(P282:T282)&lt;2,SUM(AA282:AC282)&lt;2),0,2*(SUM(P282:T282)-1))</f>
        <v>0</v>
      </c>
      <c r="AE282" s="122"/>
      <c r="AF282" s="122"/>
      <c r="AG282" s="122"/>
      <c r="AH282" s="122"/>
      <c r="AI282" s="122"/>
      <c r="AJ282" s="122"/>
      <c r="AK282" s="122"/>
      <c r="AL282" s="122"/>
      <c r="AM282" s="122"/>
      <c r="AN282" s="122"/>
      <c r="AO282" s="122"/>
      <c r="AP282" s="122"/>
      <c r="AQ282" s="122"/>
      <c r="AR282" s="122"/>
      <c r="AS282" s="122"/>
      <c r="AT282" s="122" t="n">
        <v>2</v>
      </c>
      <c r="AU282" s="122"/>
      <c r="AV282" s="122"/>
      <c r="AW282" s="122"/>
      <c r="AX282" s="122"/>
      <c r="AY282" s="122"/>
      <c r="AZ282" s="122"/>
      <c r="BA282" s="122"/>
      <c r="BB282" s="122"/>
      <c r="BC282" s="122"/>
    </row>
    <row r="283" customFormat="false" ht="11.85" hidden="false" customHeight="true" outlineLevel="0" collapsed="false">
      <c r="A283" s="124" t="s">
        <v>469</v>
      </c>
      <c r="B283" s="110" t="s">
        <v>1026</v>
      </c>
      <c r="C283" s="40" t="s">
        <v>1027</v>
      </c>
      <c r="D283" s="111" t="n">
        <f aca="false">G283*G$4+H283*H$4+I283*I$4+J283*J$4+K283*K$4+L283*L$4+M283*M$4+N283*N$4+O283*O$4+P283*P$4+Q283*Q$4+R283*R$4+S283*S$4+T283*T$4+U283*U$4+V283*V$4+W283*W$4+X283*X$4+Y283*Y$4+Z283*Z$4+AA283*AA$4+AB283*AB$4+AC283*AC$4+AD283*AD$4+AE283*AE$4+AF283*AF$4+AG283*AG$4+AH283*AH$4+AI283*AI$4+AJ283*AJ$4+AK283*AK$4+AL283*AL$4+AM283*AM$4+AN283*AN$4+AO283*AO$4+AP283*AP$4+AQ283*AQ$4+AR283*AR$4+AS283*AS$4+AT283*AT$4+AU283*AU$4+AV283*AV$4+AW283*AW$4+AX283*AX$4+AY283*AY$4+AZ283*AZ$4+BA283*BA$4+BB283*BB$4+BC283*BC$4</f>
        <v>14045</v>
      </c>
      <c r="E283" s="77" t="s">
        <v>471</v>
      </c>
      <c r="F283" s="112" t="n">
        <f aca="false">SUM(G283:BC283)</f>
        <v>12</v>
      </c>
      <c r="G283" s="113"/>
      <c r="H283" s="114" t="n">
        <v>1</v>
      </c>
      <c r="I283" s="113"/>
      <c r="J283" s="114"/>
      <c r="K283" s="113" t="n">
        <v>4</v>
      </c>
      <c r="L283" s="114" t="n">
        <v>1</v>
      </c>
      <c r="M283" s="113"/>
      <c r="N283" s="114"/>
      <c r="O283" s="113"/>
      <c r="P283" s="114"/>
      <c r="Q283" s="113"/>
      <c r="R283" s="114" t="n">
        <v>2</v>
      </c>
      <c r="S283" s="113"/>
      <c r="T283" s="114"/>
      <c r="U283" s="113"/>
      <c r="V283" s="114"/>
      <c r="W283" s="113" t="n">
        <v>1</v>
      </c>
      <c r="X283" s="114"/>
      <c r="Y283" s="113"/>
      <c r="Z283" s="114" t="n">
        <v>1</v>
      </c>
      <c r="AA283" s="113"/>
      <c r="AB283" s="114"/>
      <c r="AC283" s="113"/>
      <c r="AD283" s="115" t="n">
        <f aca="false">IF(OR(SUM(P283:T283)&lt;2,SUM(AA283:AC283)&lt;2),0,2*(SUM(P283:T283)-1))</f>
        <v>0</v>
      </c>
      <c r="AE283" s="113"/>
      <c r="AF283" s="114"/>
      <c r="AG283" s="113"/>
      <c r="AH283" s="114"/>
      <c r="AI283" s="113"/>
      <c r="AJ283" s="114"/>
      <c r="AK283" s="113"/>
      <c r="AL283" s="114"/>
      <c r="AM283" s="113"/>
      <c r="AN283" s="114"/>
      <c r="AO283" s="113"/>
      <c r="AP283" s="114" t="n">
        <v>2</v>
      </c>
      <c r="AQ283" s="113"/>
      <c r="AR283" s="114"/>
      <c r="AS283" s="113"/>
      <c r="AT283" s="114"/>
      <c r="AU283" s="113"/>
      <c r="AV283" s="114"/>
      <c r="AW283" s="113"/>
      <c r="AX283" s="114"/>
      <c r="AY283" s="113"/>
      <c r="AZ283" s="114"/>
      <c r="BA283" s="113"/>
      <c r="BB283" s="114"/>
      <c r="BC283" s="113"/>
    </row>
    <row r="284" customFormat="false" ht="11.85" hidden="false" customHeight="true" outlineLevel="0" collapsed="false">
      <c r="A284" s="125" t="s">
        <v>469</v>
      </c>
      <c r="B284" s="117" t="s">
        <v>1028</v>
      </c>
      <c r="C284" s="118" t="s">
        <v>1029</v>
      </c>
      <c r="D284" s="119" t="n">
        <f aca="false">G284*G$4+H284*H$4+I284*I$4+J284*J$4+K284*K$4+L284*L$4+M284*M$4+N284*N$4+O284*O$4+P284*P$4+Q284*Q$4+R284*R$4+S284*S$4+T284*T$4+U284*U$4+V284*V$4+W284*W$4+X284*X$4+Y284*Y$4+Z284*Z$4+AA284*AA$4+AB284*AB$4+AC284*AC$4+AD284*AD$4+AE284*AE$4+AF284*AF$4+AG284*AG$4+AH284*AH$4+AI284*AI$4+AJ284*AJ$4+AK284*AK$4+AL284*AL$4+AM284*AM$4+AN284*AN$4+AO284*AO$4+AP284*AP$4+AQ284*AQ$4+AR284*AR$4+AS284*AS$4+AT284*AT$4+AU284*AU$4+AV284*AV$4+AW284*AW$4+AX284*AX$4+AY284*AY$4+AZ284*AZ$4+BA284*BA$4+BB284*BB$4+BC284*BC$4</f>
        <v>10155</v>
      </c>
      <c r="E284" s="120" t="s">
        <v>471</v>
      </c>
      <c r="F284" s="121" t="n">
        <f aca="false">SUM(G284:BC284)</f>
        <v>11</v>
      </c>
      <c r="G284" s="122"/>
      <c r="H284" s="122" t="n">
        <v>1</v>
      </c>
      <c r="I284" s="122"/>
      <c r="J284" s="122"/>
      <c r="K284" s="122" t="n">
        <v>5</v>
      </c>
      <c r="L284" s="122"/>
      <c r="M284" s="122"/>
      <c r="N284" s="122"/>
      <c r="O284" s="122"/>
      <c r="P284" s="122"/>
      <c r="Q284" s="122"/>
      <c r="R284" s="122"/>
      <c r="S284" s="122"/>
      <c r="T284" s="122" t="n">
        <v>1</v>
      </c>
      <c r="U284" s="122"/>
      <c r="V284" s="122"/>
      <c r="W284" s="122" t="n">
        <v>1</v>
      </c>
      <c r="X284" s="122"/>
      <c r="Y284" s="122"/>
      <c r="Z284" s="122" t="n">
        <v>1</v>
      </c>
      <c r="AA284" s="122"/>
      <c r="AB284" s="122"/>
      <c r="AC284" s="122" t="n">
        <v>2</v>
      </c>
      <c r="AD284" s="123" t="n">
        <f aca="false">IF(OR(SUM(P284:T284)&lt;2,SUM(AA284:AC284)&lt;2),0,2*(SUM(P284:T284)-1))</f>
        <v>0</v>
      </c>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row>
    <row r="285" customFormat="false" ht="11.85" hidden="false" customHeight="true" outlineLevel="0" collapsed="false">
      <c r="A285" s="124" t="s">
        <v>469</v>
      </c>
      <c r="B285" s="110" t="s">
        <v>1030</v>
      </c>
      <c r="C285" s="40" t="s">
        <v>1031</v>
      </c>
      <c r="D285" s="111" t="n">
        <f aca="false">G285*G$4+H285*H$4+I285*I$4+J285*J$4+K285*K$4+L285*L$4+M285*M$4+N285*N$4+O285*O$4+P285*P$4+Q285*Q$4+R285*R$4+S285*S$4+T285*T$4+U285*U$4+V285*V$4+W285*W$4+X285*X$4+Y285*Y$4+Z285*Z$4+AA285*AA$4+AB285*AB$4+AC285*AC$4+AD285*AD$4+AE285*AE$4+AF285*AF$4+AG285*AG$4+AH285*AH$4+AI285*AI$4+AJ285*AJ$4+AK285*AK$4+AL285*AL$4+AM285*AM$4+AN285*AN$4+AO285*AO$4+AP285*AP$4+AQ285*AQ$4+AR285*AR$4+AS285*AS$4+AT285*AT$4+AU285*AU$4+AV285*AV$4+AW285*AW$4+AX285*AX$4+AY285*AY$4+AZ285*AZ$4+BA285*BA$4+BB285*BB$4+BC285*BC$4</f>
        <v>10585</v>
      </c>
      <c r="E285" s="77" t="s">
        <v>471</v>
      </c>
      <c r="F285" s="112" t="n">
        <f aca="false">SUM(G285:BC285)</f>
        <v>12</v>
      </c>
      <c r="G285" s="113"/>
      <c r="H285" s="114" t="n">
        <v>1</v>
      </c>
      <c r="I285" s="113"/>
      <c r="J285" s="114"/>
      <c r="K285" s="113" t="n">
        <v>5</v>
      </c>
      <c r="L285" s="114"/>
      <c r="M285" s="113"/>
      <c r="N285" s="114"/>
      <c r="O285" s="113"/>
      <c r="P285" s="114"/>
      <c r="Q285" s="113"/>
      <c r="R285" s="114"/>
      <c r="S285" s="113"/>
      <c r="T285" s="114" t="n">
        <v>1</v>
      </c>
      <c r="U285" s="113"/>
      <c r="V285" s="114"/>
      <c r="W285" s="113" t="n">
        <v>1</v>
      </c>
      <c r="X285" s="114"/>
      <c r="Y285" s="113"/>
      <c r="Z285" s="114" t="n">
        <v>1</v>
      </c>
      <c r="AA285" s="113"/>
      <c r="AB285" s="114"/>
      <c r="AC285" s="113" t="n">
        <v>2</v>
      </c>
      <c r="AD285" s="115" t="n">
        <f aca="false">IF(OR(SUM(P285:T285)&lt;2,SUM(AA285:AC285)&lt;2),0,2*(SUM(P285:T285)-1))</f>
        <v>0</v>
      </c>
      <c r="AE285" s="113"/>
      <c r="AF285" s="114"/>
      <c r="AG285" s="113"/>
      <c r="AH285" s="114"/>
      <c r="AI285" s="113"/>
      <c r="AJ285" s="114"/>
      <c r="AK285" s="113"/>
      <c r="AL285" s="114"/>
      <c r="AM285" s="113" t="n">
        <v>1</v>
      </c>
      <c r="AN285" s="114"/>
      <c r="AO285" s="113"/>
      <c r="AP285" s="114"/>
      <c r="AQ285" s="113"/>
      <c r="AR285" s="114"/>
      <c r="AS285" s="113"/>
      <c r="AT285" s="114"/>
      <c r="AU285" s="113"/>
      <c r="AV285" s="114"/>
      <c r="AW285" s="113"/>
      <c r="AX285" s="114"/>
      <c r="AY285" s="113"/>
      <c r="AZ285" s="114"/>
      <c r="BA285" s="113"/>
      <c r="BB285" s="114"/>
      <c r="BC285" s="113"/>
    </row>
    <row r="286" customFormat="false" ht="11.85" hidden="false" customHeight="true" outlineLevel="0" collapsed="false">
      <c r="A286" s="125" t="s">
        <v>469</v>
      </c>
      <c r="B286" s="117" t="s">
        <v>1032</v>
      </c>
      <c r="C286" s="118" t="s">
        <v>1033</v>
      </c>
      <c r="D286" s="119" t="n">
        <f aca="false">G286*G$4+H286*H$4+I286*I$4+J286*J$4+K286*K$4+L286*L$4+M286*M$4+N286*N$4+O286*O$4+P286*P$4+Q286*Q$4+R286*R$4+S286*S$4+T286*T$4+U286*U$4+V286*V$4+W286*W$4+X286*X$4+Y286*Y$4+Z286*Z$4+AA286*AA$4+AB286*AB$4+AC286*AC$4+AD286*AD$4+AE286*AE$4+AF286*AF$4+AG286*AG$4+AH286*AH$4+AI286*AI$4+AJ286*AJ$4+AK286*AK$4+AL286*AL$4+AM286*AM$4+AN286*AN$4+AO286*AO$4+AP286*AP$4+AQ286*AQ$4+AR286*AR$4+AS286*AS$4+AT286*AT$4+AU286*AU$4+AV286*AV$4+AW286*AW$4+AX286*AX$4+AY286*AY$4+AZ286*AZ$4+BA286*BA$4+BB286*BB$4+BC286*BC$4</f>
        <v>10585</v>
      </c>
      <c r="E286" s="120" t="s">
        <v>471</v>
      </c>
      <c r="F286" s="121" t="n">
        <f aca="false">SUM(G286:BC286)</f>
        <v>12</v>
      </c>
      <c r="G286" s="122"/>
      <c r="H286" s="122" t="n">
        <v>1</v>
      </c>
      <c r="I286" s="122"/>
      <c r="J286" s="122"/>
      <c r="K286" s="122" t="n">
        <v>5</v>
      </c>
      <c r="L286" s="122"/>
      <c r="M286" s="122"/>
      <c r="N286" s="122"/>
      <c r="O286" s="122"/>
      <c r="P286" s="122"/>
      <c r="Q286" s="122"/>
      <c r="R286" s="122"/>
      <c r="S286" s="122"/>
      <c r="T286" s="122" t="n">
        <v>1</v>
      </c>
      <c r="U286" s="122"/>
      <c r="V286" s="122"/>
      <c r="W286" s="122" t="n">
        <v>1</v>
      </c>
      <c r="X286" s="122"/>
      <c r="Y286" s="122"/>
      <c r="Z286" s="122" t="n">
        <v>1</v>
      </c>
      <c r="AA286" s="122"/>
      <c r="AB286" s="122"/>
      <c r="AC286" s="122" t="n">
        <v>2</v>
      </c>
      <c r="AD286" s="123" t="n">
        <f aca="false">IF(OR(SUM(P286:T286)&lt;2,SUM(AA286:AC286)&lt;2),0,2*(SUM(P286:T286)-1))</f>
        <v>0</v>
      </c>
      <c r="AE286" s="122"/>
      <c r="AF286" s="122"/>
      <c r="AG286" s="122"/>
      <c r="AH286" s="122"/>
      <c r="AI286" s="122"/>
      <c r="AJ286" s="122" t="n">
        <v>1</v>
      </c>
      <c r="AK286" s="122"/>
      <c r="AL286" s="122"/>
      <c r="AM286" s="122"/>
      <c r="AN286" s="122"/>
      <c r="AO286" s="122"/>
      <c r="AP286" s="122"/>
      <c r="AQ286" s="122"/>
      <c r="AR286" s="122"/>
      <c r="AS286" s="122"/>
      <c r="AT286" s="122"/>
      <c r="AU286" s="122"/>
      <c r="AV286" s="122"/>
      <c r="AW286" s="122"/>
      <c r="AX286" s="122"/>
      <c r="AY286" s="122"/>
      <c r="AZ286" s="122"/>
      <c r="BA286" s="122"/>
      <c r="BB286" s="122"/>
      <c r="BC286" s="122"/>
    </row>
    <row r="287" customFormat="false" ht="11.85" hidden="false" customHeight="true" outlineLevel="0" collapsed="false">
      <c r="A287" s="124" t="s">
        <v>469</v>
      </c>
      <c r="B287" s="110" t="s">
        <v>1034</v>
      </c>
      <c r="C287" s="40" t="s">
        <v>1035</v>
      </c>
      <c r="D287" s="111" t="n">
        <f aca="false">G287*G$4+H287*H$4+I287*I$4+J287*J$4+K287*K$4+L287*L$4+M287*M$4+N287*N$4+O287*O$4+P287*P$4+Q287*Q$4+R287*R$4+S287*S$4+T287*T$4+U287*U$4+V287*V$4+W287*W$4+X287*X$4+Y287*Y$4+Z287*Z$4+AA287*AA$4+AB287*AB$4+AC287*AC$4+AD287*AD$4+AE287*AE$4+AF287*AF$4+AG287*AG$4+AH287*AH$4+AI287*AI$4+AJ287*AJ$4+AK287*AK$4+AL287*AL$4+AM287*AM$4+AN287*AN$4+AO287*AO$4+AP287*AP$4+AQ287*AQ$4+AR287*AR$4+AS287*AS$4+AT287*AT$4+AU287*AU$4+AV287*AV$4+AW287*AW$4+AX287*AX$4+AY287*AY$4+AZ287*AZ$4+BA287*BA$4+BB287*BB$4+BC287*BC$4</f>
        <v>11215</v>
      </c>
      <c r="E287" s="77" t="s">
        <v>471</v>
      </c>
      <c r="F287" s="112" t="n">
        <f aca="false">SUM(G287:BC287)</f>
        <v>10</v>
      </c>
      <c r="G287" s="113"/>
      <c r="H287" s="114" t="n">
        <v>1</v>
      </c>
      <c r="I287" s="113"/>
      <c r="J287" s="114"/>
      <c r="K287" s="113" t="n">
        <v>5</v>
      </c>
      <c r="L287" s="114"/>
      <c r="M287" s="113"/>
      <c r="N287" s="114"/>
      <c r="O287" s="113"/>
      <c r="P287" s="114"/>
      <c r="Q287" s="113"/>
      <c r="R287" s="114"/>
      <c r="S287" s="113"/>
      <c r="T287" s="114" t="n">
        <v>1</v>
      </c>
      <c r="U287" s="113"/>
      <c r="V287" s="114"/>
      <c r="W287" s="113" t="n">
        <v>1</v>
      </c>
      <c r="X287" s="114"/>
      <c r="Y287" s="113"/>
      <c r="Z287" s="114" t="n">
        <v>1</v>
      </c>
      <c r="AA287" s="113"/>
      <c r="AB287" s="114"/>
      <c r="AC287" s="113"/>
      <c r="AD287" s="115" t="n">
        <f aca="false">IF(OR(SUM(P287:T287)&lt;2,SUM(AA287:AC287)&lt;2),0,2*(SUM(P287:T287)-1))</f>
        <v>0</v>
      </c>
      <c r="AE287" s="113"/>
      <c r="AF287" s="114"/>
      <c r="AG287" s="113"/>
      <c r="AH287" s="114"/>
      <c r="AI287" s="113"/>
      <c r="AJ287" s="114"/>
      <c r="AK287" s="113"/>
      <c r="AL287" s="114"/>
      <c r="AM287" s="113"/>
      <c r="AN287" s="114"/>
      <c r="AO287" s="113"/>
      <c r="AP287" s="114"/>
      <c r="AQ287" s="113"/>
      <c r="AR287" s="114"/>
      <c r="AS287" s="113"/>
      <c r="AT287" s="114"/>
      <c r="AU287" s="113"/>
      <c r="AV287" s="114"/>
      <c r="AW287" s="113"/>
      <c r="AX287" s="114"/>
      <c r="AY287" s="113"/>
      <c r="AZ287" s="114"/>
      <c r="BA287" s="113"/>
      <c r="BB287" s="114"/>
      <c r="BC287" s="113" t="n">
        <v>1</v>
      </c>
    </row>
    <row r="288" customFormat="false" ht="11.85" hidden="false" customHeight="true" outlineLevel="0" collapsed="false">
      <c r="A288" s="125" t="s">
        <v>469</v>
      </c>
      <c r="B288" s="117" t="s">
        <v>1036</v>
      </c>
      <c r="C288" s="118" t="s">
        <v>1037</v>
      </c>
      <c r="D288" s="119" t="n">
        <f aca="false">G288*G$4+H288*H$4+I288*I$4+J288*J$4+K288*K$4+L288*L$4+M288*M$4+N288*N$4+O288*O$4+P288*P$4+Q288*Q$4+R288*R$4+S288*S$4+T288*T$4+U288*U$4+V288*V$4+W288*W$4+X288*X$4+Y288*Y$4+Z288*Z$4+AA288*AA$4+AB288*AB$4+AC288*AC$4+AD288*AD$4+AE288*AE$4+AF288*AF$4+AG288*AG$4+AH288*AH$4+AI288*AI$4+AJ288*AJ$4+AK288*AK$4+AL288*AL$4+AM288*AM$4+AN288*AN$4+AO288*AO$4+AP288*AP$4+AQ288*AQ$4+AR288*AR$4+AS288*AS$4+AT288*AT$4+AU288*AU$4+AV288*AV$4+AW288*AW$4+AX288*AX$4+AY288*AY$4+AZ288*AZ$4+BA288*BA$4+BB288*BB$4+BC288*BC$4</f>
        <v>11205</v>
      </c>
      <c r="E288" s="120" t="s">
        <v>471</v>
      </c>
      <c r="F288" s="121" t="n">
        <f aca="false">SUM(G288:BC288)</f>
        <v>10</v>
      </c>
      <c r="G288" s="122"/>
      <c r="H288" s="122" t="n">
        <v>1</v>
      </c>
      <c r="I288" s="122"/>
      <c r="J288" s="122"/>
      <c r="K288" s="122" t="n">
        <v>5</v>
      </c>
      <c r="L288" s="122"/>
      <c r="M288" s="122"/>
      <c r="N288" s="122"/>
      <c r="O288" s="122"/>
      <c r="P288" s="122"/>
      <c r="Q288" s="122"/>
      <c r="R288" s="122"/>
      <c r="S288" s="122"/>
      <c r="T288" s="122" t="n">
        <v>1</v>
      </c>
      <c r="U288" s="122"/>
      <c r="V288" s="122"/>
      <c r="W288" s="122" t="n">
        <v>1</v>
      </c>
      <c r="X288" s="122"/>
      <c r="Y288" s="122"/>
      <c r="Z288" s="122" t="n">
        <v>1</v>
      </c>
      <c r="AA288" s="122"/>
      <c r="AB288" s="122"/>
      <c r="AC288" s="122"/>
      <c r="AD288" s="123" t="n">
        <f aca="false">IF(OR(SUM(P288:T288)&lt;2,SUM(AA288:AC288)&lt;2),0,2*(SUM(P288:T288)-1))</f>
        <v>0</v>
      </c>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t="n">
        <v>1</v>
      </c>
      <c r="BA288" s="122"/>
      <c r="BB288" s="122"/>
      <c r="BC288" s="122"/>
    </row>
    <row r="289" customFormat="false" ht="11.85" hidden="false" customHeight="true" outlineLevel="0" collapsed="false">
      <c r="A289" s="124" t="s">
        <v>469</v>
      </c>
      <c r="B289" s="110" t="s">
        <v>1038</v>
      </c>
      <c r="C289" s="40" t="s">
        <v>1039</v>
      </c>
      <c r="D289" s="111" t="n">
        <f aca="false">G289*G$4+H289*H$4+I289*I$4+J289*J$4+K289*K$4+L289*L$4+M289*M$4+N289*N$4+O289*O$4+P289*P$4+Q289*Q$4+R289*R$4+S289*S$4+T289*T$4+U289*U$4+V289*V$4+W289*W$4+X289*X$4+Y289*Y$4+Z289*Z$4+AA289*AA$4+AB289*AB$4+AC289*AC$4+AD289*AD$4+AE289*AE$4+AF289*AF$4+AG289*AG$4+AH289*AH$4+AI289*AI$4+AJ289*AJ$4+AK289*AK$4+AL289*AL$4+AM289*AM$4+AN289*AN$4+AO289*AO$4+AP289*AP$4+AQ289*AQ$4+AR289*AR$4+AS289*AS$4+AT289*AT$4+AU289*AU$4+AV289*AV$4+AW289*AW$4+AX289*AX$4+AY289*AY$4+AZ289*AZ$4+BA289*BA$4+BB289*BB$4+BC289*BC$4</f>
        <v>11725</v>
      </c>
      <c r="E289" s="77" t="s">
        <v>471</v>
      </c>
      <c r="F289" s="112" t="n">
        <f aca="false">SUM(G289:BC289)</f>
        <v>10</v>
      </c>
      <c r="G289" s="113"/>
      <c r="H289" s="114" t="n">
        <v>1</v>
      </c>
      <c r="I289" s="113"/>
      <c r="J289" s="114"/>
      <c r="K289" s="113" t="n">
        <v>5</v>
      </c>
      <c r="L289" s="114"/>
      <c r="M289" s="113"/>
      <c r="N289" s="114"/>
      <c r="O289" s="113"/>
      <c r="P289" s="114"/>
      <c r="Q289" s="113"/>
      <c r="R289" s="114"/>
      <c r="S289" s="113"/>
      <c r="T289" s="114" t="n">
        <v>1</v>
      </c>
      <c r="U289" s="113"/>
      <c r="V289" s="114"/>
      <c r="W289" s="113" t="n">
        <v>1</v>
      </c>
      <c r="X289" s="114"/>
      <c r="Y289" s="113"/>
      <c r="Z289" s="114" t="n">
        <v>1</v>
      </c>
      <c r="AA289" s="113"/>
      <c r="AB289" s="114"/>
      <c r="AC289" s="113"/>
      <c r="AD289" s="115" t="n">
        <f aca="false">IF(OR(SUM(P289:T289)&lt;2,SUM(AA289:AC289)&lt;2),0,2*(SUM(P289:T289)-1))</f>
        <v>0</v>
      </c>
      <c r="AE289" s="113"/>
      <c r="AF289" s="114"/>
      <c r="AG289" s="113"/>
      <c r="AH289" s="114"/>
      <c r="AI289" s="113"/>
      <c r="AJ289" s="114"/>
      <c r="AK289" s="113"/>
      <c r="AL289" s="114"/>
      <c r="AM289" s="113"/>
      <c r="AN289" s="114"/>
      <c r="AO289" s="113"/>
      <c r="AP289" s="114"/>
      <c r="AQ289" s="113"/>
      <c r="AR289" s="114"/>
      <c r="AS289" s="113"/>
      <c r="AT289" s="114"/>
      <c r="AU289" s="113" t="n">
        <v>1</v>
      </c>
      <c r="AV289" s="114"/>
      <c r="AW289" s="113"/>
      <c r="AX289" s="114"/>
      <c r="AY289" s="113"/>
      <c r="AZ289" s="114"/>
      <c r="BA289" s="113"/>
      <c r="BB289" s="114"/>
      <c r="BC289" s="113"/>
    </row>
    <row r="290" customFormat="false" ht="11.85" hidden="false" customHeight="true" outlineLevel="0" collapsed="false">
      <c r="A290" s="125" t="s">
        <v>469</v>
      </c>
      <c r="B290" s="117" t="s">
        <v>1040</v>
      </c>
      <c r="C290" s="118" t="s">
        <v>1041</v>
      </c>
      <c r="D290" s="119" t="n">
        <f aca="false">G290*G$4+H290*H$4+I290*I$4+J290*J$4+K290*K$4+L290*L$4+M290*M$4+N290*N$4+O290*O$4+P290*P$4+Q290*Q$4+R290*R$4+S290*S$4+T290*T$4+U290*U$4+V290*V$4+W290*W$4+X290*X$4+Y290*Y$4+Z290*Z$4+AA290*AA$4+AB290*AB$4+AC290*AC$4+AD290*AD$4+AE290*AE$4+AF290*AF$4+AG290*AG$4+AH290*AH$4+AI290*AI$4+AJ290*AJ$4+AK290*AK$4+AL290*AL$4+AM290*AM$4+AN290*AN$4+AO290*AO$4+AP290*AP$4+AQ290*AQ$4+AR290*AR$4+AS290*AS$4+AT290*AT$4+AU290*AU$4+AV290*AV$4+AW290*AW$4+AX290*AX$4+AY290*AY$4+AZ290*AZ$4+BA290*BA$4+BB290*BB$4+BC290*BC$4</f>
        <v>11945</v>
      </c>
      <c r="E290" s="120" t="s">
        <v>471</v>
      </c>
      <c r="F290" s="121" t="n">
        <f aca="false">SUM(G290:BC290)</f>
        <v>10</v>
      </c>
      <c r="G290" s="122"/>
      <c r="H290" s="122" t="n">
        <v>1</v>
      </c>
      <c r="I290" s="122"/>
      <c r="J290" s="122"/>
      <c r="K290" s="122" t="n">
        <v>5</v>
      </c>
      <c r="L290" s="122"/>
      <c r="M290" s="122"/>
      <c r="N290" s="122"/>
      <c r="O290" s="122"/>
      <c r="P290" s="122"/>
      <c r="Q290" s="122"/>
      <c r="R290" s="122"/>
      <c r="S290" s="122"/>
      <c r="T290" s="122" t="n">
        <v>1</v>
      </c>
      <c r="U290" s="122"/>
      <c r="V290" s="122"/>
      <c r="W290" s="122" t="n">
        <v>1</v>
      </c>
      <c r="X290" s="122"/>
      <c r="Y290" s="122"/>
      <c r="Z290" s="122" t="n">
        <v>1</v>
      </c>
      <c r="AA290" s="122"/>
      <c r="AB290" s="122"/>
      <c r="AC290" s="122"/>
      <c r="AD290" s="123" t="n">
        <f aca="false">IF(OR(SUM(P290:T290)&lt;2,SUM(AA290:AC290)&lt;2),0,2*(SUM(P290:T290)-1))</f>
        <v>0</v>
      </c>
      <c r="AE290" s="122"/>
      <c r="AF290" s="122"/>
      <c r="AG290" s="122"/>
      <c r="AH290" s="122"/>
      <c r="AI290" s="122"/>
      <c r="AJ290" s="122"/>
      <c r="AK290" s="122"/>
      <c r="AL290" s="122"/>
      <c r="AM290" s="122"/>
      <c r="AN290" s="122"/>
      <c r="AO290" s="122"/>
      <c r="AP290" s="122"/>
      <c r="AQ290" s="122"/>
      <c r="AR290" s="122" t="n">
        <v>1</v>
      </c>
      <c r="AS290" s="122"/>
      <c r="AT290" s="122"/>
      <c r="AU290" s="122"/>
      <c r="AV290" s="122"/>
      <c r="AW290" s="122"/>
      <c r="AX290" s="122"/>
      <c r="AY290" s="122"/>
      <c r="AZ290" s="122"/>
      <c r="BA290" s="122"/>
      <c r="BB290" s="122"/>
      <c r="BC290" s="122"/>
    </row>
    <row r="291" customFormat="false" ht="11.85" hidden="false" customHeight="true" outlineLevel="0" collapsed="false">
      <c r="A291" s="124" t="s">
        <v>469</v>
      </c>
      <c r="B291" s="110" t="s">
        <v>1042</v>
      </c>
      <c r="C291" s="40" t="s">
        <v>1043</v>
      </c>
      <c r="D291" s="111" t="n">
        <f aca="false">G291*G$4+H291*H$4+I291*I$4+J291*J$4+K291*K$4+L291*L$4+M291*M$4+N291*N$4+O291*O$4+P291*P$4+Q291*Q$4+R291*R$4+S291*S$4+T291*T$4+U291*U$4+V291*V$4+W291*W$4+X291*X$4+Y291*Y$4+Z291*Z$4+AA291*AA$4+AB291*AB$4+AC291*AC$4+AD291*AD$4+AE291*AE$4+AF291*AF$4+AG291*AG$4+AH291*AH$4+AI291*AI$4+AJ291*AJ$4+AK291*AK$4+AL291*AL$4+AM291*AM$4+AN291*AN$4+AO291*AO$4+AP291*AP$4+AQ291*AQ$4+AR291*AR$4+AS291*AS$4+AT291*AT$4+AU291*AU$4+AV291*AV$4+AW291*AW$4+AX291*AX$4+AY291*AY$4+AZ291*AZ$4+BA291*BA$4+BB291*BB$4+BC291*BC$4</f>
        <v>13663</v>
      </c>
      <c r="E291" s="77" t="s">
        <v>471</v>
      </c>
      <c r="F291" s="112" t="n">
        <f aca="false">SUM(G291:BC291)</f>
        <v>20</v>
      </c>
      <c r="G291" s="113" t="n">
        <v>1</v>
      </c>
      <c r="H291" s="114"/>
      <c r="I291" s="113"/>
      <c r="J291" s="114" t="n">
        <v>2</v>
      </c>
      <c r="K291" s="113" t="n">
        <v>3</v>
      </c>
      <c r="L291" s="114" t="n">
        <v>1</v>
      </c>
      <c r="M291" s="113" t="n">
        <v>1</v>
      </c>
      <c r="N291" s="114"/>
      <c r="O291" s="113"/>
      <c r="P291" s="114"/>
      <c r="Q291" s="113"/>
      <c r="R291" s="114"/>
      <c r="S291" s="113" t="n">
        <v>2</v>
      </c>
      <c r="T291" s="114"/>
      <c r="U291" s="113"/>
      <c r="V291" s="114" t="n">
        <v>1</v>
      </c>
      <c r="W291" s="113"/>
      <c r="X291" s="114"/>
      <c r="Y291" s="113" t="n">
        <v>3</v>
      </c>
      <c r="Z291" s="114"/>
      <c r="AA291" s="113"/>
      <c r="AB291" s="114" t="n">
        <v>4</v>
      </c>
      <c r="AC291" s="113"/>
      <c r="AD291" s="115" t="n">
        <f aca="false">IF(OR(SUM(P291:T291)&lt;2,SUM(AA291:AC291)&lt;2),0,2*(SUM(P291:T291)-1))</f>
        <v>2</v>
      </c>
      <c r="AE291" s="113"/>
      <c r="AF291" s="114"/>
      <c r="AG291" s="113"/>
      <c r="AH291" s="114"/>
      <c r="AI291" s="113"/>
      <c r="AJ291" s="114"/>
      <c r="AK291" s="113"/>
      <c r="AL291" s="114"/>
      <c r="AM291" s="113"/>
      <c r="AN291" s="114"/>
      <c r="AO291" s="113"/>
      <c r="AP291" s="114"/>
      <c r="AQ291" s="113"/>
      <c r="AR291" s="114"/>
      <c r="AS291" s="113"/>
      <c r="AT291" s="114"/>
      <c r="AU291" s="113"/>
      <c r="AV291" s="114"/>
      <c r="AW291" s="113"/>
      <c r="AX291" s="114"/>
      <c r="AY291" s="113"/>
      <c r="AZ291" s="114"/>
      <c r="BA291" s="113"/>
      <c r="BB291" s="114"/>
      <c r="BC291" s="113"/>
    </row>
    <row r="292" customFormat="false" ht="11.85" hidden="false" customHeight="true" outlineLevel="0" collapsed="false">
      <c r="A292" s="125" t="s">
        <v>469</v>
      </c>
      <c r="B292" s="117" t="s">
        <v>1044</v>
      </c>
      <c r="C292" s="118" t="s">
        <v>1045</v>
      </c>
      <c r="D292" s="119" t="n">
        <f aca="false">G292*G$4+H292*H$4+I292*I$4+J292*J$4+K292*K$4+L292*L$4+M292*M$4+N292*N$4+O292*O$4+P292*P$4+Q292*Q$4+R292*R$4+S292*S$4+T292*T$4+U292*U$4+V292*V$4+W292*W$4+X292*X$4+Y292*Y$4+Z292*Z$4+AA292*AA$4+AB292*AB$4+AC292*AC$4+AD292*AD$4+AE292*AE$4+AF292*AF$4+AG292*AG$4+AH292*AH$4+AI292*AI$4+AJ292*AJ$4+AK292*AK$4+AL292*AL$4+AM292*AM$4+AN292*AN$4+AO292*AO$4+AP292*AP$4+AQ292*AQ$4+AR292*AR$4+AS292*AS$4+AT292*AT$4+AU292*AU$4+AV292*AV$4+AW292*AW$4+AX292*AX$4+AY292*AY$4+AZ292*AZ$4+BA292*BA$4+BB292*BB$4+BC292*BC$4</f>
        <v>16363</v>
      </c>
      <c r="E292" s="120" t="s">
        <v>471</v>
      </c>
      <c r="F292" s="121" t="n">
        <f aca="false">SUM(G292:BC292)</f>
        <v>20</v>
      </c>
      <c r="G292" s="122" t="n">
        <v>1</v>
      </c>
      <c r="H292" s="122"/>
      <c r="I292" s="122"/>
      <c r="J292" s="122" t="n">
        <v>2</v>
      </c>
      <c r="K292" s="122" t="n">
        <v>3</v>
      </c>
      <c r="L292" s="122" t="n">
        <v>1</v>
      </c>
      <c r="M292" s="122"/>
      <c r="N292" s="122" t="n">
        <v>1</v>
      </c>
      <c r="O292" s="122"/>
      <c r="P292" s="122"/>
      <c r="Q292" s="122"/>
      <c r="R292" s="122"/>
      <c r="S292" s="122" t="n">
        <v>2</v>
      </c>
      <c r="T292" s="122"/>
      <c r="U292" s="122"/>
      <c r="V292" s="122" t="n">
        <v>1</v>
      </c>
      <c r="W292" s="122"/>
      <c r="X292" s="122"/>
      <c r="Y292" s="122" t="n">
        <v>3</v>
      </c>
      <c r="Z292" s="122"/>
      <c r="AA292" s="122"/>
      <c r="AB292" s="122" t="n">
        <v>4</v>
      </c>
      <c r="AC292" s="122"/>
      <c r="AD292" s="123" t="n">
        <f aca="false">IF(OR(SUM(P292:T292)&lt;2,SUM(AA292:AC292)&lt;2),0,2*(SUM(P292:T292)-1))</f>
        <v>2</v>
      </c>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row>
    <row r="293" customFormat="false" ht="11.85" hidden="false" customHeight="true" outlineLevel="0" collapsed="false">
      <c r="A293" s="124" t="s">
        <v>469</v>
      </c>
      <c r="B293" s="110" t="s">
        <v>1046</v>
      </c>
      <c r="C293" s="40" t="s">
        <v>1047</v>
      </c>
      <c r="D293" s="111" t="n">
        <f aca="false">G293*G$4+H293*H$4+I293*I$4+J293*J$4+K293*K$4+L293*L$4+M293*M$4+N293*N$4+O293*O$4+P293*P$4+Q293*Q$4+R293*R$4+S293*S$4+T293*T$4+U293*U$4+V293*V$4+W293*W$4+X293*X$4+Y293*Y$4+Z293*Z$4+AA293*AA$4+AB293*AB$4+AC293*AC$4+AD293*AD$4+AE293*AE$4+AF293*AF$4+AG293*AG$4+AH293*AH$4+AI293*AI$4+AJ293*AJ$4+AK293*AK$4+AL293*AL$4+AM293*AM$4+AN293*AN$4+AO293*AO$4+AP293*AP$4+AQ293*AQ$4+AR293*AR$4+AS293*AS$4+AT293*AT$4+AU293*AU$4+AV293*AV$4+AW293*AW$4+AX293*AX$4+AY293*AY$4+AZ293*AZ$4+BA293*BA$4+BB293*BB$4+BC293*BC$4</f>
        <v>10270</v>
      </c>
      <c r="E293" s="77" t="s">
        <v>471</v>
      </c>
      <c r="F293" s="112" t="n">
        <f aca="false">SUM(G293:BC293)</f>
        <v>11</v>
      </c>
      <c r="G293" s="113"/>
      <c r="H293" s="114"/>
      <c r="I293" s="113"/>
      <c r="J293" s="114" t="n">
        <v>2</v>
      </c>
      <c r="K293" s="113" t="n">
        <v>3</v>
      </c>
      <c r="L293" s="114" t="n">
        <v>1</v>
      </c>
      <c r="M293" s="113"/>
      <c r="N293" s="114"/>
      <c r="O293" s="113"/>
      <c r="P293" s="114"/>
      <c r="Q293" s="113"/>
      <c r="R293" s="114"/>
      <c r="S293" s="113"/>
      <c r="T293" s="114" t="n">
        <v>1</v>
      </c>
      <c r="U293" s="113"/>
      <c r="V293" s="114"/>
      <c r="W293" s="113"/>
      <c r="X293" s="114"/>
      <c r="Y293" s="113"/>
      <c r="Z293" s="114" t="n">
        <v>2</v>
      </c>
      <c r="AA293" s="113"/>
      <c r="AB293" s="114"/>
      <c r="AC293" s="113" t="n">
        <v>2</v>
      </c>
      <c r="AD293" s="115" t="n">
        <f aca="false">IF(OR(SUM(P293:T293)&lt;2,SUM(AA293:AC293)&lt;2),0,2*(SUM(P293:T293)-1))</f>
        <v>0</v>
      </c>
      <c r="AE293" s="113"/>
      <c r="AF293" s="114"/>
      <c r="AG293" s="113"/>
      <c r="AH293" s="114"/>
      <c r="AI293" s="113"/>
      <c r="AJ293" s="114"/>
      <c r="AK293" s="113"/>
      <c r="AL293" s="114"/>
      <c r="AM293" s="113"/>
      <c r="AN293" s="114"/>
      <c r="AO293" s="113"/>
      <c r="AP293" s="114"/>
      <c r="AQ293" s="113"/>
      <c r="AR293" s="114"/>
      <c r="AS293" s="113"/>
      <c r="AT293" s="114"/>
      <c r="AU293" s="113"/>
      <c r="AV293" s="114"/>
      <c r="AW293" s="113"/>
      <c r="AX293" s="114"/>
      <c r="AY293" s="113"/>
      <c r="AZ293" s="114"/>
      <c r="BA293" s="113"/>
      <c r="BB293" s="114"/>
      <c r="BC293" s="113"/>
    </row>
    <row r="294" customFormat="false" ht="11.85" hidden="false" customHeight="true" outlineLevel="0" collapsed="false">
      <c r="A294" s="125" t="s">
        <v>469</v>
      </c>
      <c r="B294" s="117" t="s">
        <v>1048</v>
      </c>
      <c r="C294" s="118" t="s">
        <v>1049</v>
      </c>
      <c r="D294" s="119" t="n">
        <f aca="false">G294*G$4+H294*H$4+I294*I$4+J294*J$4+K294*K$4+L294*L$4+M294*M$4+N294*N$4+O294*O$4+P294*P$4+Q294*Q$4+R294*R$4+S294*S$4+T294*T$4+U294*U$4+V294*V$4+W294*W$4+X294*X$4+Y294*Y$4+Z294*Z$4+AA294*AA$4+AB294*AB$4+AC294*AC$4+AD294*AD$4+AE294*AE$4+AF294*AF$4+AG294*AG$4+AH294*AH$4+AI294*AI$4+AJ294*AJ$4+AK294*AK$4+AL294*AL$4+AM294*AM$4+AN294*AN$4+AO294*AO$4+AP294*AP$4+AQ294*AQ$4+AR294*AR$4+AS294*AS$4+AT294*AT$4+AU294*AU$4+AV294*AV$4+AW294*AW$4+AX294*AX$4+AY294*AY$4+AZ294*AZ$4+BA294*BA$4+BB294*BB$4+BC294*BC$4</f>
        <v>14463</v>
      </c>
      <c r="E294" s="120" t="s">
        <v>471</v>
      </c>
      <c r="F294" s="121" t="n">
        <f aca="false">SUM(G294:BC294)</f>
        <v>22</v>
      </c>
      <c r="G294" s="122" t="n">
        <v>1</v>
      </c>
      <c r="H294" s="122"/>
      <c r="I294" s="122"/>
      <c r="J294" s="122" t="n">
        <v>2</v>
      </c>
      <c r="K294" s="122" t="n">
        <v>3</v>
      </c>
      <c r="L294" s="122" t="n">
        <v>1</v>
      </c>
      <c r="M294" s="122" t="n">
        <v>1</v>
      </c>
      <c r="N294" s="122"/>
      <c r="O294" s="122"/>
      <c r="P294" s="122"/>
      <c r="Q294" s="122"/>
      <c r="R294" s="122"/>
      <c r="S294" s="122" t="n">
        <v>2</v>
      </c>
      <c r="T294" s="122"/>
      <c r="U294" s="122"/>
      <c r="V294" s="122" t="n">
        <v>1</v>
      </c>
      <c r="W294" s="122"/>
      <c r="X294" s="122"/>
      <c r="Y294" s="122" t="n">
        <v>3</v>
      </c>
      <c r="Z294" s="122"/>
      <c r="AA294" s="122"/>
      <c r="AB294" s="122" t="n">
        <v>4</v>
      </c>
      <c r="AC294" s="122"/>
      <c r="AD294" s="123" t="n">
        <f aca="false">IF(OR(SUM(P294:T294)&lt;2,SUM(AA294:AC294)&lt;2),0,2*(SUM(P294:T294)-1))</f>
        <v>2</v>
      </c>
      <c r="AE294" s="122"/>
      <c r="AF294" s="122"/>
      <c r="AG294" s="122"/>
      <c r="AH294" s="122"/>
      <c r="AI294" s="122" t="n">
        <v>2</v>
      </c>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row>
    <row r="295" customFormat="false" ht="11.85" hidden="false" customHeight="true" outlineLevel="0" collapsed="false">
      <c r="A295" s="124" t="s">
        <v>469</v>
      </c>
      <c r="B295" s="110" t="s">
        <v>1050</v>
      </c>
      <c r="C295" s="40" t="s">
        <v>1051</v>
      </c>
      <c r="D295" s="111" t="n">
        <f aca="false">G295*G$4+H295*H$4+I295*I$4+J295*J$4+K295*K$4+L295*L$4+M295*M$4+N295*N$4+O295*O$4+P295*P$4+Q295*Q$4+R295*R$4+S295*S$4+T295*T$4+U295*U$4+V295*V$4+W295*W$4+X295*X$4+Y295*Y$4+Z295*Z$4+AA295*AA$4+AB295*AB$4+AC295*AC$4+AD295*AD$4+AE295*AE$4+AF295*AF$4+AG295*AG$4+AH295*AH$4+AI295*AI$4+AJ295*AJ$4+AK295*AK$4+AL295*AL$4+AM295*AM$4+AN295*AN$4+AO295*AO$4+AP295*AP$4+AQ295*AQ$4+AR295*AR$4+AS295*AS$4+AT295*AT$4+AU295*AU$4+AV295*AV$4+AW295*AW$4+AX295*AX$4+AY295*AY$4+AZ295*AZ$4+BA295*BA$4+BB295*BB$4+BC295*BC$4</f>
        <v>14463</v>
      </c>
      <c r="E295" s="77" t="s">
        <v>471</v>
      </c>
      <c r="F295" s="112" t="n">
        <f aca="false">SUM(G295:BC295)</f>
        <v>22</v>
      </c>
      <c r="G295" s="113" t="n">
        <v>1</v>
      </c>
      <c r="H295" s="114"/>
      <c r="I295" s="113"/>
      <c r="J295" s="114" t="n">
        <v>2</v>
      </c>
      <c r="K295" s="113" t="n">
        <v>3</v>
      </c>
      <c r="L295" s="114" t="n">
        <v>1</v>
      </c>
      <c r="M295" s="113" t="n">
        <v>1</v>
      </c>
      <c r="N295" s="114"/>
      <c r="O295" s="113"/>
      <c r="P295" s="114"/>
      <c r="Q295" s="113"/>
      <c r="R295" s="114"/>
      <c r="S295" s="113" t="n">
        <v>2</v>
      </c>
      <c r="T295" s="114"/>
      <c r="U295" s="113"/>
      <c r="V295" s="114" t="n">
        <v>1</v>
      </c>
      <c r="W295" s="113"/>
      <c r="X295" s="114"/>
      <c r="Y295" s="113" t="n">
        <v>3</v>
      </c>
      <c r="Z295" s="114"/>
      <c r="AA295" s="113"/>
      <c r="AB295" s="114" t="n">
        <v>4</v>
      </c>
      <c r="AC295" s="113"/>
      <c r="AD295" s="115" t="n">
        <f aca="false">IF(OR(SUM(P295:T295)&lt;2,SUM(AA295:AC295)&lt;2),0,2*(SUM(P295:T295)-1))</f>
        <v>2</v>
      </c>
      <c r="AE295" s="113"/>
      <c r="AF295" s="114"/>
      <c r="AG295" s="113"/>
      <c r="AH295" s="114"/>
      <c r="AI295" s="113" t="n">
        <v>2</v>
      </c>
      <c r="AJ295" s="114"/>
      <c r="AK295" s="113"/>
      <c r="AL295" s="114"/>
      <c r="AM295" s="113"/>
      <c r="AN295" s="114"/>
      <c r="AO295" s="113"/>
      <c r="AP295" s="114"/>
      <c r="AQ295" s="113"/>
      <c r="AR295" s="114"/>
      <c r="AS295" s="113"/>
      <c r="AT295" s="114"/>
      <c r="AU295" s="113"/>
      <c r="AV295" s="114"/>
      <c r="AW295" s="113"/>
      <c r="AX295" s="114"/>
      <c r="AY295" s="113"/>
      <c r="AZ295" s="114"/>
      <c r="BA295" s="113"/>
      <c r="BB295" s="114"/>
      <c r="BC295" s="113"/>
    </row>
    <row r="296" customFormat="false" ht="11.85" hidden="false" customHeight="true" outlineLevel="0" collapsed="false">
      <c r="A296" s="125" t="s">
        <v>469</v>
      </c>
      <c r="B296" s="117" t="s">
        <v>1052</v>
      </c>
      <c r="C296" s="118" t="s">
        <v>1053</v>
      </c>
      <c r="D296" s="119" t="n">
        <f aca="false">G296*G$4+H296*H$4+I296*I$4+J296*J$4+K296*K$4+L296*L$4+M296*M$4+N296*N$4+O296*O$4+P296*P$4+Q296*Q$4+R296*R$4+S296*S$4+T296*T$4+U296*U$4+V296*V$4+W296*W$4+X296*X$4+Y296*Y$4+Z296*Z$4+AA296*AA$4+AB296*AB$4+AC296*AC$4+AD296*AD$4+AE296*AE$4+AF296*AF$4+AG296*AG$4+AH296*AH$4+AI296*AI$4+AJ296*AJ$4+AK296*AK$4+AL296*AL$4+AM296*AM$4+AN296*AN$4+AO296*AO$4+AP296*AP$4+AQ296*AQ$4+AR296*AR$4+AS296*AS$4+AT296*AT$4+AU296*AU$4+AV296*AV$4+AW296*AW$4+AX296*AX$4+AY296*AY$4+AZ296*AZ$4+BA296*BA$4+BB296*BB$4+BC296*BC$4</f>
        <v>15535</v>
      </c>
      <c r="E296" s="120" t="s">
        <v>471</v>
      </c>
      <c r="F296" s="121" t="n">
        <f aca="false">SUM(G296:BC296)</f>
        <v>16</v>
      </c>
      <c r="G296" s="122" t="n">
        <v>1</v>
      </c>
      <c r="H296" s="122"/>
      <c r="I296" s="122"/>
      <c r="J296" s="122" t="n">
        <v>2</v>
      </c>
      <c r="K296" s="122" t="n">
        <v>3</v>
      </c>
      <c r="L296" s="122" t="n">
        <v>1</v>
      </c>
      <c r="M296" s="122" t="n">
        <v>1</v>
      </c>
      <c r="N296" s="122"/>
      <c r="O296" s="122"/>
      <c r="P296" s="122"/>
      <c r="Q296" s="122"/>
      <c r="R296" s="122"/>
      <c r="S296" s="122" t="n">
        <v>2</v>
      </c>
      <c r="T296" s="122"/>
      <c r="U296" s="122"/>
      <c r="V296" s="122" t="n">
        <v>1</v>
      </c>
      <c r="W296" s="122"/>
      <c r="X296" s="122"/>
      <c r="Y296" s="122" t="n">
        <v>3</v>
      </c>
      <c r="Z296" s="122"/>
      <c r="AA296" s="122"/>
      <c r="AB296" s="122"/>
      <c r="AC296" s="122"/>
      <c r="AD296" s="123" t="n">
        <f aca="false">IF(OR(SUM(P296:T296)&lt;2,SUM(AA296:AC296)&lt;2),0,2*(SUM(P296:T296)-1))</f>
        <v>0</v>
      </c>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t="n">
        <v>2</v>
      </c>
      <c r="AZ296" s="122"/>
      <c r="BA296" s="122"/>
      <c r="BB296" s="122"/>
      <c r="BC296" s="122"/>
    </row>
    <row r="297" customFormat="false" ht="11.85" hidden="false" customHeight="true" outlineLevel="0" collapsed="false">
      <c r="A297" s="124" t="s">
        <v>469</v>
      </c>
      <c r="B297" s="110" t="s">
        <v>1054</v>
      </c>
      <c r="C297" s="40" t="s">
        <v>1055</v>
      </c>
      <c r="D297" s="111" t="n">
        <f aca="false">G297*G$4+H297*H$4+I297*I$4+J297*J$4+K297*K$4+L297*L$4+M297*M$4+N297*N$4+O297*O$4+P297*P$4+Q297*Q$4+R297*R$4+S297*S$4+T297*T$4+U297*U$4+V297*V$4+W297*W$4+X297*X$4+Y297*Y$4+Z297*Z$4+AA297*AA$4+AB297*AB$4+AC297*AC$4+AD297*AD$4+AE297*AE$4+AF297*AF$4+AG297*AG$4+AH297*AH$4+AI297*AI$4+AJ297*AJ$4+AK297*AK$4+AL297*AL$4+AM297*AM$4+AN297*AN$4+AO297*AO$4+AP297*AP$4+AQ297*AQ$4+AR297*AR$4+AS297*AS$4+AT297*AT$4+AU297*AU$4+AV297*AV$4+AW297*AW$4+AX297*AX$4+AY297*AY$4+AZ297*AZ$4+BA297*BA$4+BB297*BB$4+BC297*BC$4</f>
        <v>15535</v>
      </c>
      <c r="E297" s="77" t="s">
        <v>471</v>
      </c>
      <c r="F297" s="112" t="n">
        <f aca="false">SUM(G297:BC297)</f>
        <v>16</v>
      </c>
      <c r="G297" s="113" t="n">
        <v>1</v>
      </c>
      <c r="H297" s="114"/>
      <c r="I297" s="113"/>
      <c r="J297" s="114" t="n">
        <v>2</v>
      </c>
      <c r="K297" s="113" t="n">
        <v>3</v>
      </c>
      <c r="L297" s="114" t="n">
        <v>1</v>
      </c>
      <c r="M297" s="113" t="n">
        <v>1</v>
      </c>
      <c r="N297" s="114"/>
      <c r="O297" s="113"/>
      <c r="P297" s="114"/>
      <c r="Q297" s="113"/>
      <c r="R297" s="114"/>
      <c r="S297" s="113" t="n">
        <v>2</v>
      </c>
      <c r="T297" s="114"/>
      <c r="U297" s="113"/>
      <c r="V297" s="114" t="n">
        <v>1</v>
      </c>
      <c r="W297" s="113"/>
      <c r="X297" s="114"/>
      <c r="Y297" s="113" t="n">
        <v>3</v>
      </c>
      <c r="Z297" s="114"/>
      <c r="AA297" s="113"/>
      <c r="AB297" s="114"/>
      <c r="AC297" s="113"/>
      <c r="AD297" s="115" t="n">
        <f aca="false">IF(OR(SUM(P297:T297)&lt;2,SUM(AA297:AC297)&lt;2),0,2*(SUM(P297:T297)-1))</f>
        <v>0</v>
      </c>
      <c r="AE297" s="113"/>
      <c r="AF297" s="114"/>
      <c r="AG297" s="113"/>
      <c r="AH297" s="114"/>
      <c r="AI297" s="113"/>
      <c r="AJ297" s="114"/>
      <c r="AK297" s="113"/>
      <c r="AL297" s="114"/>
      <c r="AM297" s="113"/>
      <c r="AN297" s="114"/>
      <c r="AO297" s="113"/>
      <c r="AP297" s="114"/>
      <c r="AQ297" s="113"/>
      <c r="AR297" s="114"/>
      <c r="AS297" s="113"/>
      <c r="AT297" s="114"/>
      <c r="AU297" s="113"/>
      <c r="AV297" s="114"/>
      <c r="AW297" s="113"/>
      <c r="AX297" s="114"/>
      <c r="AY297" s="113" t="n">
        <v>2</v>
      </c>
      <c r="AZ297" s="114"/>
      <c r="BA297" s="113"/>
      <c r="BB297" s="114"/>
      <c r="BC297" s="113"/>
    </row>
    <row r="298" customFormat="false" ht="11.85" hidden="false" customHeight="true" outlineLevel="0" collapsed="false">
      <c r="A298" s="125" t="s">
        <v>469</v>
      </c>
      <c r="B298" s="117" t="s">
        <v>1056</v>
      </c>
      <c r="C298" s="118" t="s">
        <v>1057</v>
      </c>
      <c r="D298" s="119" t="n">
        <f aca="false">G298*G$4+H298*H$4+I298*I$4+J298*J$4+K298*K$4+L298*L$4+M298*M$4+N298*N$4+O298*O$4+P298*P$4+Q298*Q$4+R298*R$4+S298*S$4+T298*T$4+U298*U$4+V298*V$4+W298*W$4+X298*X$4+Y298*Y$4+Z298*Z$4+AA298*AA$4+AB298*AB$4+AC298*AC$4+AD298*AD$4+AE298*AE$4+AF298*AF$4+AG298*AG$4+AH298*AH$4+AI298*AI$4+AJ298*AJ$4+AK298*AK$4+AL298*AL$4+AM298*AM$4+AN298*AN$4+AO298*AO$4+AP298*AP$4+AQ298*AQ$4+AR298*AR$4+AS298*AS$4+AT298*AT$4+AU298*AU$4+AV298*AV$4+AW298*AW$4+AX298*AX$4+AY298*AY$4+AZ298*AZ$4+BA298*BA$4+BB298*BB$4+BC298*BC$4</f>
        <v>16695</v>
      </c>
      <c r="E298" s="120" t="s">
        <v>471</v>
      </c>
      <c r="F298" s="121" t="n">
        <f aca="false">SUM(G298:BC298)</f>
        <v>16</v>
      </c>
      <c r="G298" s="122" t="n">
        <v>1</v>
      </c>
      <c r="H298" s="122"/>
      <c r="I298" s="122"/>
      <c r="J298" s="122" t="n">
        <v>2</v>
      </c>
      <c r="K298" s="122" t="n">
        <v>3</v>
      </c>
      <c r="L298" s="122" t="n">
        <v>1</v>
      </c>
      <c r="M298" s="122" t="n">
        <v>1</v>
      </c>
      <c r="N298" s="122"/>
      <c r="O298" s="122"/>
      <c r="P298" s="122"/>
      <c r="Q298" s="122"/>
      <c r="R298" s="122"/>
      <c r="S298" s="122" t="n">
        <v>2</v>
      </c>
      <c r="T298" s="122"/>
      <c r="U298" s="122"/>
      <c r="V298" s="122" t="n">
        <v>1</v>
      </c>
      <c r="W298" s="122"/>
      <c r="X298" s="122"/>
      <c r="Y298" s="122" t="n">
        <v>3</v>
      </c>
      <c r="Z298" s="122"/>
      <c r="AA298" s="122"/>
      <c r="AB298" s="122"/>
      <c r="AC298" s="122"/>
      <c r="AD298" s="123" t="n">
        <f aca="false">IF(OR(SUM(P298:T298)&lt;2,SUM(AA298:AC298)&lt;2),0,2*(SUM(P298:T298)-1))</f>
        <v>0</v>
      </c>
      <c r="AE298" s="122"/>
      <c r="AF298" s="122"/>
      <c r="AG298" s="122"/>
      <c r="AH298" s="122"/>
      <c r="AI298" s="122"/>
      <c r="AJ298" s="122"/>
      <c r="AK298" s="122"/>
      <c r="AL298" s="122"/>
      <c r="AM298" s="122"/>
      <c r="AN298" s="122"/>
      <c r="AO298" s="122"/>
      <c r="AP298" s="122"/>
      <c r="AQ298" s="122" t="n">
        <v>2</v>
      </c>
      <c r="AR298" s="122"/>
      <c r="AS298" s="122"/>
      <c r="AT298" s="122"/>
      <c r="AU298" s="122"/>
      <c r="AV298" s="122"/>
      <c r="AW298" s="122"/>
      <c r="AX298" s="122"/>
      <c r="AY298" s="122"/>
      <c r="AZ298" s="122"/>
      <c r="BA298" s="122"/>
      <c r="BB298" s="122"/>
      <c r="BC298" s="122"/>
    </row>
    <row r="299" customFormat="false" ht="11.85" hidden="false" customHeight="true" outlineLevel="0" collapsed="false">
      <c r="A299" s="124" t="s">
        <v>469</v>
      </c>
      <c r="B299" s="110" t="s">
        <v>1058</v>
      </c>
      <c r="C299" s="40" t="s">
        <v>1059</v>
      </c>
      <c r="D299" s="111" t="n">
        <f aca="false">G299*G$4+H299*H$4+I299*I$4+J299*J$4+K299*K$4+L299*L$4+M299*M$4+N299*N$4+O299*O$4+P299*P$4+Q299*Q$4+R299*R$4+S299*S$4+T299*T$4+U299*U$4+V299*V$4+W299*W$4+X299*X$4+Y299*Y$4+Z299*Z$4+AA299*AA$4+AB299*AB$4+AC299*AC$4+AD299*AD$4+AE299*AE$4+AF299*AF$4+AG299*AG$4+AH299*AH$4+AI299*AI$4+AJ299*AJ$4+AK299*AK$4+AL299*AL$4+AM299*AM$4+AN299*AN$4+AO299*AO$4+AP299*AP$4+AQ299*AQ$4+AR299*AR$4+AS299*AS$4+AT299*AT$4+AU299*AU$4+AV299*AV$4+AW299*AW$4+AX299*AX$4+AY299*AY$4+AZ299*AZ$4+BA299*BA$4+BB299*BB$4+BC299*BC$4</f>
        <v>16695</v>
      </c>
      <c r="E299" s="77" t="s">
        <v>471</v>
      </c>
      <c r="F299" s="112" t="n">
        <f aca="false">SUM(G299:BC299)</f>
        <v>16</v>
      </c>
      <c r="G299" s="113" t="n">
        <v>1</v>
      </c>
      <c r="H299" s="114"/>
      <c r="I299" s="113"/>
      <c r="J299" s="114" t="n">
        <v>2</v>
      </c>
      <c r="K299" s="113" t="n">
        <v>3</v>
      </c>
      <c r="L299" s="114" t="n">
        <v>1</v>
      </c>
      <c r="M299" s="113" t="n">
        <v>1</v>
      </c>
      <c r="N299" s="114"/>
      <c r="O299" s="113"/>
      <c r="P299" s="114"/>
      <c r="Q299" s="113"/>
      <c r="R299" s="114"/>
      <c r="S299" s="113" t="n">
        <v>2</v>
      </c>
      <c r="T299" s="114"/>
      <c r="U299" s="113"/>
      <c r="V299" s="114" t="n">
        <v>1</v>
      </c>
      <c r="W299" s="113"/>
      <c r="X299" s="114"/>
      <c r="Y299" s="113" t="n">
        <v>3</v>
      </c>
      <c r="Z299" s="114"/>
      <c r="AA299" s="113"/>
      <c r="AB299" s="114"/>
      <c r="AC299" s="113"/>
      <c r="AD299" s="115" t="n">
        <f aca="false">IF(OR(SUM(P299:T299)&lt;2,SUM(AA299:AC299)&lt;2),0,2*(SUM(P299:T299)-1))</f>
        <v>0</v>
      </c>
      <c r="AE299" s="113"/>
      <c r="AF299" s="114"/>
      <c r="AG299" s="113"/>
      <c r="AH299" s="114"/>
      <c r="AI299" s="113"/>
      <c r="AJ299" s="114"/>
      <c r="AK299" s="113"/>
      <c r="AL299" s="114"/>
      <c r="AM299" s="113"/>
      <c r="AN299" s="114"/>
      <c r="AO299" s="113"/>
      <c r="AP299" s="114"/>
      <c r="AQ299" s="113" t="n">
        <v>2</v>
      </c>
      <c r="AR299" s="114"/>
      <c r="AS299" s="113"/>
      <c r="AT299" s="114"/>
      <c r="AU299" s="113"/>
      <c r="AV299" s="114"/>
      <c r="AW299" s="113"/>
      <c r="AX299" s="114"/>
      <c r="AY299" s="113"/>
      <c r="AZ299" s="114"/>
      <c r="BA299" s="113"/>
      <c r="BB299" s="114"/>
      <c r="BC299" s="113"/>
    </row>
    <row r="300" customFormat="false" ht="11.85" hidden="false" customHeight="true" outlineLevel="0" collapsed="false">
      <c r="A300" s="125" t="s">
        <v>469</v>
      </c>
      <c r="B300" s="117" t="s">
        <v>1060</v>
      </c>
      <c r="C300" s="118" t="s">
        <v>1061</v>
      </c>
      <c r="D300" s="119" t="n">
        <f aca="false">G300*G$4+H300*H$4+I300*I$4+J300*J$4+K300*K$4+L300*L$4+M300*M$4+N300*N$4+O300*O$4+P300*P$4+Q300*Q$4+R300*R$4+S300*S$4+T300*T$4+U300*U$4+V300*V$4+W300*W$4+X300*X$4+Y300*Y$4+Z300*Z$4+AA300*AA$4+AB300*AB$4+AC300*AC$4+AD300*AD$4+AE300*AE$4+AF300*AF$4+AG300*AG$4+AH300*AH$4+AI300*AI$4+AJ300*AJ$4+AK300*AK$4+AL300*AL$4+AM300*AM$4+AN300*AN$4+AO300*AO$4+AP300*AP$4+AQ300*AQ$4+AR300*AR$4+AS300*AS$4+AT300*AT$4+AU300*AU$4+AV300*AV$4+AW300*AW$4+AX300*AX$4+AY300*AY$4+AZ300*AZ$4+BA300*BA$4+BB300*BB$4+BC300*BC$4</f>
        <v>14038</v>
      </c>
      <c r="E300" s="120" t="s">
        <v>471</v>
      </c>
      <c r="F300" s="121" t="n">
        <f aca="false">SUM(G300:BC300)</f>
        <v>20</v>
      </c>
      <c r="G300" s="122"/>
      <c r="H300" s="122" t="n">
        <v>1</v>
      </c>
      <c r="I300" s="122"/>
      <c r="J300" s="122" t="n">
        <v>2</v>
      </c>
      <c r="K300" s="122" t="n">
        <v>3</v>
      </c>
      <c r="L300" s="122" t="n">
        <v>1</v>
      </c>
      <c r="M300" s="122" t="n">
        <v>1</v>
      </c>
      <c r="N300" s="122"/>
      <c r="O300" s="122"/>
      <c r="P300" s="122"/>
      <c r="Q300" s="122"/>
      <c r="R300" s="122"/>
      <c r="S300" s="122" t="n">
        <v>2</v>
      </c>
      <c r="T300" s="122"/>
      <c r="U300" s="122"/>
      <c r="V300" s="122" t="n">
        <v>1</v>
      </c>
      <c r="W300" s="122"/>
      <c r="X300" s="122"/>
      <c r="Y300" s="122" t="n">
        <v>3</v>
      </c>
      <c r="Z300" s="122"/>
      <c r="AA300" s="122"/>
      <c r="AB300" s="122" t="n">
        <v>4</v>
      </c>
      <c r="AC300" s="122"/>
      <c r="AD300" s="123" t="n">
        <f aca="false">IF(OR(SUM(P300:T300)&lt;2,SUM(AA300:AC300)&lt;2),0,2*(SUM(P300:T300)-1))</f>
        <v>2</v>
      </c>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row>
    <row r="301" customFormat="false" ht="11.85" hidden="false" customHeight="true" outlineLevel="0" collapsed="false">
      <c r="A301" s="124" t="s">
        <v>469</v>
      </c>
      <c r="B301" s="110" t="s">
        <v>1062</v>
      </c>
      <c r="C301" s="40" t="s">
        <v>1063</v>
      </c>
      <c r="D301" s="111" t="n">
        <f aca="false">G301*G$4+H301*H$4+I301*I$4+J301*J$4+K301*K$4+L301*L$4+M301*M$4+N301*N$4+O301*O$4+P301*P$4+Q301*Q$4+R301*R$4+S301*S$4+T301*T$4+U301*U$4+V301*V$4+W301*W$4+X301*X$4+Y301*Y$4+Z301*Z$4+AA301*AA$4+AB301*AB$4+AC301*AC$4+AD301*AD$4+AE301*AE$4+AF301*AF$4+AG301*AG$4+AH301*AH$4+AI301*AI$4+AJ301*AJ$4+AK301*AK$4+AL301*AL$4+AM301*AM$4+AN301*AN$4+AO301*AO$4+AP301*AP$4+AQ301*AQ$4+AR301*AR$4+AS301*AS$4+AT301*AT$4+AU301*AU$4+AV301*AV$4+AW301*AW$4+AX301*AX$4+AY301*AY$4+AZ301*AZ$4+BA301*BA$4+BB301*BB$4+BC301*BC$4</f>
        <v>16738</v>
      </c>
      <c r="E301" s="77" t="s">
        <v>471</v>
      </c>
      <c r="F301" s="112" t="n">
        <f aca="false">SUM(G301:BC301)</f>
        <v>20</v>
      </c>
      <c r="G301" s="113"/>
      <c r="H301" s="114" t="n">
        <v>1</v>
      </c>
      <c r="I301" s="113"/>
      <c r="J301" s="114" t="n">
        <v>2</v>
      </c>
      <c r="K301" s="113" t="n">
        <v>3</v>
      </c>
      <c r="L301" s="114" t="n">
        <v>1</v>
      </c>
      <c r="M301" s="113"/>
      <c r="N301" s="114" t="n">
        <v>1</v>
      </c>
      <c r="O301" s="113"/>
      <c r="P301" s="114"/>
      <c r="Q301" s="113"/>
      <c r="R301" s="114"/>
      <c r="S301" s="113" t="n">
        <v>2</v>
      </c>
      <c r="T301" s="114"/>
      <c r="U301" s="113"/>
      <c r="V301" s="114" t="n">
        <v>1</v>
      </c>
      <c r="W301" s="113"/>
      <c r="X301" s="114"/>
      <c r="Y301" s="113" t="n">
        <v>3</v>
      </c>
      <c r="Z301" s="114"/>
      <c r="AA301" s="113"/>
      <c r="AB301" s="114" t="n">
        <v>4</v>
      </c>
      <c r="AC301" s="113"/>
      <c r="AD301" s="115" t="n">
        <f aca="false">IF(OR(SUM(P301:T301)&lt;2,SUM(AA301:AC301)&lt;2),0,2*(SUM(P301:T301)-1))</f>
        <v>2</v>
      </c>
      <c r="AE301" s="113"/>
      <c r="AF301" s="114"/>
      <c r="AG301" s="113"/>
      <c r="AH301" s="114"/>
      <c r="AI301" s="113"/>
      <c r="AJ301" s="114"/>
      <c r="AK301" s="113"/>
      <c r="AL301" s="114"/>
      <c r="AM301" s="113"/>
      <c r="AN301" s="114"/>
      <c r="AO301" s="113"/>
      <c r="AP301" s="114"/>
      <c r="AQ301" s="113"/>
      <c r="AR301" s="114"/>
      <c r="AS301" s="113"/>
      <c r="AT301" s="114"/>
      <c r="AU301" s="113"/>
      <c r="AV301" s="114"/>
      <c r="AW301" s="113"/>
      <c r="AX301" s="114"/>
      <c r="AY301" s="113"/>
      <c r="AZ301" s="114"/>
      <c r="BA301" s="113"/>
      <c r="BB301" s="114"/>
      <c r="BC301" s="113"/>
    </row>
    <row r="302" customFormat="false" ht="11.85" hidden="false" customHeight="true" outlineLevel="0" collapsed="false">
      <c r="A302" s="125" t="s">
        <v>469</v>
      </c>
      <c r="B302" s="117" t="s">
        <v>1064</v>
      </c>
      <c r="C302" s="118" t="s">
        <v>1065</v>
      </c>
      <c r="D302" s="119" t="n">
        <f aca="false">G302*G$4+H302*H$4+I302*I$4+J302*J$4+K302*K$4+L302*L$4+M302*M$4+N302*N$4+O302*O$4+P302*P$4+Q302*Q$4+R302*R$4+S302*S$4+T302*T$4+U302*U$4+V302*V$4+W302*W$4+X302*X$4+Y302*Y$4+Z302*Z$4+AA302*AA$4+AB302*AB$4+AC302*AC$4+AD302*AD$4+AE302*AE$4+AF302*AF$4+AG302*AG$4+AH302*AH$4+AI302*AI$4+AJ302*AJ$4+AK302*AK$4+AL302*AL$4+AM302*AM$4+AN302*AN$4+AO302*AO$4+AP302*AP$4+AQ302*AQ$4+AR302*AR$4+AS302*AS$4+AT302*AT$4+AU302*AU$4+AV302*AV$4+AW302*AW$4+AX302*AX$4+AY302*AY$4+AZ302*AZ$4+BA302*BA$4+BB302*BB$4+BC302*BC$4</f>
        <v>10020</v>
      </c>
      <c r="E302" s="120" t="s">
        <v>471</v>
      </c>
      <c r="F302" s="121" t="n">
        <f aca="false">SUM(G302:BC302)</f>
        <v>11</v>
      </c>
      <c r="G302" s="122"/>
      <c r="H302" s="122"/>
      <c r="I302" s="122"/>
      <c r="J302" s="122" t="n">
        <v>1</v>
      </c>
      <c r="K302" s="122" t="n">
        <v>4</v>
      </c>
      <c r="L302" s="122" t="n">
        <v>1</v>
      </c>
      <c r="M302" s="122"/>
      <c r="N302" s="122"/>
      <c r="O302" s="122"/>
      <c r="P302" s="122"/>
      <c r="Q302" s="122"/>
      <c r="R302" s="122"/>
      <c r="S302" s="122"/>
      <c r="T302" s="122" t="n">
        <v>1</v>
      </c>
      <c r="U302" s="122"/>
      <c r="V302" s="122"/>
      <c r="W302" s="122"/>
      <c r="X302" s="122"/>
      <c r="Y302" s="122"/>
      <c r="Z302" s="122" t="n">
        <v>2</v>
      </c>
      <c r="AA302" s="122"/>
      <c r="AB302" s="122"/>
      <c r="AC302" s="122" t="n">
        <v>2</v>
      </c>
      <c r="AD302" s="123" t="n">
        <f aca="false">IF(OR(SUM(P302:T302)&lt;2,SUM(AA302:AC302)&lt;2),0,2*(SUM(P302:T302)-1))</f>
        <v>0</v>
      </c>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row>
    <row r="303" customFormat="false" ht="11.85" hidden="false" customHeight="true" outlineLevel="0" collapsed="false">
      <c r="A303" s="124" t="s">
        <v>469</v>
      </c>
      <c r="B303" s="110" t="s">
        <v>1066</v>
      </c>
      <c r="C303" s="40" t="s">
        <v>1067</v>
      </c>
      <c r="D303" s="111" t="n">
        <f aca="false">G303*G$4+H303*H$4+I303*I$4+J303*J$4+K303*K$4+L303*L$4+M303*M$4+N303*N$4+O303*O$4+P303*P$4+Q303*Q$4+R303*R$4+S303*S$4+T303*T$4+U303*U$4+V303*V$4+W303*W$4+X303*X$4+Y303*Y$4+Z303*Z$4+AA303*AA$4+AB303*AB$4+AC303*AC$4+AD303*AD$4+AE303*AE$4+AF303*AF$4+AG303*AG$4+AH303*AH$4+AI303*AI$4+AJ303*AJ$4+AK303*AK$4+AL303*AL$4+AM303*AM$4+AN303*AN$4+AO303*AO$4+AP303*AP$4+AQ303*AQ$4+AR303*AR$4+AS303*AS$4+AT303*AT$4+AU303*AU$4+AV303*AV$4+AW303*AW$4+AX303*AX$4+AY303*AY$4+AZ303*AZ$4+BA303*BA$4+BB303*BB$4+BC303*BC$4</f>
        <v>14838</v>
      </c>
      <c r="E303" s="77" t="s">
        <v>471</v>
      </c>
      <c r="F303" s="112" t="n">
        <f aca="false">SUM(G303:BC303)</f>
        <v>22</v>
      </c>
      <c r="G303" s="113"/>
      <c r="H303" s="114" t="n">
        <v>1</v>
      </c>
      <c r="I303" s="113"/>
      <c r="J303" s="114" t="n">
        <v>2</v>
      </c>
      <c r="K303" s="113" t="n">
        <v>3</v>
      </c>
      <c r="L303" s="114" t="n">
        <v>1</v>
      </c>
      <c r="M303" s="113" t="n">
        <v>1</v>
      </c>
      <c r="N303" s="114"/>
      <c r="O303" s="113"/>
      <c r="P303" s="114"/>
      <c r="Q303" s="113"/>
      <c r="R303" s="114"/>
      <c r="S303" s="113" t="n">
        <v>2</v>
      </c>
      <c r="T303" s="114"/>
      <c r="U303" s="113"/>
      <c r="V303" s="114" t="n">
        <v>1</v>
      </c>
      <c r="W303" s="113"/>
      <c r="X303" s="114"/>
      <c r="Y303" s="113" t="n">
        <v>3</v>
      </c>
      <c r="Z303" s="114"/>
      <c r="AA303" s="113"/>
      <c r="AB303" s="114" t="n">
        <v>4</v>
      </c>
      <c r="AC303" s="113"/>
      <c r="AD303" s="115" t="n">
        <f aca="false">IF(OR(SUM(P303:T303)&lt;2,SUM(AA303:AC303)&lt;2),0,2*(SUM(P303:T303)-1))</f>
        <v>2</v>
      </c>
      <c r="AE303" s="113"/>
      <c r="AF303" s="114"/>
      <c r="AG303" s="113"/>
      <c r="AH303" s="114"/>
      <c r="AI303" s="113" t="n">
        <v>2</v>
      </c>
      <c r="AJ303" s="114"/>
      <c r="AK303" s="113"/>
      <c r="AL303" s="114"/>
      <c r="AM303" s="113"/>
      <c r="AN303" s="114"/>
      <c r="AO303" s="113"/>
      <c r="AP303" s="114"/>
      <c r="AQ303" s="113"/>
      <c r="AR303" s="114"/>
      <c r="AS303" s="113"/>
      <c r="AT303" s="114"/>
      <c r="AU303" s="113"/>
      <c r="AV303" s="114"/>
      <c r="AW303" s="113"/>
      <c r="AX303" s="114"/>
      <c r="AY303" s="113"/>
      <c r="AZ303" s="114"/>
      <c r="BA303" s="113"/>
      <c r="BB303" s="114"/>
      <c r="BC303" s="113"/>
    </row>
    <row r="304" customFormat="false" ht="11.85" hidden="false" customHeight="true" outlineLevel="0" collapsed="false">
      <c r="A304" s="125" t="s">
        <v>469</v>
      </c>
      <c r="B304" s="117" t="s">
        <v>1068</v>
      </c>
      <c r="C304" s="118" t="s">
        <v>1069</v>
      </c>
      <c r="D304" s="119" t="n">
        <f aca="false">G304*G$4+H304*H$4+I304*I$4+J304*J$4+K304*K$4+L304*L$4+M304*M$4+N304*N$4+O304*O$4+P304*P$4+Q304*Q$4+R304*R$4+S304*S$4+T304*T$4+U304*U$4+V304*V$4+W304*W$4+X304*X$4+Y304*Y$4+Z304*Z$4+AA304*AA$4+AB304*AB$4+AC304*AC$4+AD304*AD$4+AE304*AE$4+AF304*AF$4+AG304*AG$4+AH304*AH$4+AI304*AI$4+AJ304*AJ$4+AK304*AK$4+AL304*AL$4+AM304*AM$4+AN304*AN$4+AO304*AO$4+AP304*AP$4+AQ304*AQ$4+AR304*AR$4+AS304*AS$4+AT304*AT$4+AU304*AU$4+AV304*AV$4+AW304*AW$4+AX304*AX$4+AY304*AY$4+AZ304*AZ$4+BA304*BA$4+BB304*BB$4+BC304*BC$4</f>
        <v>14838</v>
      </c>
      <c r="E304" s="120" t="s">
        <v>471</v>
      </c>
      <c r="F304" s="121" t="n">
        <f aca="false">SUM(G304:BC304)</f>
        <v>22</v>
      </c>
      <c r="G304" s="122"/>
      <c r="H304" s="122" t="n">
        <v>1</v>
      </c>
      <c r="I304" s="122"/>
      <c r="J304" s="122" t="n">
        <v>2</v>
      </c>
      <c r="K304" s="122" t="n">
        <v>3</v>
      </c>
      <c r="L304" s="122" t="n">
        <v>1</v>
      </c>
      <c r="M304" s="122" t="n">
        <v>1</v>
      </c>
      <c r="N304" s="122"/>
      <c r="O304" s="122"/>
      <c r="P304" s="122"/>
      <c r="Q304" s="122"/>
      <c r="R304" s="122"/>
      <c r="S304" s="122" t="n">
        <v>2</v>
      </c>
      <c r="T304" s="122"/>
      <c r="U304" s="122"/>
      <c r="V304" s="122" t="n">
        <v>1</v>
      </c>
      <c r="W304" s="122"/>
      <c r="X304" s="122"/>
      <c r="Y304" s="122" t="n">
        <v>3</v>
      </c>
      <c r="Z304" s="122"/>
      <c r="AA304" s="122"/>
      <c r="AB304" s="122" t="n">
        <v>4</v>
      </c>
      <c r="AC304" s="122"/>
      <c r="AD304" s="123" t="n">
        <f aca="false">IF(OR(SUM(P304:T304)&lt;2,SUM(AA304:AC304)&lt;2),0,2*(SUM(P304:T304)-1))</f>
        <v>2</v>
      </c>
      <c r="AE304" s="122"/>
      <c r="AF304" s="122"/>
      <c r="AG304" s="122"/>
      <c r="AH304" s="122"/>
      <c r="AI304" s="122" t="n">
        <v>2</v>
      </c>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row>
    <row r="305" customFormat="false" ht="11.85" hidden="false" customHeight="true" outlineLevel="0" collapsed="false">
      <c r="A305" s="124" t="s">
        <v>469</v>
      </c>
      <c r="B305" s="110" t="s">
        <v>1070</v>
      </c>
      <c r="C305" s="40" t="s">
        <v>1071</v>
      </c>
      <c r="D305" s="111" t="n">
        <f aca="false">G305*G$4+H305*H$4+I305*I$4+J305*J$4+K305*K$4+L305*L$4+M305*M$4+N305*N$4+O305*O$4+P305*P$4+Q305*Q$4+R305*R$4+S305*S$4+T305*T$4+U305*U$4+V305*V$4+W305*W$4+X305*X$4+Y305*Y$4+Z305*Z$4+AA305*AA$4+AB305*AB$4+AC305*AC$4+AD305*AD$4+AE305*AE$4+AF305*AF$4+AG305*AG$4+AH305*AH$4+AI305*AI$4+AJ305*AJ$4+AK305*AK$4+AL305*AL$4+AM305*AM$4+AN305*AN$4+AO305*AO$4+AP305*AP$4+AQ305*AQ$4+AR305*AR$4+AS305*AS$4+AT305*AT$4+AU305*AU$4+AV305*AV$4+AW305*AW$4+AX305*AX$4+AY305*AY$4+AZ305*AZ$4+BA305*BA$4+BB305*BB$4+BC305*BC$4</f>
        <v>15910</v>
      </c>
      <c r="E305" s="77" t="s">
        <v>471</v>
      </c>
      <c r="F305" s="112" t="n">
        <f aca="false">SUM(G305:BC305)</f>
        <v>16</v>
      </c>
      <c r="G305" s="113"/>
      <c r="H305" s="114" t="n">
        <v>1</v>
      </c>
      <c r="I305" s="113"/>
      <c r="J305" s="114" t="n">
        <v>2</v>
      </c>
      <c r="K305" s="113" t="n">
        <v>3</v>
      </c>
      <c r="L305" s="114" t="n">
        <v>1</v>
      </c>
      <c r="M305" s="113" t="n">
        <v>1</v>
      </c>
      <c r="N305" s="114"/>
      <c r="O305" s="113"/>
      <c r="P305" s="114"/>
      <c r="Q305" s="113"/>
      <c r="R305" s="114"/>
      <c r="S305" s="113" t="n">
        <v>2</v>
      </c>
      <c r="T305" s="114"/>
      <c r="U305" s="113"/>
      <c r="V305" s="114" t="n">
        <v>1</v>
      </c>
      <c r="W305" s="113"/>
      <c r="X305" s="114"/>
      <c r="Y305" s="113" t="n">
        <v>3</v>
      </c>
      <c r="Z305" s="114"/>
      <c r="AA305" s="113"/>
      <c r="AB305" s="114"/>
      <c r="AC305" s="113"/>
      <c r="AD305" s="115" t="n">
        <f aca="false">IF(OR(SUM(P305:T305)&lt;2,SUM(AA305:AC305)&lt;2),0,2*(SUM(P305:T305)-1))</f>
        <v>0</v>
      </c>
      <c r="AE305" s="113"/>
      <c r="AF305" s="114"/>
      <c r="AG305" s="113"/>
      <c r="AH305" s="114"/>
      <c r="AI305" s="113"/>
      <c r="AJ305" s="114"/>
      <c r="AK305" s="113"/>
      <c r="AL305" s="114"/>
      <c r="AM305" s="113"/>
      <c r="AN305" s="114"/>
      <c r="AO305" s="113"/>
      <c r="AP305" s="114"/>
      <c r="AQ305" s="113"/>
      <c r="AR305" s="114"/>
      <c r="AS305" s="113"/>
      <c r="AT305" s="114"/>
      <c r="AU305" s="113"/>
      <c r="AV305" s="114"/>
      <c r="AW305" s="113"/>
      <c r="AX305" s="114"/>
      <c r="AY305" s="113" t="n">
        <v>2</v>
      </c>
      <c r="AZ305" s="114"/>
      <c r="BA305" s="113"/>
      <c r="BB305" s="114"/>
      <c r="BC305" s="113"/>
    </row>
    <row r="306" customFormat="false" ht="11.85" hidden="false" customHeight="true" outlineLevel="0" collapsed="false">
      <c r="A306" s="125" t="s">
        <v>469</v>
      </c>
      <c r="B306" s="117" t="s">
        <v>1072</v>
      </c>
      <c r="C306" s="118" t="s">
        <v>1073</v>
      </c>
      <c r="D306" s="119" t="n">
        <f aca="false">G306*G$4+H306*H$4+I306*I$4+J306*J$4+K306*K$4+L306*L$4+M306*M$4+N306*N$4+O306*O$4+P306*P$4+Q306*Q$4+R306*R$4+S306*S$4+T306*T$4+U306*U$4+V306*V$4+W306*W$4+X306*X$4+Y306*Y$4+Z306*Z$4+AA306*AA$4+AB306*AB$4+AC306*AC$4+AD306*AD$4+AE306*AE$4+AF306*AF$4+AG306*AG$4+AH306*AH$4+AI306*AI$4+AJ306*AJ$4+AK306*AK$4+AL306*AL$4+AM306*AM$4+AN306*AN$4+AO306*AO$4+AP306*AP$4+AQ306*AQ$4+AR306*AR$4+AS306*AS$4+AT306*AT$4+AU306*AU$4+AV306*AV$4+AW306*AW$4+AX306*AX$4+AY306*AY$4+AZ306*AZ$4+BA306*BA$4+BB306*BB$4+BC306*BC$4</f>
        <v>15910</v>
      </c>
      <c r="E306" s="120" t="s">
        <v>471</v>
      </c>
      <c r="F306" s="121" t="n">
        <f aca="false">SUM(G306:BC306)</f>
        <v>16</v>
      </c>
      <c r="G306" s="122"/>
      <c r="H306" s="122" t="n">
        <v>1</v>
      </c>
      <c r="I306" s="122"/>
      <c r="J306" s="122" t="n">
        <v>2</v>
      </c>
      <c r="K306" s="122" t="n">
        <v>3</v>
      </c>
      <c r="L306" s="122" t="n">
        <v>1</v>
      </c>
      <c r="M306" s="122" t="n">
        <v>1</v>
      </c>
      <c r="N306" s="122"/>
      <c r="O306" s="122"/>
      <c r="P306" s="122"/>
      <c r="Q306" s="122"/>
      <c r="R306" s="122"/>
      <c r="S306" s="122" t="n">
        <v>2</v>
      </c>
      <c r="T306" s="122"/>
      <c r="U306" s="122"/>
      <c r="V306" s="122" t="n">
        <v>1</v>
      </c>
      <c r="W306" s="122"/>
      <c r="X306" s="122"/>
      <c r="Y306" s="122" t="n">
        <v>3</v>
      </c>
      <c r="Z306" s="122"/>
      <c r="AA306" s="122"/>
      <c r="AB306" s="122"/>
      <c r="AC306" s="122"/>
      <c r="AD306" s="123" t="n">
        <f aca="false">IF(OR(SUM(P306:T306)&lt;2,SUM(AA306:AC306)&lt;2),0,2*(SUM(P306:T306)-1))</f>
        <v>0</v>
      </c>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t="n">
        <v>2</v>
      </c>
      <c r="AZ306" s="122"/>
      <c r="BA306" s="122"/>
      <c r="BB306" s="122"/>
      <c r="BC306" s="122"/>
    </row>
    <row r="307" customFormat="false" ht="11.85" hidden="false" customHeight="true" outlineLevel="0" collapsed="false">
      <c r="A307" s="124" t="s">
        <v>469</v>
      </c>
      <c r="B307" s="110" t="s">
        <v>1074</v>
      </c>
      <c r="C307" s="40" t="s">
        <v>1075</v>
      </c>
      <c r="D307" s="111" t="n">
        <f aca="false">G307*G$4+H307*H$4+I307*I$4+J307*J$4+K307*K$4+L307*L$4+M307*M$4+N307*N$4+O307*O$4+P307*P$4+Q307*Q$4+R307*R$4+S307*S$4+T307*T$4+U307*U$4+V307*V$4+W307*W$4+X307*X$4+Y307*Y$4+Z307*Z$4+AA307*AA$4+AB307*AB$4+AC307*AC$4+AD307*AD$4+AE307*AE$4+AF307*AF$4+AG307*AG$4+AH307*AH$4+AI307*AI$4+AJ307*AJ$4+AK307*AK$4+AL307*AL$4+AM307*AM$4+AN307*AN$4+AO307*AO$4+AP307*AP$4+AQ307*AQ$4+AR307*AR$4+AS307*AS$4+AT307*AT$4+AU307*AU$4+AV307*AV$4+AW307*AW$4+AX307*AX$4+AY307*AY$4+AZ307*AZ$4+BA307*BA$4+BB307*BB$4+BC307*BC$4</f>
        <v>17070</v>
      </c>
      <c r="E307" s="77" t="s">
        <v>471</v>
      </c>
      <c r="F307" s="112" t="n">
        <f aca="false">SUM(G307:BC307)</f>
        <v>16</v>
      </c>
      <c r="G307" s="113"/>
      <c r="H307" s="114" t="n">
        <v>1</v>
      </c>
      <c r="I307" s="113"/>
      <c r="J307" s="114" t="n">
        <v>2</v>
      </c>
      <c r="K307" s="113" t="n">
        <v>3</v>
      </c>
      <c r="L307" s="114" t="n">
        <v>1</v>
      </c>
      <c r="M307" s="113" t="n">
        <v>1</v>
      </c>
      <c r="N307" s="114"/>
      <c r="O307" s="113"/>
      <c r="P307" s="114"/>
      <c r="Q307" s="113"/>
      <c r="R307" s="114"/>
      <c r="S307" s="113" t="n">
        <v>2</v>
      </c>
      <c r="T307" s="114"/>
      <c r="U307" s="113"/>
      <c r="V307" s="114" t="n">
        <v>1</v>
      </c>
      <c r="W307" s="113"/>
      <c r="X307" s="114"/>
      <c r="Y307" s="113" t="n">
        <v>3</v>
      </c>
      <c r="Z307" s="114"/>
      <c r="AA307" s="113"/>
      <c r="AB307" s="114"/>
      <c r="AC307" s="113"/>
      <c r="AD307" s="115" t="n">
        <f aca="false">IF(OR(SUM(P307:T307)&lt;2,SUM(AA307:AC307)&lt;2),0,2*(SUM(P307:T307)-1))</f>
        <v>0</v>
      </c>
      <c r="AE307" s="113"/>
      <c r="AF307" s="114"/>
      <c r="AG307" s="113"/>
      <c r="AH307" s="114"/>
      <c r="AI307" s="113"/>
      <c r="AJ307" s="114"/>
      <c r="AK307" s="113"/>
      <c r="AL307" s="114"/>
      <c r="AM307" s="113"/>
      <c r="AN307" s="114"/>
      <c r="AO307" s="113"/>
      <c r="AP307" s="114"/>
      <c r="AQ307" s="113" t="n">
        <v>2</v>
      </c>
      <c r="AR307" s="114"/>
      <c r="AS307" s="113"/>
      <c r="AT307" s="114"/>
      <c r="AU307" s="113"/>
      <c r="AV307" s="114"/>
      <c r="AW307" s="113"/>
      <c r="AX307" s="114"/>
      <c r="AY307" s="113"/>
      <c r="AZ307" s="114"/>
      <c r="BA307" s="113"/>
      <c r="BB307" s="114"/>
      <c r="BC307" s="113"/>
    </row>
    <row r="308" customFormat="false" ht="11.85" hidden="false" customHeight="true" outlineLevel="0" collapsed="false">
      <c r="A308" s="125" t="s">
        <v>469</v>
      </c>
      <c r="B308" s="117" t="s">
        <v>1076</v>
      </c>
      <c r="C308" s="118" t="s">
        <v>1077</v>
      </c>
      <c r="D308" s="119" t="n">
        <f aca="false">G308*G$4+H308*H$4+I308*I$4+J308*J$4+K308*K$4+L308*L$4+M308*M$4+N308*N$4+O308*O$4+P308*P$4+Q308*Q$4+R308*R$4+S308*S$4+T308*T$4+U308*U$4+V308*V$4+W308*W$4+X308*X$4+Y308*Y$4+Z308*Z$4+AA308*AA$4+AB308*AB$4+AC308*AC$4+AD308*AD$4+AE308*AE$4+AF308*AF$4+AG308*AG$4+AH308*AH$4+AI308*AI$4+AJ308*AJ$4+AK308*AK$4+AL308*AL$4+AM308*AM$4+AN308*AN$4+AO308*AO$4+AP308*AP$4+AQ308*AQ$4+AR308*AR$4+AS308*AS$4+AT308*AT$4+AU308*AU$4+AV308*AV$4+AW308*AW$4+AX308*AX$4+AY308*AY$4+AZ308*AZ$4+BA308*BA$4+BB308*BB$4+BC308*BC$4</f>
        <v>17070</v>
      </c>
      <c r="E308" s="120" t="s">
        <v>471</v>
      </c>
      <c r="F308" s="121" t="n">
        <f aca="false">SUM(G308:BC308)</f>
        <v>16</v>
      </c>
      <c r="G308" s="122"/>
      <c r="H308" s="122" t="n">
        <v>1</v>
      </c>
      <c r="I308" s="122"/>
      <c r="J308" s="122" t="n">
        <v>2</v>
      </c>
      <c r="K308" s="122" t="n">
        <v>3</v>
      </c>
      <c r="L308" s="122" t="n">
        <v>1</v>
      </c>
      <c r="M308" s="122" t="n">
        <v>1</v>
      </c>
      <c r="N308" s="122"/>
      <c r="O308" s="122"/>
      <c r="P308" s="122"/>
      <c r="Q308" s="122"/>
      <c r="R308" s="122"/>
      <c r="S308" s="122" t="n">
        <v>2</v>
      </c>
      <c r="T308" s="122"/>
      <c r="U308" s="122"/>
      <c r="V308" s="122" t="n">
        <v>1</v>
      </c>
      <c r="W308" s="122"/>
      <c r="X308" s="122"/>
      <c r="Y308" s="122" t="n">
        <v>3</v>
      </c>
      <c r="Z308" s="122"/>
      <c r="AA308" s="122"/>
      <c r="AB308" s="122"/>
      <c r="AC308" s="122"/>
      <c r="AD308" s="123" t="n">
        <f aca="false">IF(OR(SUM(P308:T308)&lt;2,SUM(AA308:AC308)&lt;2),0,2*(SUM(P308:T308)-1))</f>
        <v>0</v>
      </c>
      <c r="AE308" s="122"/>
      <c r="AF308" s="122"/>
      <c r="AG308" s="122"/>
      <c r="AH308" s="122"/>
      <c r="AI308" s="122"/>
      <c r="AJ308" s="122"/>
      <c r="AK308" s="122"/>
      <c r="AL308" s="122"/>
      <c r="AM308" s="122"/>
      <c r="AN308" s="122"/>
      <c r="AO308" s="122"/>
      <c r="AP308" s="122"/>
      <c r="AQ308" s="122" t="n">
        <v>2</v>
      </c>
      <c r="AR308" s="122"/>
      <c r="AS308" s="122"/>
      <c r="AT308" s="122"/>
      <c r="AU308" s="122"/>
      <c r="AV308" s="122"/>
      <c r="AW308" s="122"/>
      <c r="AX308" s="122"/>
      <c r="AY308" s="122"/>
      <c r="AZ308" s="122"/>
      <c r="BA308" s="122"/>
      <c r="BB308" s="122"/>
      <c r="BC308" s="122"/>
    </row>
    <row r="309" customFormat="false" ht="11.85" hidden="false" customHeight="true" outlineLevel="0" collapsed="false">
      <c r="A309" s="124" t="s">
        <v>469</v>
      </c>
      <c r="B309" s="110" t="s">
        <v>1078</v>
      </c>
      <c r="C309" s="40" t="s">
        <v>1079</v>
      </c>
      <c r="D309" s="111" t="n">
        <f aca="false">G309*G$4+H309*H$4+I309*I$4+J309*J$4+K309*K$4+L309*L$4+M309*M$4+N309*N$4+O309*O$4+P309*P$4+Q309*Q$4+R309*R$4+S309*S$4+T309*T$4+U309*U$4+V309*V$4+W309*W$4+X309*X$4+Y309*Y$4+Z309*Z$4+AA309*AA$4+AB309*AB$4+AC309*AC$4+AD309*AD$4+AE309*AE$4+AF309*AF$4+AG309*AG$4+AH309*AH$4+AI309*AI$4+AJ309*AJ$4+AK309*AK$4+AL309*AL$4+AM309*AM$4+AN309*AN$4+AO309*AO$4+AP309*AP$4+AQ309*AQ$4+AR309*AR$4+AS309*AS$4+AT309*AT$4+AU309*AU$4+AV309*AV$4+AW309*AW$4+AX309*AX$4+AY309*AY$4+AZ309*AZ$4+BA309*BA$4+BB309*BB$4+BC309*BC$4</f>
        <v>13163</v>
      </c>
      <c r="E309" s="77" t="s">
        <v>471</v>
      </c>
      <c r="F309" s="112" t="n">
        <f aca="false">SUM(G309:BC309)</f>
        <v>20</v>
      </c>
      <c r="G309" s="113" t="n">
        <v>1</v>
      </c>
      <c r="H309" s="114"/>
      <c r="I309" s="113"/>
      <c r="J309" s="114"/>
      <c r="K309" s="113" t="n">
        <v>5</v>
      </c>
      <c r="L309" s="114" t="n">
        <v>1</v>
      </c>
      <c r="M309" s="113" t="n">
        <v>1</v>
      </c>
      <c r="N309" s="114"/>
      <c r="O309" s="113"/>
      <c r="P309" s="114"/>
      <c r="Q309" s="113"/>
      <c r="R309" s="114"/>
      <c r="S309" s="113" t="n">
        <v>2</v>
      </c>
      <c r="T309" s="114"/>
      <c r="U309" s="113"/>
      <c r="V309" s="114" t="n">
        <v>1</v>
      </c>
      <c r="W309" s="113"/>
      <c r="X309" s="114"/>
      <c r="Y309" s="113" t="n">
        <v>3</v>
      </c>
      <c r="Z309" s="114"/>
      <c r="AA309" s="113"/>
      <c r="AB309" s="114" t="n">
        <v>4</v>
      </c>
      <c r="AC309" s="113"/>
      <c r="AD309" s="115" t="n">
        <f aca="false">IF(OR(SUM(P309:T309)&lt;2,SUM(AA309:AC309)&lt;2),0,2*(SUM(P309:T309)-1))</f>
        <v>2</v>
      </c>
      <c r="AE309" s="113"/>
      <c r="AF309" s="114"/>
      <c r="AG309" s="113"/>
      <c r="AH309" s="114"/>
      <c r="AI309" s="113"/>
      <c r="AJ309" s="114"/>
      <c r="AK309" s="113"/>
      <c r="AL309" s="114"/>
      <c r="AM309" s="113"/>
      <c r="AN309" s="114"/>
      <c r="AO309" s="113"/>
      <c r="AP309" s="114"/>
      <c r="AQ309" s="113"/>
      <c r="AR309" s="114"/>
      <c r="AS309" s="113"/>
      <c r="AT309" s="114"/>
      <c r="AU309" s="113"/>
      <c r="AV309" s="114"/>
      <c r="AW309" s="113"/>
      <c r="AX309" s="114"/>
      <c r="AY309" s="113"/>
      <c r="AZ309" s="114"/>
      <c r="BA309" s="113"/>
      <c r="BB309" s="114"/>
      <c r="BC309" s="113"/>
    </row>
    <row r="310" customFormat="false" ht="11.85" hidden="false" customHeight="true" outlineLevel="0" collapsed="false">
      <c r="A310" s="125" t="s">
        <v>469</v>
      </c>
      <c r="B310" s="117" t="s">
        <v>1080</v>
      </c>
      <c r="C310" s="118" t="s">
        <v>1081</v>
      </c>
      <c r="D310" s="119" t="n">
        <f aca="false">G310*G$4+H310*H$4+I310*I$4+J310*J$4+K310*K$4+L310*L$4+M310*M$4+N310*N$4+O310*O$4+P310*P$4+Q310*Q$4+R310*R$4+S310*S$4+T310*T$4+U310*U$4+V310*V$4+W310*W$4+X310*X$4+Y310*Y$4+Z310*Z$4+AA310*AA$4+AB310*AB$4+AC310*AC$4+AD310*AD$4+AE310*AE$4+AF310*AF$4+AG310*AG$4+AH310*AH$4+AI310*AI$4+AJ310*AJ$4+AK310*AK$4+AL310*AL$4+AM310*AM$4+AN310*AN$4+AO310*AO$4+AP310*AP$4+AQ310*AQ$4+AR310*AR$4+AS310*AS$4+AT310*AT$4+AU310*AU$4+AV310*AV$4+AW310*AW$4+AX310*AX$4+AY310*AY$4+AZ310*AZ$4+BA310*BA$4+BB310*BB$4+BC310*BC$4</f>
        <v>15863</v>
      </c>
      <c r="E310" s="120" t="s">
        <v>471</v>
      </c>
      <c r="F310" s="121" t="n">
        <f aca="false">SUM(G310:BC310)</f>
        <v>20</v>
      </c>
      <c r="G310" s="122" t="n">
        <v>1</v>
      </c>
      <c r="H310" s="122"/>
      <c r="I310" s="122"/>
      <c r="J310" s="122"/>
      <c r="K310" s="122" t="n">
        <v>5</v>
      </c>
      <c r="L310" s="122" t="n">
        <v>1</v>
      </c>
      <c r="M310" s="122"/>
      <c r="N310" s="122" t="n">
        <v>1</v>
      </c>
      <c r="O310" s="122"/>
      <c r="P310" s="122"/>
      <c r="Q310" s="122"/>
      <c r="R310" s="122"/>
      <c r="S310" s="122" t="n">
        <v>2</v>
      </c>
      <c r="T310" s="122"/>
      <c r="U310" s="122"/>
      <c r="V310" s="122" t="n">
        <v>1</v>
      </c>
      <c r="W310" s="122"/>
      <c r="X310" s="122"/>
      <c r="Y310" s="122" t="n">
        <v>3</v>
      </c>
      <c r="Z310" s="122"/>
      <c r="AA310" s="122"/>
      <c r="AB310" s="122" t="n">
        <v>4</v>
      </c>
      <c r="AC310" s="122"/>
      <c r="AD310" s="123" t="n">
        <f aca="false">IF(OR(SUM(P310:T310)&lt;2,SUM(AA310:AC310)&lt;2),0,2*(SUM(P310:T310)-1))</f>
        <v>2</v>
      </c>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row>
    <row r="311" customFormat="false" ht="11.85" hidden="false" customHeight="true" outlineLevel="0" collapsed="false">
      <c r="A311" s="124" t="s">
        <v>469</v>
      </c>
      <c r="B311" s="110" t="s">
        <v>1082</v>
      </c>
      <c r="C311" s="40" t="s">
        <v>1083</v>
      </c>
      <c r="D311" s="111" t="n">
        <f aca="false">G311*G$4+H311*H$4+I311*I$4+J311*J$4+K311*K$4+L311*L$4+M311*M$4+N311*N$4+O311*O$4+P311*P$4+Q311*Q$4+R311*R$4+S311*S$4+T311*T$4+U311*U$4+V311*V$4+W311*W$4+X311*X$4+Y311*Y$4+Z311*Z$4+AA311*AA$4+AB311*AB$4+AC311*AC$4+AD311*AD$4+AE311*AE$4+AF311*AF$4+AG311*AG$4+AH311*AH$4+AI311*AI$4+AJ311*AJ$4+AK311*AK$4+AL311*AL$4+AM311*AM$4+AN311*AN$4+AO311*AO$4+AP311*AP$4+AQ311*AQ$4+AR311*AR$4+AS311*AS$4+AT311*AT$4+AU311*AU$4+AV311*AV$4+AW311*AW$4+AX311*AX$4+AY311*AY$4+AZ311*AZ$4+BA311*BA$4+BB311*BB$4+BC311*BC$4</f>
        <v>9770</v>
      </c>
      <c r="E311" s="77" t="s">
        <v>471</v>
      </c>
      <c r="F311" s="112" t="n">
        <f aca="false">SUM(G311:BC311)</f>
        <v>11</v>
      </c>
      <c r="G311" s="113"/>
      <c r="H311" s="114"/>
      <c r="I311" s="113"/>
      <c r="J311" s="114"/>
      <c r="K311" s="113" t="n">
        <v>5</v>
      </c>
      <c r="L311" s="114" t="n">
        <v>1</v>
      </c>
      <c r="M311" s="113"/>
      <c r="N311" s="114"/>
      <c r="O311" s="113"/>
      <c r="P311" s="114"/>
      <c r="Q311" s="113"/>
      <c r="R311" s="114"/>
      <c r="S311" s="113"/>
      <c r="T311" s="114" t="n">
        <v>1</v>
      </c>
      <c r="U311" s="113"/>
      <c r="V311" s="114"/>
      <c r="W311" s="113"/>
      <c r="X311" s="114"/>
      <c r="Y311" s="113"/>
      <c r="Z311" s="114" t="n">
        <v>2</v>
      </c>
      <c r="AA311" s="113"/>
      <c r="AB311" s="114"/>
      <c r="AC311" s="113" t="n">
        <v>2</v>
      </c>
      <c r="AD311" s="115" t="n">
        <f aca="false">IF(OR(SUM(P311:T311)&lt;2,SUM(AA311:AC311)&lt;2),0,2*(SUM(P311:T311)-1))</f>
        <v>0</v>
      </c>
      <c r="AE311" s="113"/>
      <c r="AF311" s="114"/>
      <c r="AG311" s="113"/>
      <c r="AH311" s="114"/>
      <c r="AI311" s="113"/>
      <c r="AJ311" s="114"/>
      <c r="AK311" s="113"/>
      <c r="AL311" s="114"/>
      <c r="AM311" s="113"/>
      <c r="AN311" s="114"/>
      <c r="AO311" s="113"/>
      <c r="AP311" s="114"/>
      <c r="AQ311" s="113"/>
      <c r="AR311" s="114"/>
      <c r="AS311" s="113"/>
      <c r="AT311" s="114"/>
      <c r="AU311" s="113"/>
      <c r="AV311" s="114"/>
      <c r="AW311" s="113"/>
      <c r="AX311" s="114"/>
      <c r="AY311" s="113"/>
      <c r="AZ311" s="114"/>
      <c r="BA311" s="113"/>
      <c r="BB311" s="114"/>
      <c r="BC311" s="113"/>
    </row>
    <row r="312" customFormat="false" ht="11.85" hidden="false" customHeight="true" outlineLevel="0" collapsed="false">
      <c r="A312" s="125" t="s">
        <v>469</v>
      </c>
      <c r="B312" s="117" t="s">
        <v>1084</v>
      </c>
      <c r="C312" s="118" t="s">
        <v>1085</v>
      </c>
      <c r="D312" s="119" t="n">
        <f aca="false">G312*G$4+H312*H$4+I312*I$4+J312*J$4+K312*K$4+L312*L$4+M312*M$4+N312*N$4+O312*O$4+P312*P$4+Q312*Q$4+R312*R$4+S312*S$4+T312*T$4+U312*U$4+V312*V$4+W312*W$4+X312*X$4+Y312*Y$4+Z312*Z$4+AA312*AA$4+AB312*AB$4+AC312*AC$4+AD312*AD$4+AE312*AE$4+AF312*AF$4+AG312*AG$4+AH312*AH$4+AI312*AI$4+AJ312*AJ$4+AK312*AK$4+AL312*AL$4+AM312*AM$4+AN312*AN$4+AO312*AO$4+AP312*AP$4+AQ312*AQ$4+AR312*AR$4+AS312*AS$4+AT312*AT$4+AU312*AU$4+AV312*AV$4+AW312*AW$4+AX312*AX$4+AY312*AY$4+AZ312*AZ$4+BA312*BA$4+BB312*BB$4+BC312*BC$4</f>
        <v>13963</v>
      </c>
      <c r="E312" s="120" t="s">
        <v>471</v>
      </c>
      <c r="F312" s="121" t="n">
        <f aca="false">SUM(G312:BC312)</f>
        <v>22</v>
      </c>
      <c r="G312" s="122" t="n">
        <v>1</v>
      </c>
      <c r="H312" s="122"/>
      <c r="I312" s="122"/>
      <c r="J312" s="122"/>
      <c r="K312" s="122" t="n">
        <v>5</v>
      </c>
      <c r="L312" s="122" t="n">
        <v>1</v>
      </c>
      <c r="M312" s="122" t="n">
        <v>1</v>
      </c>
      <c r="N312" s="122"/>
      <c r="O312" s="122"/>
      <c r="P312" s="122"/>
      <c r="Q312" s="122"/>
      <c r="R312" s="122"/>
      <c r="S312" s="122" t="n">
        <v>2</v>
      </c>
      <c r="T312" s="122"/>
      <c r="U312" s="122"/>
      <c r="V312" s="122" t="n">
        <v>1</v>
      </c>
      <c r="W312" s="122"/>
      <c r="X312" s="122"/>
      <c r="Y312" s="122" t="n">
        <v>3</v>
      </c>
      <c r="Z312" s="122"/>
      <c r="AA312" s="122"/>
      <c r="AB312" s="122" t="n">
        <v>4</v>
      </c>
      <c r="AC312" s="122"/>
      <c r="AD312" s="123" t="n">
        <f aca="false">IF(OR(SUM(P312:T312)&lt;2,SUM(AA312:AC312)&lt;2),0,2*(SUM(P312:T312)-1))</f>
        <v>2</v>
      </c>
      <c r="AE312" s="122"/>
      <c r="AF312" s="122"/>
      <c r="AG312" s="122"/>
      <c r="AH312" s="122"/>
      <c r="AI312" s="122" t="n">
        <v>2</v>
      </c>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row>
    <row r="313" customFormat="false" ht="11.85" hidden="false" customHeight="true" outlineLevel="0" collapsed="false">
      <c r="A313" s="124" t="s">
        <v>469</v>
      </c>
      <c r="B313" s="110" t="s">
        <v>1086</v>
      </c>
      <c r="C313" s="40" t="s">
        <v>1087</v>
      </c>
      <c r="D313" s="111" t="n">
        <f aca="false">G313*G$4+H313*H$4+I313*I$4+J313*J$4+K313*K$4+L313*L$4+M313*M$4+N313*N$4+O313*O$4+P313*P$4+Q313*Q$4+R313*R$4+S313*S$4+T313*T$4+U313*U$4+V313*V$4+W313*W$4+X313*X$4+Y313*Y$4+Z313*Z$4+AA313*AA$4+AB313*AB$4+AC313*AC$4+AD313*AD$4+AE313*AE$4+AF313*AF$4+AG313*AG$4+AH313*AH$4+AI313*AI$4+AJ313*AJ$4+AK313*AK$4+AL313*AL$4+AM313*AM$4+AN313*AN$4+AO313*AO$4+AP313*AP$4+AQ313*AQ$4+AR313*AR$4+AS313*AS$4+AT313*AT$4+AU313*AU$4+AV313*AV$4+AW313*AW$4+AX313*AX$4+AY313*AY$4+AZ313*AZ$4+BA313*BA$4+BB313*BB$4+BC313*BC$4</f>
        <v>13963</v>
      </c>
      <c r="E313" s="77" t="s">
        <v>471</v>
      </c>
      <c r="F313" s="112" t="n">
        <f aca="false">SUM(G313:BC313)</f>
        <v>22</v>
      </c>
      <c r="G313" s="113" t="n">
        <v>1</v>
      </c>
      <c r="H313" s="114"/>
      <c r="I313" s="113"/>
      <c r="J313" s="114"/>
      <c r="K313" s="113" t="n">
        <v>5</v>
      </c>
      <c r="L313" s="114" t="n">
        <v>1</v>
      </c>
      <c r="M313" s="113" t="n">
        <v>1</v>
      </c>
      <c r="N313" s="114"/>
      <c r="O313" s="113"/>
      <c r="P313" s="114"/>
      <c r="Q313" s="113"/>
      <c r="R313" s="114"/>
      <c r="S313" s="113" t="n">
        <v>2</v>
      </c>
      <c r="T313" s="114"/>
      <c r="U313" s="113"/>
      <c r="V313" s="114" t="n">
        <v>1</v>
      </c>
      <c r="W313" s="113"/>
      <c r="X313" s="114"/>
      <c r="Y313" s="113" t="n">
        <v>3</v>
      </c>
      <c r="Z313" s="114"/>
      <c r="AA313" s="113"/>
      <c r="AB313" s="114" t="n">
        <v>4</v>
      </c>
      <c r="AC313" s="113"/>
      <c r="AD313" s="115" t="n">
        <f aca="false">IF(OR(SUM(P313:T313)&lt;2,SUM(AA313:AC313)&lt;2),0,2*(SUM(P313:T313)-1))</f>
        <v>2</v>
      </c>
      <c r="AE313" s="113"/>
      <c r="AF313" s="114"/>
      <c r="AG313" s="113"/>
      <c r="AH313" s="114"/>
      <c r="AI313" s="113" t="n">
        <v>2</v>
      </c>
      <c r="AJ313" s="114"/>
      <c r="AK313" s="113"/>
      <c r="AL313" s="114"/>
      <c r="AM313" s="113"/>
      <c r="AN313" s="114"/>
      <c r="AO313" s="113"/>
      <c r="AP313" s="114"/>
      <c r="AQ313" s="113"/>
      <c r="AR313" s="114"/>
      <c r="AS313" s="113"/>
      <c r="AT313" s="114"/>
      <c r="AU313" s="113"/>
      <c r="AV313" s="114"/>
      <c r="AW313" s="113"/>
      <c r="AX313" s="114"/>
      <c r="AY313" s="113"/>
      <c r="AZ313" s="114"/>
      <c r="BA313" s="113"/>
      <c r="BB313" s="114"/>
      <c r="BC313" s="113"/>
    </row>
    <row r="314" customFormat="false" ht="11.85" hidden="false" customHeight="true" outlineLevel="0" collapsed="false">
      <c r="A314" s="125" t="s">
        <v>469</v>
      </c>
      <c r="B314" s="117" t="s">
        <v>1088</v>
      </c>
      <c r="C314" s="118" t="s">
        <v>1089</v>
      </c>
      <c r="D314" s="119" t="n">
        <f aca="false">G314*G$4+H314*H$4+I314*I$4+J314*J$4+K314*K$4+L314*L$4+M314*M$4+N314*N$4+O314*O$4+P314*P$4+Q314*Q$4+R314*R$4+S314*S$4+T314*T$4+U314*U$4+V314*V$4+W314*W$4+X314*X$4+Y314*Y$4+Z314*Z$4+AA314*AA$4+AB314*AB$4+AC314*AC$4+AD314*AD$4+AE314*AE$4+AF314*AF$4+AG314*AG$4+AH314*AH$4+AI314*AI$4+AJ314*AJ$4+AK314*AK$4+AL314*AL$4+AM314*AM$4+AN314*AN$4+AO314*AO$4+AP314*AP$4+AQ314*AQ$4+AR314*AR$4+AS314*AS$4+AT314*AT$4+AU314*AU$4+AV314*AV$4+AW314*AW$4+AX314*AX$4+AY314*AY$4+AZ314*AZ$4+BA314*BA$4+BB314*BB$4+BC314*BC$4</f>
        <v>15035</v>
      </c>
      <c r="E314" s="120" t="s">
        <v>471</v>
      </c>
      <c r="F314" s="121" t="n">
        <f aca="false">SUM(G314:BC314)</f>
        <v>16</v>
      </c>
      <c r="G314" s="122" t="n">
        <v>1</v>
      </c>
      <c r="H314" s="122"/>
      <c r="I314" s="122"/>
      <c r="J314" s="122"/>
      <c r="K314" s="122" t="n">
        <v>5</v>
      </c>
      <c r="L314" s="122" t="n">
        <v>1</v>
      </c>
      <c r="M314" s="122" t="n">
        <v>1</v>
      </c>
      <c r="N314" s="122"/>
      <c r="O314" s="122"/>
      <c r="P314" s="122"/>
      <c r="Q314" s="122"/>
      <c r="R314" s="122"/>
      <c r="S314" s="122" t="n">
        <v>2</v>
      </c>
      <c r="T314" s="122"/>
      <c r="U314" s="122"/>
      <c r="V314" s="122" t="n">
        <v>1</v>
      </c>
      <c r="W314" s="122"/>
      <c r="X314" s="122"/>
      <c r="Y314" s="122" t="n">
        <v>3</v>
      </c>
      <c r="Z314" s="122"/>
      <c r="AA314" s="122"/>
      <c r="AB314" s="122"/>
      <c r="AC314" s="122"/>
      <c r="AD314" s="123" t="n">
        <f aca="false">IF(OR(SUM(P314:T314)&lt;2,SUM(AA314:AC314)&lt;2),0,2*(SUM(P314:T314)-1))</f>
        <v>0</v>
      </c>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t="n">
        <v>2</v>
      </c>
      <c r="AZ314" s="122"/>
      <c r="BA314" s="122"/>
      <c r="BB314" s="122"/>
      <c r="BC314" s="122"/>
    </row>
    <row r="315" customFormat="false" ht="11.85" hidden="false" customHeight="true" outlineLevel="0" collapsed="false">
      <c r="A315" s="124" t="s">
        <v>469</v>
      </c>
      <c r="B315" s="110" t="s">
        <v>1090</v>
      </c>
      <c r="C315" s="40" t="s">
        <v>1091</v>
      </c>
      <c r="D315" s="111" t="n">
        <f aca="false">G315*G$4+H315*H$4+I315*I$4+J315*J$4+K315*K$4+L315*L$4+M315*M$4+N315*N$4+O315*O$4+P315*P$4+Q315*Q$4+R315*R$4+S315*S$4+T315*T$4+U315*U$4+V315*V$4+W315*W$4+X315*X$4+Y315*Y$4+Z315*Z$4+AA315*AA$4+AB315*AB$4+AC315*AC$4+AD315*AD$4+AE315*AE$4+AF315*AF$4+AG315*AG$4+AH315*AH$4+AI315*AI$4+AJ315*AJ$4+AK315*AK$4+AL315*AL$4+AM315*AM$4+AN315*AN$4+AO315*AO$4+AP315*AP$4+AQ315*AQ$4+AR315*AR$4+AS315*AS$4+AT315*AT$4+AU315*AU$4+AV315*AV$4+AW315*AW$4+AX315*AX$4+AY315*AY$4+AZ315*AZ$4+BA315*BA$4+BB315*BB$4+BC315*BC$4</f>
        <v>15035</v>
      </c>
      <c r="E315" s="77" t="s">
        <v>471</v>
      </c>
      <c r="F315" s="112" t="n">
        <f aca="false">SUM(G315:BC315)</f>
        <v>16</v>
      </c>
      <c r="G315" s="113" t="n">
        <v>1</v>
      </c>
      <c r="H315" s="114"/>
      <c r="I315" s="113"/>
      <c r="J315" s="114"/>
      <c r="K315" s="113" t="n">
        <v>5</v>
      </c>
      <c r="L315" s="114" t="n">
        <v>1</v>
      </c>
      <c r="M315" s="113" t="n">
        <v>1</v>
      </c>
      <c r="N315" s="114"/>
      <c r="O315" s="113"/>
      <c r="P315" s="114"/>
      <c r="Q315" s="113"/>
      <c r="R315" s="114"/>
      <c r="S315" s="113" t="n">
        <v>2</v>
      </c>
      <c r="T315" s="114"/>
      <c r="U315" s="113"/>
      <c r="V315" s="114" t="n">
        <v>1</v>
      </c>
      <c r="W315" s="113"/>
      <c r="X315" s="114"/>
      <c r="Y315" s="113" t="n">
        <v>3</v>
      </c>
      <c r="Z315" s="114"/>
      <c r="AA315" s="113"/>
      <c r="AB315" s="114"/>
      <c r="AC315" s="113"/>
      <c r="AD315" s="115" t="n">
        <f aca="false">IF(OR(SUM(P315:T315)&lt;2,SUM(AA315:AC315)&lt;2),0,2*(SUM(P315:T315)-1))</f>
        <v>0</v>
      </c>
      <c r="AE315" s="113"/>
      <c r="AF315" s="114"/>
      <c r="AG315" s="113"/>
      <c r="AH315" s="114"/>
      <c r="AI315" s="113"/>
      <c r="AJ315" s="114"/>
      <c r="AK315" s="113"/>
      <c r="AL315" s="114"/>
      <c r="AM315" s="113"/>
      <c r="AN315" s="114"/>
      <c r="AO315" s="113"/>
      <c r="AP315" s="114"/>
      <c r="AQ315" s="113"/>
      <c r="AR315" s="114"/>
      <c r="AS315" s="113"/>
      <c r="AT315" s="114"/>
      <c r="AU315" s="113"/>
      <c r="AV315" s="114"/>
      <c r="AW315" s="113"/>
      <c r="AX315" s="114"/>
      <c r="AY315" s="113" t="n">
        <v>2</v>
      </c>
      <c r="AZ315" s="114"/>
      <c r="BA315" s="113"/>
      <c r="BB315" s="114"/>
      <c r="BC315" s="113"/>
    </row>
    <row r="316" customFormat="false" ht="11.85" hidden="false" customHeight="true" outlineLevel="0" collapsed="false">
      <c r="A316" s="125" t="s">
        <v>469</v>
      </c>
      <c r="B316" s="117" t="s">
        <v>1092</v>
      </c>
      <c r="C316" s="118" t="s">
        <v>1093</v>
      </c>
      <c r="D316" s="119" t="n">
        <f aca="false">G316*G$4+H316*H$4+I316*I$4+J316*J$4+K316*K$4+L316*L$4+M316*M$4+N316*N$4+O316*O$4+P316*P$4+Q316*Q$4+R316*R$4+S316*S$4+T316*T$4+U316*U$4+V316*V$4+W316*W$4+X316*X$4+Y316*Y$4+Z316*Z$4+AA316*AA$4+AB316*AB$4+AC316*AC$4+AD316*AD$4+AE316*AE$4+AF316*AF$4+AG316*AG$4+AH316*AH$4+AI316*AI$4+AJ316*AJ$4+AK316*AK$4+AL316*AL$4+AM316*AM$4+AN316*AN$4+AO316*AO$4+AP316*AP$4+AQ316*AQ$4+AR316*AR$4+AS316*AS$4+AT316*AT$4+AU316*AU$4+AV316*AV$4+AW316*AW$4+AX316*AX$4+AY316*AY$4+AZ316*AZ$4+BA316*BA$4+BB316*BB$4+BC316*BC$4</f>
        <v>16195</v>
      </c>
      <c r="E316" s="120" t="s">
        <v>471</v>
      </c>
      <c r="F316" s="121" t="n">
        <f aca="false">SUM(G316:BC316)</f>
        <v>16</v>
      </c>
      <c r="G316" s="122" t="n">
        <v>1</v>
      </c>
      <c r="H316" s="122"/>
      <c r="I316" s="122"/>
      <c r="J316" s="122"/>
      <c r="K316" s="122" t="n">
        <v>5</v>
      </c>
      <c r="L316" s="122" t="n">
        <v>1</v>
      </c>
      <c r="M316" s="122" t="n">
        <v>1</v>
      </c>
      <c r="N316" s="122"/>
      <c r="O316" s="122"/>
      <c r="P316" s="122"/>
      <c r="Q316" s="122"/>
      <c r="R316" s="122"/>
      <c r="S316" s="122" t="n">
        <v>2</v>
      </c>
      <c r="T316" s="122"/>
      <c r="U316" s="122"/>
      <c r="V316" s="122" t="n">
        <v>1</v>
      </c>
      <c r="W316" s="122"/>
      <c r="X316" s="122"/>
      <c r="Y316" s="122" t="n">
        <v>3</v>
      </c>
      <c r="Z316" s="122"/>
      <c r="AA316" s="122"/>
      <c r="AB316" s="122"/>
      <c r="AC316" s="122"/>
      <c r="AD316" s="123" t="n">
        <f aca="false">IF(OR(SUM(P316:T316)&lt;2,SUM(AA316:AC316)&lt;2),0,2*(SUM(P316:T316)-1))</f>
        <v>0</v>
      </c>
      <c r="AE316" s="122"/>
      <c r="AF316" s="122"/>
      <c r="AG316" s="122"/>
      <c r="AH316" s="122"/>
      <c r="AI316" s="122"/>
      <c r="AJ316" s="122"/>
      <c r="AK316" s="122"/>
      <c r="AL316" s="122"/>
      <c r="AM316" s="122"/>
      <c r="AN316" s="122"/>
      <c r="AO316" s="122"/>
      <c r="AP316" s="122"/>
      <c r="AQ316" s="122" t="n">
        <v>2</v>
      </c>
      <c r="AR316" s="122"/>
      <c r="AS316" s="122"/>
      <c r="AT316" s="122"/>
      <c r="AU316" s="122"/>
      <c r="AV316" s="122"/>
      <c r="AW316" s="122"/>
      <c r="AX316" s="122"/>
      <c r="AY316" s="122"/>
      <c r="AZ316" s="122"/>
      <c r="BA316" s="122"/>
      <c r="BB316" s="122"/>
      <c r="BC316" s="122"/>
    </row>
    <row r="317" customFormat="false" ht="11.85" hidden="false" customHeight="true" outlineLevel="0" collapsed="false">
      <c r="A317" s="124" t="s">
        <v>469</v>
      </c>
      <c r="B317" s="110" t="s">
        <v>1094</v>
      </c>
      <c r="C317" s="40" t="s">
        <v>1095</v>
      </c>
      <c r="D317" s="111" t="n">
        <f aca="false">G317*G$4+H317*H$4+I317*I$4+J317*J$4+K317*K$4+L317*L$4+M317*M$4+N317*N$4+O317*O$4+P317*P$4+Q317*Q$4+R317*R$4+S317*S$4+T317*T$4+U317*U$4+V317*V$4+W317*W$4+X317*X$4+Y317*Y$4+Z317*Z$4+AA317*AA$4+AB317*AB$4+AC317*AC$4+AD317*AD$4+AE317*AE$4+AF317*AF$4+AG317*AG$4+AH317*AH$4+AI317*AI$4+AJ317*AJ$4+AK317*AK$4+AL317*AL$4+AM317*AM$4+AN317*AN$4+AO317*AO$4+AP317*AP$4+AQ317*AQ$4+AR317*AR$4+AS317*AS$4+AT317*AT$4+AU317*AU$4+AV317*AV$4+AW317*AW$4+AX317*AX$4+AY317*AY$4+AZ317*AZ$4+BA317*BA$4+BB317*BB$4+BC317*BC$4</f>
        <v>16195</v>
      </c>
      <c r="E317" s="77" t="s">
        <v>471</v>
      </c>
      <c r="F317" s="112" t="n">
        <f aca="false">SUM(G317:BC317)</f>
        <v>16</v>
      </c>
      <c r="G317" s="113" t="n">
        <v>1</v>
      </c>
      <c r="H317" s="114"/>
      <c r="I317" s="113"/>
      <c r="J317" s="114"/>
      <c r="K317" s="113" t="n">
        <v>5</v>
      </c>
      <c r="L317" s="114" t="n">
        <v>1</v>
      </c>
      <c r="M317" s="113" t="n">
        <v>1</v>
      </c>
      <c r="N317" s="114"/>
      <c r="O317" s="113"/>
      <c r="P317" s="114"/>
      <c r="Q317" s="113"/>
      <c r="R317" s="114"/>
      <c r="S317" s="113" t="n">
        <v>2</v>
      </c>
      <c r="T317" s="114"/>
      <c r="U317" s="113"/>
      <c r="V317" s="114" t="n">
        <v>1</v>
      </c>
      <c r="W317" s="113"/>
      <c r="X317" s="114"/>
      <c r="Y317" s="113" t="n">
        <v>3</v>
      </c>
      <c r="Z317" s="114"/>
      <c r="AA317" s="113"/>
      <c r="AB317" s="114"/>
      <c r="AC317" s="113"/>
      <c r="AD317" s="115" t="n">
        <f aca="false">IF(OR(SUM(P317:T317)&lt;2,SUM(AA317:AC317)&lt;2),0,2*(SUM(P317:T317)-1))</f>
        <v>0</v>
      </c>
      <c r="AE317" s="113"/>
      <c r="AF317" s="114"/>
      <c r="AG317" s="113"/>
      <c r="AH317" s="114"/>
      <c r="AI317" s="113"/>
      <c r="AJ317" s="114"/>
      <c r="AK317" s="113"/>
      <c r="AL317" s="114"/>
      <c r="AM317" s="113"/>
      <c r="AN317" s="114"/>
      <c r="AO317" s="113"/>
      <c r="AP317" s="114"/>
      <c r="AQ317" s="113" t="n">
        <v>2</v>
      </c>
      <c r="AR317" s="114"/>
      <c r="AS317" s="113"/>
      <c r="AT317" s="114"/>
      <c r="AU317" s="113"/>
      <c r="AV317" s="114"/>
      <c r="AW317" s="113"/>
      <c r="AX317" s="114"/>
      <c r="AY317" s="113"/>
      <c r="AZ317" s="114"/>
      <c r="BA317" s="113"/>
      <c r="BB317" s="114"/>
      <c r="BC317" s="113"/>
    </row>
    <row r="318" customFormat="false" ht="11.85" hidden="false" customHeight="true" outlineLevel="0" collapsed="false">
      <c r="A318" s="125" t="s">
        <v>469</v>
      </c>
      <c r="B318" s="117" t="s">
        <v>1096</v>
      </c>
      <c r="C318" s="118" t="s">
        <v>1097</v>
      </c>
      <c r="D318" s="119" t="n">
        <f aca="false">G318*G$4+H318*H$4+I318*I$4+J318*J$4+K318*K$4+L318*L$4+M318*M$4+N318*N$4+O318*O$4+P318*P$4+Q318*Q$4+R318*R$4+S318*S$4+T318*T$4+U318*U$4+V318*V$4+W318*W$4+X318*X$4+Y318*Y$4+Z318*Z$4+AA318*AA$4+AB318*AB$4+AC318*AC$4+AD318*AD$4+AE318*AE$4+AF318*AF$4+AG318*AG$4+AH318*AH$4+AI318*AI$4+AJ318*AJ$4+AK318*AK$4+AL318*AL$4+AM318*AM$4+AN318*AN$4+AO318*AO$4+AP318*AP$4+AQ318*AQ$4+AR318*AR$4+AS318*AS$4+AT318*AT$4+AU318*AU$4+AV318*AV$4+AW318*AW$4+AX318*AX$4+AY318*AY$4+AZ318*AZ$4+BA318*BA$4+BB318*BB$4+BC318*BC$4</f>
        <v>13538</v>
      </c>
      <c r="E318" s="120" t="s">
        <v>471</v>
      </c>
      <c r="F318" s="121" t="n">
        <f aca="false">SUM(G318:BC318)</f>
        <v>20</v>
      </c>
      <c r="G318" s="122"/>
      <c r="H318" s="122" t="n">
        <v>1</v>
      </c>
      <c r="I318" s="122"/>
      <c r="J318" s="122"/>
      <c r="K318" s="122" t="n">
        <v>5</v>
      </c>
      <c r="L318" s="122" t="n">
        <v>1</v>
      </c>
      <c r="M318" s="122" t="n">
        <v>1</v>
      </c>
      <c r="N318" s="122"/>
      <c r="O318" s="122"/>
      <c r="P318" s="122"/>
      <c r="Q318" s="122"/>
      <c r="R318" s="122"/>
      <c r="S318" s="122" t="n">
        <v>2</v>
      </c>
      <c r="T318" s="122"/>
      <c r="U318" s="122"/>
      <c r="V318" s="122" t="n">
        <v>1</v>
      </c>
      <c r="W318" s="122"/>
      <c r="X318" s="122"/>
      <c r="Y318" s="122" t="n">
        <v>3</v>
      </c>
      <c r="Z318" s="122"/>
      <c r="AA318" s="122"/>
      <c r="AB318" s="122" t="n">
        <v>4</v>
      </c>
      <c r="AC318" s="122"/>
      <c r="AD318" s="123" t="n">
        <f aca="false">IF(OR(SUM(P318:T318)&lt;2,SUM(AA318:AC318)&lt;2),0,2*(SUM(P318:T318)-1))</f>
        <v>2</v>
      </c>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row>
    <row r="319" customFormat="false" ht="11.85" hidden="false" customHeight="true" outlineLevel="0" collapsed="false">
      <c r="A319" s="124" t="s">
        <v>469</v>
      </c>
      <c r="B319" s="110" t="s">
        <v>1098</v>
      </c>
      <c r="C319" s="40" t="s">
        <v>1099</v>
      </c>
      <c r="D319" s="111" t="n">
        <f aca="false">G319*G$4+H319*H$4+I319*I$4+J319*J$4+K319*K$4+L319*L$4+M319*M$4+N319*N$4+O319*O$4+P319*P$4+Q319*Q$4+R319*R$4+S319*S$4+T319*T$4+U319*U$4+V319*V$4+W319*W$4+X319*X$4+Y319*Y$4+Z319*Z$4+AA319*AA$4+AB319*AB$4+AC319*AC$4+AD319*AD$4+AE319*AE$4+AF319*AF$4+AG319*AG$4+AH319*AH$4+AI319*AI$4+AJ319*AJ$4+AK319*AK$4+AL319*AL$4+AM319*AM$4+AN319*AN$4+AO319*AO$4+AP319*AP$4+AQ319*AQ$4+AR319*AR$4+AS319*AS$4+AT319*AT$4+AU319*AU$4+AV319*AV$4+AW319*AW$4+AX319*AX$4+AY319*AY$4+AZ319*AZ$4+BA319*BA$4+BB319*BB$4+BC319*BC$4</f>
        <v>16238</v>
      </c>
      <c r="E319" s="77" t="s">
        <v>471</v>
      </c>
      <c r="F319" s="112" t="n">
        <f aca="false">SUM(G319:BC319)</f>
        <v>20</v>
      </c>
      <c r="G319" s="113"/>
      <c r="H319" s="114" t="n">
        <v>1</v>
      </c>
      <c r="I319" s="113"/>
      <c r="J319" s="114"/>
      <c r="K319" s="113" t="n">
        <v>5</v>
      </c>
      <c r="L319" s="114" t="n">
        <v>1</v>
      </c>
      <c r="M319" s="113"/>
      <c r="N319" s="114" t="n">
        <v>1</v>
      </c>
      <c r="O319" s="113"/>
      <c r="P319" s="114"/>
      <c r="Q319" s="113"/>
      <c r="R319" s="114"/>
      <c r="S319" s="113" t="n">
        <v>2</v>
      </c>
      <c r="T319" s="114"/>
      <c r="U319" s="113"/>
      <c r="V319" s="114" t="n">
        <v>1</v>
      </c>
      <c r="W319" s="113"/>
      <c r="X319" s="114"/>
      <c r="Y319" s="113" t="n">
        <v>3</v>
      </c>
      <c r="Z319" s="114"/>
      <c r="AA319" s="113"/>
      <c r="AB319" s="114" t="n">
        <v>4</v>
      </c>
      <c r="AC319" s="113"/>
      <c r="AD319" s="115" t="n">
        <f aca="false">IF(OR(SUM(P319:T319)&lt;2,SUM(AA319:AC319)&lt;2),0,2*(SUM(P319:T319)-1))</f>
        <v>2</v>
      </c>
      <c r="AE319" s="113"/>
      <c r="AF319" s="114"/>
      <c r="AG319" s="113"/>
      <c r="AH319" s="114"/>
      <c r="AI319" s="113"/>
      <c r="AJ319" s="114"/>
      <c r="AK319" s="113"/>
      <c r="AL319" s="114"/>
      <c r="AM319" s="113"/>
      <c r="AN319" s="114"/>
      <c r="AO319" s="113"/>
      <c r="AP319" s="114"/>
      <c r="AQ319" s="113"/>
      <c r="AR319" s="114"/>
      <c r="AS319" s="113"/>
      <c r="AT319" s="114"/>
      <c r="AU319" s="113"/>
      <c r="AV319" s="114"/>
      <c r="AW319" s="113"/>
      <c r="AX319" s="114"/>
      <c r="AY319" s="113"/>
      <c r="AZ319" s="114"/>
      <c r="BA319" s="113"/>
      <c r="BB319" s="114"/>
      <c r="BC319" s="113"/>
    </row>
    <row r="320" customFormat="false" ht="11.85" hidden="false" customHeight="true" outlineLevel="0" collapsed="false">
      <c r="A320" s="125" t="s">
        <v>469</v>
      </c>
      <c r="B320" s="117" t="s">
        <v>1100</v>
      </c>
      <c r="C320" s="118" t="s">
        <v>1101</v>
      </c>
      <c r="D320" s="119" t="n">
        <f aca="false">G320*G$4+H320*H$4+I320*I$4+J320*J$4+K320*K$4+L320*L$4+M320*M$4+N320*N$4+O320*O$4+P320*P$4+Q320*Q$4+R320*R$4+S320*S$4+T320*T$4+U320*U$4+V320*V$4+W320*W$4+X320*X$4+Y320*Y$4+Z320*Z$4+AA320*AA$4+AB320*AB$4+AC320*AC$4+AD320*AD$4+AE320*AE$4+AF320*AF$4+AG320*AG$4+AH320*AH$4+AI320*AI$4+AJ320*AJ$4+AK320*AK$4+AL320*AL$4+AM320*AM$4+AN320*AN$4+AO320*AO$4+AP320*AP$4+AQ320*AQ$4+AR320*AR$4+AS320*AS$4+AT320*AT$4+AU320*AU$4+AV320*AV$4+AW320*AW$4+AX320*AX$4+AY320*AY$4+AZ320*AZ$4+BA320*BA$4+BB320*BB$4+BC320*BC$4</f>
        <v>14338</v>
      </c>
      <c r="E320" s="120" t="s">
        <v>471</v>
      </c>
      <c r="F320" s="121" t="n">
        <f aca="false">SUM(G320:BC320)</f>
        <v>22</v>
      </c>
      <c r="G320" s="122"/>
      <c r="H320" s="122" t="n">
        <v>1</v>
      </c>
      <c r="I320" s="122"/>
      <c r="J320" s="122"/>
      <c r="K320" s="122" t="n">
        <v>5</v>
      </c>
      <c r="L320" s="122" t="n">
        <v>1</v>
      </c>
      <c r="M320" s="122" t="n">
        <v>1</v>
      </c>
      <c r="N320" s="122"/>
      <c r="O320" s="122"/>
      <c r="P320" s="122"/>
      <c r="Q320" s="122"/>
      <c r="R320" s="122"/>
      <c r="S320" s="122" t="n">
        <v>2</v>
      </c>
      <c r="T320" s="122"/>
      <c r="U320" s="122"/>
      <c r="V320" s="122" t="n">
        <v>1</v>
      </c>
      <c r="W320" s="122"/>
      <c r="X320" s="122"/>
      <c r="Y320" s="122" t="n">
        <v>3</v>
      </c>
      <c r="Z320" s="122"/>
      <c r="AA320" s="122"/>
      <c r="AB320" s="122" t="n">
        <v>4</v>
      </c>
      <c r="AC320" s="122"/>
      <c r="AD320" s="123" t="n">
        <f aca="false">IF(OR(SUM(P320:T320)&lt;2,SUM(AA320:AC320)&lt;2),0,2*(SUM(P320:T320)-1))</f>
        <v>2</v>
      </c>
      <c r="AE320" s="122"/>
      <c r="AF320" s="122"/>
      <c r="AG320" s="122"/>
      <c r="AH320" s="122"/>
      <c r="AI320" s="122" t="n">
        <v>2</v>
      </c>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row>
    <row r="321" customFormat="false" ht="11.85" hidden="false" customHeight="true" outlineLevel="0" collapsed="false">
      <c r="A321" s="124" t="s">
        <v>469</v>
      </c>
      <c r="B321" s="110" t="s">
        <v>1102</v>
      </c>
      <c r="C321" s="40" t="s">
        <v>1103</v>
      </c>
      <c r="D321" s="111" t="n">
        <f aca="false">G321*G$4+H321*H$4+I321*I$4+J321*J$4+K321*K$4+L321*L$4+M321*M$4+N321*N$4+O321*O$4+P321*P$4+Q321*Q$4+R321*R$4+S321*S$4+T321*T$4+U321*U$4+V321*V$4+W321*W$4+X321*X$4+Y321*Y$4+Z321*Z$4+AA321*AA$4+AB321*AB$4+AC321*AC$4+AD321*AD$4+AE321*AE$4+AF321*AF$4+AG321*AG$4+AH321*AH$4+AI321*AI$4+AJ321*AJ$4+AK321*AK$4+AL321*AL$4+AM321*AM$4+AN321*AN$4+AO321*AO$4+AP321*AP$4+AQ321*AQ$4+AR321*AR$4+AS321*AS$4+AT321*AT$4+AU321*AU$4+AV321*AV$4+AW321*AW$4+AX321*AX$4+AY321*AY$4+AZ321*AZ$4+BA321*BA$4+BB321*BB$4+BC321*BC$4</f>
        <v>14338</v>
      </c>
      <c r="E321" s="77" t="s">
        <v>471</v>
      </c>
      <c r="F321" s="112" t="n">
        <f aca="false">SUM(G321:BC321)</f>
        <v>22</v>
      </c>
      <c r="G321" s="113"/>
      <c r="H321" s="114" t="n">
        <v>1</v>
      </c>
      <c r="I321" s="113"/>
      <c r="J321" s="114"/>
      <c r="K321" s="113" t="n">
        <v>5</v>
      </c>
      <c r="L321" s="114" t="n">
        <v>1</v>
      </c>
      <c r="M321" s="113" t="n">
        <v>1</v>
      </c>
      <c r="N321" s="114"/>
      <c r="O321" s="113"/>
      <c r="P321" s="114"/>
      <c r="Q321" s="113"/>
      <c r="R321" s="114"/>
      <c r="S321" s="113" t="n">
        <v>2</v>
      </c>
      <c r="T321" s="114"/>
      <c r="U321" s="113"/>
      <c r="V321" s="114" t="n">
        <v>1</v>
      </c>
      <c r="W321" s="113"/>
      <c r="X321" s="114"/>
      <c r="Y321" s="113" t="n">
        <v>3</v>
      </c>
      <c r="Z321" s="114"/>
      <c r="AA321" s="113"/>
      <c r="AB321" s="114" t="n">
        <v>4</v>
      </c>
      <c r="AC321" s="113"/>
      <c r="AD321" s="115" t="n">
        <f aca="false">IF(OR(SUM(P321:T321)&lt;2,SUM(AA321:AC321)&lt;2),0,2*(SUM(P321:T321)-1))</f>
        <v>2</v>
      </c>
      <c r="AE321" s="113"/>
      <c r="AF321" s="114"/>
      <c r="AG321" s="113"/>
      <c r="AH321" s="114"/>
      <c r="AI321" s="113" t="n">
        <v>2</v>
      </c>
      <c r="AJ321" s="114"/>
      <c r="AK321" s="113"/>
      <c r="AL321" s="114"/>
      <c r="AM321" s="113"/>
      <c r="AN321" s="114"/>
      <c r="AO321" s="113"/>
      <c r="AP321" s="114"/>
      <c r="AQ321" s="113"/>
      <c r="AR321" s="114"/>
      <c r="AS321" s="113"/>
      <c r="AT321" s="114"/>
      <c r="AU321" s="113"/>
      <c r="AV321" s="114"/>
      <c r="AW321" s="113"/>
      <c r="AX321" s="114"/>
      <c r="AY321" s="113"/>
      <c r="AZ321" s="114"/>
      <c r="BA321" s="113"/>
      <c r="BB321" s="114"/>
      <c r="BC321" s="113"/>
    </row>
    <row r="322" customFormat="false" ht="11.85" hidden="false" customHeight="true" outlineLevel="0" collapsed="false">
      <c r="A322" s="125" t="s">
        <v>469</v>
      </c>
      <c r="B322" s="117" t="s">
        <v>1104</v>
      </c>
      <c r="C322" s="118" t="s">
        <v>1105</v>
      </c>
      <c r="D322" s="119" t="n">
        <f aca="false">G322*G$4+H322*H$4+I322*I$4+J322*J$4+K322*K$4+L322*L$4+M322*M$4+N322*N$4+O322*O$4+P322*P$4+Q322*Q$4+R322*R$4+S322*S$4+T322*T$4+U322*U$4+V322*V$4+W322*W$4+X322*X$4+Y322*Y$4+Z322*Z$4+AA322*AA$4+AB322*AB$4+AC322*AC$4+AD322*AD$4+AE322*AE$4+AF322*AF$4+AG322*AG$4+AH322*AH$4+AI322*AI$4+AJ322*AJ$4+AK322*AK$4+AL322*AL$4+AM322*AM$4+AN322*AN$4+AO322*AO$4+AP322*AP$4+AQ322*AQ$4+AR322*AR$4+AS322*AS$4+AT322*AT$4+AU322*AU$4+AV322*AV$4+AW322*AW$4+AX322*AX$4+AY322*AY$4+AZ322*AZ$4+BA322*BA$4+BB322*BB$4+BC322*BC$4</f>
        <v>15410</v>
      </c>
      <c r="E322" s="120" t="s">
        <v>471</v>
      </c>
      <c r="F322" s="121" t="n">
        <f aca="false">SUM(G322:BC322)</f>
        <v>16</v>
      </c>
      <c r="G322" s="122"/>
      <c r="H322" s="122" t="n">
        <v>1</v>
      </c>
      <c r="I322" s="122"/>
      <c r="J322" s="122"/>
      <c r="K322" s="122" t="n">
        <v>5</v>
      </c>
      <c r="L322" s="122" t="n">
        <v>1</v>
      </c>
      <c r="M322" s="122" t="n">
        <v>1</v>
      </c>
      <c r="N322" s="122"/>
      <c r="O322" s="122"/>
      <c r="P322" s="122"/>
      <c r="Q322" s="122"/>
      <c r="R322" s="122"/>
      <c r="S322" s="122" t="n">
        <v>2</v>
      </c>
      <c r="T322" s="122"/>
      <c r="U322" s="122"/>
      <c r="V322" s="122" t="n">
        <v>1</v>
      </c>
      <c r="W322" s="122"/>
      <c r="X322" s="122"/>
      <c r="Y322" s="122" t="n">
        <v>3</v>
      </c>
      <c r="Z322" s="122"/>
      <c r="AA322" s="122"/>
      <c r="AB322" s="122"/>
      <c r="AC322" s="122"/>
      <c r="AD322" s="123" t="n">
        <f aca="false">IF(OR(SUM(P322:T322)&lt;2,SUM(AA322:AC322)&lt;2),0,2*(SUM(P322:T322)-1))</f>
        <v>0</v>
      </c>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t="n">
        <v>2</v>
      </c>
      <c r="AZ322" s="122"/>
      <c r="BA322" s="122"/>
      <c r="BB322" s="122"/>
      <c r="BC322" s="122"/>
    </row>
    <row r="323" customFormat="false" ht="11.85" hidden="false" customHeight="true" outlineLevel="0" collapsed="false">
      <c r="A323" s="124" t="s">
        <v>469</v>
      </c>
      <c r="B323" s="110" t="s">
        <v>1106</v>
      </c>
      <c r="C323" s="40" t="s">
        <v>1107</v>
      </c>
      <c r="D323" s="111" t="n">
        <f aca="false">G323*G$4+H323*H$4+I323*I$4+J323*J$4+K323*K$4+L323*L$4+M323*M$4+N323*N$4+O323*O$4+P323*P$4+Q323*Q$4+R323*R$4+S323*S$4+T323*T$4+U323*U$4+V323*V$4+W323*W$4+X323*X$4+Y323*Y$4+Z323*Z$4+AA323*AA$4+AB323*AB$4+AC323*AC$4+AD323*AD$4+AE323*AE$4+AF323*AF$4+AG323*AG$4+AH323*AH$4+AI323*AI$4+AJ323*AJ$4+AK323*AK$4+AL323*AL$4+AM323*AM$4+AN323*AN$4+AO323*AO$4+AP323*AP$4+AQ323*AQ$4+AR323*AR$4+AS323*AS$4+AT323*AT$4+AU323*AU$4+AV323*AV$4+AW323*AW$4+AX323*AX$4+AY323*AY$4+AZ323*AZ$4+BA323*BA$4+BB323*BB$4+BC323*BC$4</f>
        <v>15410</v>
      </c>
      <c r="E323" s="77" t="s">
        <v>471</v>
      </c>
      <c r="F323" s="112" t="n">
        <f aca="false">SUM(G323:BC323)</f>
        <v>16</v>
      </c>
      <c r="G323" s="113"/>
      <c r="H323" s="114" t="n">
        <v>1</v>
      </c>
      <c r="I323" s="113"/>
      <c r="J323" s="114"/>
      <c r="K323" s="113" t="n">
        <v>5</v>
      </c>
      <c r="L323" s="114" t="n">
        <v>1</v>
      </c>
      <c r="M323" s="113" t="n">
        <v>1</v>
      </c>
      <c r="N323" s="114"/>
      <c r="O323" s="113"/>
      <c r="P323" s="114"/>
      <c r="Q323" s="113"/>
      <c r="R323" s="114"/>
      <c r="S323" s="113" t="n">
        <v>2</v>
      </c>
      <c r="T323" s="114"/>
      <c r="U323" s="113"/>
      <c r="V323" s="114" t="n">
        <v>1</v>
      </c>
      <c r="W323" s="113"/>
      <c r="X323" s="114"/>
      <c r="Y323" s="113" t="n">
        <v>3</v>
      </c>
      <c r="Z323" s="114"/>
      <c r="AA323" s="113"/>
      <c r="AB323" s="114"/>
      <c r="AC323" s="113"/>
      <c r="AD323" s="115" t="n">
        <f aca="false">IF(OR(SUM(P323:T323)&lt;2,SUM(AA323:AC323)&lt;2),0,2*(SUM(P323:T323)-1))</f>
        <v>0</v>
      </c>
      <c r="AE323" s="113"/>
      <c r="AF323" s="114"/>
      <c r="AG323" s="113"/>
      <c r="AH323" s="114"/>
      <c r="AI323" s="113"/>
      <c r="AJ323" s="114"/>
      <c r="AK323" s="113"/>
      <c r="AL323" s="114"/>
      <c r="AM323" s="113"/>
      <c r="AN323" s="114"/>
      <c r="AO323" s="113"/>
      <c r="AP323" s="114"/>
      <c r="AQ323" s="113"/>
      <c r="AR323" s="114"/>
      <c r="AS323" s="113"/>
      <c r="AT323" s="114"/>
      <c r="AU323" s="113"/>
      <c r="AV323" s="114"/>
      <c r="AW323" s="113"/>
      <c r="AX323" s="114"/>
      <c r="AY323" s="113" t="n">
        <v>2</v>
      </c>
      <c r="AZ323" s="114"/>
      <c r="BA323" s="113"/>
      <c r="BB323" s="114"/>
      <c r="BC323" s="113"/>
    </row>
    <row r="324" customFormat="false" ht="11.85" hidden="false" customHeight="true" outlineLevel="0" collapsed="false">
      <c r="A324" s="125" t="s">
        <v>469</v>
      </c>
      <c r="B324" s="117" t="s">
        <v>1108</v>
      </c>
      <c r="C324" s="118" t="s">
        <v>1109</v>
      </c>
      <c r="D324" s="119" t="n">
        <f aca="false">G324*G$4+H324*H$4+I324*I$4+J324*J$4+K324*K$4+L324*L$4+M324*M$4+N324*N$4+O324*O$4+P324*P$4+Q324*Q$4+R324*R$4+S324*S$4+T324*T$4+U324*U$4+V324*V$4+W324*W$4+X324*X$4+Y324*Y$4+Z324*Z$4+AA324*AA$4+AB324*AB$4+AC324*AC$4+AD324*AD$4+AE324*AE$4+AF324*AF$4+AG324*AG$4+AH324*AH$4+AI324*AI$4+AJ324*AJ$4+AK324*AK$4+AL324*AL$4+AM324*AM$4+AN324*AN$4+AO324*AO$4+AP324*AP$4+AQ324*AQ$4+AR324*AR$4+AS324*AS$4+AT324*AT$4+AU324*AU$4+AV324*AV$4+AW324*AW$4+AX324*AX$4+AY324*AY$4+AZ324*AZ$4+BA324*BA$4+BB324*BB$4+BC324*BC$4</f>
        <v>16570</v>
      </c>
      <c r="E324" s="120" t="s">
        <v>471</v>
      </c>
      <c r="F324" s="121" t="n">
        <f aca="false">SUM(G324:BC324)</f>
        <v>16</v>
      </c>
      <c r="G324" s="122"/>
      <c r="H324" s="122" t="n">
        <v>1</v>
      </c>
      <c r="I324" s="122"/>
      <c r="J324" s="122"/>
      <c r="K324" s="122" t="n">
        <v>5</v>
      </c>
      <c r="L324" s="122" t="n">
        <v>1</v>
      </c>
      <c r="M324" s="122" t="n">
        <v>1</v>
      </c>
      <c r="N324" s="122"/>
      <c r="O324" s="122"/>
      <c r="P324" s="122"/>
      <c r="Q324" s="122"/>
      <c r="R324" s="122"/>
      <c r="S324" s="122" t="n">
        <v>2</v>
      </c>
      <c r="T324" s="122"/>
      <c r="U324" s="122"/>
      <c r="V324" s="122" t="n">
        <v>1</v>
      </c>
      <c r="W324" s="122"/>
      <c r="X324" s="122"/>
      <c r="Y324" s="122" t="n">
        <v>3</v>
      </c>
      <c r="Z324" s="122"/>
      <c r="AA324" s="122"/>
      <c r="AB324" s="122"/>
      <c r="AC324" s="122"/>
      <c r="AD324" s="123" t="n">
        <f aca="false">IF(OR(SUM(P324:T324)&lt;2,SUM(AA324:AC324)&lt;2),0,2*(SUM(P324:T324)-1))</f>
        <v>0</v>
      </c>
      <c r="AE324" s="122"/>
      <c r="AF324" s="122"/>
      <c r="AG324" s="122"/>
      <c r="AH324" s="122"/>
      <c r="AI324" s="122"/>
      <c r="AJ324" s="122"/>
      <c r="AK324" s="122"/>
      <c r="AL324" s="122"/>
      <c r="AM324" s="122"/>
      <c r="AN324" s="122"/>
      <c r="AO324" s="122"/>
      <c r="AP324" s="122"/>
      <c r="AQ324" s="122" t="n">
        <v>2</v>
      </c>
      <c r="AR324" s="122"/>
      <c r="AS324" s="122"/>
      <c r="AT324" s="122"/>
      <c r="AU324" s="122"/>
      <c r="AV324" s="122"/>
      <c r="AW324" s="122"/>
      <c r="AX324" s="122"/>
      <c r="AY324" s="122"/>
      <c r="AZ324" s="122"/>
      <c r="BA324" s="122"/>
      <c r="BB324" s="122"/>
      <c r="BC324" s="122"/>
    </row>
    <row r="325" customFormat="false" ht="11.85" hidden="false" customHeight="true" outlineLevel="0" collapsed="false">
      <c r="A325" s="124" t="s">
        <v>469</v>
      </c>
      <c r="B325" s="110" t="s">
        <v>1110</v>
      </c>
      <c r="C325" s="40" t="s">
        <v>1111</v>
      </c>
      <c r="D325" s="111" t="n">
        <f aca="false">G325*G$4+H325*H$4+I325*I$4+J325*J$4+K325*K$4+L325*L$4+M325*M$4+N325*N$4+O325*O$4+P325*P$4+Q325*Q$4+R325*R$4+S325*S$4+T325*T$4+U325*U$4+V325*V$4+W325*W$4+X325*X$4+Y325*Y$4+Z325*Z$4+AA325*AA$4+AB325*AB$4+AC325*AC$4+AD325*AD$4+AE325*AE$4+AF325*AF$4+AG325*AG$4+AH325*AH$4+AI325*AI$4+AJ325*AJ$4+AK325*AK$4+AL325*AL$4+AM325*AM$4+AN325*AN$4+AO325*AO$4+AP325*AP$4+AQ325*AQ$4+AR325*AR$4+AS325*AS$4+AT325*AT$4+AU325*AU$4+AV325*AV$4+AW325*AW$4+AX325*AX$4+AY325*AY$4+AZ325*AZ$4+BA325*BA$4+BB325*BB$4+BC325*BC$4</f>
        <v>16570</v>
      </c>
      <c r="E325" s="77" t="s">
        <v>471</v>
      </c>
      <c r="F325" s="112" t="n">
        <f aca="false">SUM(G325:BC325)</f>
        <v>16</v>
      </c>
      <c r="G325" s="113"/>
      <c r="H325" s="114" t="n">
        <v>1</v>
      </c>
      <c r="I325" s="113"/>
      <c r="J325" s="114"/>
      <c r="K325" s="113" t="n">
        <v>5</v>
      </c>
      <c r="L325" s="114" t="n">
        <v>1</v>
      </c>
      <c r="M325" s="113" t="n">
        <v>1</v>
      </c>
      <c r="N325" s="114"/>
      <c r="O325" s="113"/>
      <c r="P325" s="114"/>
      <c r="Q325" s="113"/>
      <c r="R325" s="114"/>
      <c r="S325" s="113" t="n">
        <v>2</v>
      </c>
      <c r="T325" s="114"/>
      <c r="U325" s="113"/>
      <c r="V325" s="114" t="n">
        <v>1</v>
      </c>
      <c r="W325" s="113"/>
      <c r="X325" s="114"/>
      <c r="Y325" s="113" t="n">
        <v>3</v>
      </c>
      <c r="Z325" s="114"/>
      <c r="AA325" s="113"/>
      <c r="AB325" s="114"/>
      <c r="AC325" s="113"/>
      <c r="AD325" s="115" t="n">
        <f aca="false">IF(OR(SUM(P325:T325)&lt;2,SUM(AA325:AC325)&lt;2),0,2*(SUM(P325:T325)-1))</f>
        <v>0</v>
      </c>
      <c r="AE325" s="113"/>
      <c r="AF325" s="114"/>
      <c r="AG325" s="113"/>
      <c r="AH325" s="114"/>
      <c r="AI325" s="113"/>
      <c r="AJ325" s="114"/>
      <c r="AK325" s="113"/>
      <c r="AL325" s="114"/>
      <c r="AM325" s="113"/>
      <c r="AN325" s="114"/>
      <c r="AO325" s="113"/>
      <c r="AP325" s="114"/>
      <c r="AQ325" s="113" t="n">
        <v>2</v>
      </c>
      <c r="AR325" s="114"/>
      <c r="AS325" s="113"/>
      <c r="AT325" s="114"/>
      <c r="AU325" s="113"/>
      <c r="AV325" s="114"/>
      <c r="AW325" s="113"/>
      <c r="AX325" s="114"/>
      <c r="AY325" s="113"/>
      <c r="AZ325" s="114"/>
      <c r="BA325" s="113"/>
      <c r="BB325" s="114"/>
      <c r="BC325" s="113"/>
    </row>
    <row r="326" customFormat="false" ht="11.85" hidden="false" customHeight="true" outlineLevel="0" collapsed="false">
      <c r="A326" s="125" t="s">
        <v>469</v>
      </c>
      <c r="B326" s="117" t="s">
        <v>1112</v>
      </c>
      <c r="C326" s="118" t="s">
        <v>1113</v>
      </c>
      <c r="D326" s="119" t="n">
        <f aca="false">G326*G$4+H326*H$4+I326*I$4+J326*J$4+K326*K$4+L326*L$4+M326*M$4+N326*N$4+O326*O$4+P326*P$4+Q326*Q$4+R326*R$4+S326*S$4+T326*T$4+U326*U$4+V326*V$4+W326*W$4+X326*X$4+Y326*Y$4+Z326*Z$4+AA326*AA$4+AB326*AB$4+AC326*AC$4+AD326*AD$4+AE326*AE$4+AF326*AF$4+AG326*AG$4+AH326*AH$4+AI326*AI$4+AJ326*AJ$4+AK326*AK$4+AL326*AL$4+AM326*AM$4+AN326*AN$4+AO326*AO$4+AP326*AP$4+AQ326*AQ$4+AR326*AR$4+AS326*AS$4+AT326*AT$4+AU326*AU$4+AV326*AV$4+AW326*AW$4+AX326*AX$4+AY326*AY$4+AZ326*AZ$4+BA326*BA$4+BB326*BB$4+BC326*BC$4</f>
        <v>13763</v>
      </c>
      <c r="E326" s="120" t="s">
        <v>471</v>
      </c>
      <c r="F326" s="121" t="n">
        <f aca="false">SUM(G326:BC326)</f>
        <v>20</v>
      </c>
      <c r="G326" s="122" t="n">
        <v>1</v>
      </c>
      <c r="H326" s="122"/>
      <c r="I326" s="122" t="n">
        <v>1</v>
      </c>
      <c r="J326" s="122"/>
      <c r="K326" s="122" t="n">
        <v>5</v>
      </c>
      <c r="L326" s="122" t="n">
        <v>1</v>
      </c>
      <c r="M326" s="122"/>
      <c r="N326" s="122"/>
      <c r="O326" s="122"/>
      <c r="P326" s="122"/>
      <c r="Q326" s="122"/>
      <c r="R326" s="122"/>
      <c r="S326" s="122" t="n">
        <v>2</v>
      </c>
      <c r="T326" s="122"/>
      <c r="U326" s="122"/>
      <c r="V326" s="122" t="n">
        <v>1</v>
      </c>
      <c r="W326" s="122"/>
      <c r="X326" s="122"/>
      <c r="Y326" s="122" t="n">
        <v>3</v>
      </c>
      <c r="Z326" s="122"/>
      <c r="AA326" s="122"/>
      <c r="AB326" s="122" t="n">
        <v>4</v>
      </c>
      <c r="AC326" s="122"/>
      <c r="AD326" s="123" t="n">
        <f aca="false">IF(OR(SUM(P326:T326)&lt;2,SUM(AA326:AC326)&lt;2),0,2*(SUM(P326:T326)-1))</f>
        <v>2</v>
      </c>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row>
    <row r="327" customFormat="false" ht="11.85" hidden="false" customHeight="true" outlineLevel="0" collapsed="false">
      <c r="A327" s="124" t="s">
        <v>469</v>
      </c>
      <c r="B327" s="110" t="s">
        <v>1114</v>
      </c>
      <c r="C327" s="40" t="s">
        <v>1115</v>
      </c>
      <c r="D327" s="111" t="n">
        <f aca="false">G327*G$4+H327*H$4+I327*I$4+J327*J$4+K327*K$4+L327*L$4+M327*M$4+N327*N$4+O327*O$4+P327*P$4+Q327*Q$4+R327*R$4+S327*S$4+T327*T$4+U327*U$4+V327*V$4+W327*W$4+X327*X$4+Y327*Y$4+Z327*Z$4+AA327*AA$4+AB327*AB$4+AC327*AC$4+AD327*AD$4+AE327*AE$4+AF327*AF$4+AG327*AG$4+AH327*AH$4+AI327*AI$4+AJ327*AJ$4+AK327*AK$4+AL327*AL$4+AM327*AM$4+AN327*AN$4+AO327*AO$4+AP327*AP$4+AQ327*AQ$4+AR327*AR$4+AS327*AS$4+AT327*AT$4+AU327*AU$4+AV327*AV$4+AW327*AW$4+AX327*AX$4+AY327*AY$4+AZ327*AZ$4+BA327*BA$4+BB327*BB$4+BC327*BC$4</f>
        <v>17408</v>
      </c>
      <c r="E327" s="77" t="s">
        <v>471</v>
      </c>
      <c r="F327" s="112" t="n">
        <f aca="false">SUM(G327:BC327)</f>
        <v>19</v>
      </c>
      <c r="G327" s="113" t="n">
        <v>1</v>
      </c>
      <c r="H327" s="114"/>
      <c r="I327" s="113" t="n">
        <v>1</v>
      </c>
      <c r="J327" s="114"/>
      <c r="K327" s="113" t="n">
        <v>5</v>
      </c>
      <c r="L327" s="114" t="n">
        <v>1</v>
      </c>
      <c r="M327" s="113"/>
      <c r="N327" s="114" t="n">
        <v>1</v>
      </c>
      <c r="O327" s="113"/>
      <c r="P327" s="114"/>
      <c r="Q327" s="113"/>
      <c r="R327" s="114" t="n">
        <v>1</v>
      </c>
      <c r="S327" s="113"/>
      <c r="T327" s="114" t="n">
        <v>1</v>
      </c>
      <c r="U327" s="113"/>
      <c r="V327" s="114"/>
      <c r="W327" s="113" t="n">
        <v>1</v>
      </c>
      <c r="X327" s="114"/>
      <c r="Y327" s="113"/>
      <c r="Z327" s="114" t="n">
        <v>2</v>
      </c>
      <c r="AA327" s="113"/>
      <c r="AB327" s="114"/>
      <c r="AC327" s="113" t="n">
        <v>3</v>
      </c>
      <c r="AD327" s="115" t="n">
        <f aca="false">IF(OR(SUM(P327:T327)&lt;2,SUM(AA327:AC327)&lt;2),0,2*(SUM(P327:T327)-1))</f>
        <v>2</v>
      </c>
      <c r="AE327" s="113"/>
      <c r="AF327" s="114"/>
      <c r="AG327" s="113"/>
      <c r="AH327" s="114"/>
      <c r="AI327" s="113"/>
      <c r="AJ327" s="114"/>
      <c r="AK327" s="113"/>
      <c r="AL327" s="114"/>
      <c r="AM327" s="113"/>
      <c r="AN327" s="114"/>
      <c r="AO327" s="113"/>
      <c r="AP327" s="114"/>
      <c r="AQ327" s="113"/>
      <c r="AR327" s="114"/>
      <c r="AS327" s="113"/>
      <c r="AT327" s="114"/>
      <c r="AU327" s="113"/>
      <c r="AV327" s="114"/>
      <c r="AW327" s="113"/>
      <c r="AX327" s="114"/>
      <c r="AY327" s="113"/>
      <c r="AZ327" s="114"/>
      <c r="BA327" s="113"/>
      <c r="BB327" s="114"/>
      <c r="BC327" s="113"/>
    </row>
    <row r="328" customFormat="false" ht="11.85" hidden="false" customHeight="true" outlineLevel="0" collapsed="false">
      <c r="A328" s="125" t="s">
        <v>469</v>
      </c>
      <c r="B328" s="117" t="s">
        <v>1116</v>
      </c>
      <c r="C328" s="118" t="s">
        <v>1117</v>
      </c>
      <c r="D328" s="119" t="n">
        <f aca="false">G328*G$4+H328*H$4+I328*I$4+J328*J$4+K328*K$4+L328*L$4+M328*M$4+N328*N$4+O328*O$4+P328*P$4+Q328*Q$4+R328*R$4+S328*S$4+T328*T$4+U328*U$4+V328*V$4+W328*W$4+X328*X$4+Y328*Y$4+Z328*Z$4+AA328*AA$4+AB328*AB$4+AC328*AC$4+AD328*AD$4+AE328*AE$4+AF328*AF$4+AG328*AG$4+AH328*AH$4+AI328*AI$4+AJ328*AJ$4+AK328*AK$4+AL328*AL$4+AM328*AM$4+AN328*AN$4+AO328*AO$4+AP328*AP$4+AQ328*AQ$4+AR328*AR$4+AS328*AS$4+AT328*AT$4+AU328*AU$4+AV328*AV$4+AW328*AW$4+AX328*AX$4+AY328*AY$4+AZ328*AZ$4+BA328*BA$4+BB328*BB$4+BC328*BC$4</f>
        <v>14563</v>
      </c>
      <c r="E328" s="120" t="s">
        <v>471</v>
      </c>
      <c r="F328" s="121" t="n">
        <f aca="false">SUM(G328:BC328)</f>
        <v>22</v>
      </c>
      <c r="G328" s="122" t="n">
        <v>1</v>
      </c>
      <c r="H328" s="122"/>
      <c r="I328" s="122" t="n">
        <v>1</v>
      </c>
      <c r="J328" s="122"/>
      <c r="K328" s="122" t="n">
        <v>5</v>
      </c>
      <c r="L328" s="122" t="n">
        <v>1</v>
      </c>
      <c r="M328" s="122"/>
      <c r="N328" s="122"/>
      <c r="O328" s="122"/>
      <c r="P328" s="122"/>
      <c r="Q328" s="122"/>
      <c r="R328" s="122"/>
      <c r="S328" s="122" t="n">
        <v>2</v>
      </c>
      <c r="T328" s="122"/>
      <c r="U328" s="122"/>
      <c r="V328" s="122" t="n">
        <v>1</v>
      </c>
      <c r="W328" s="122"/>
      <c r="X328" s="122"/>
      <c r="Y328" s="122" t="n">
        <v>3</v>
      </c>
      <c r="Z328" s="122"/>
      <c r="AA328" s="122"/>
      <c r="AB328" s="122" t="n">
        <v>4</v>
      </c>
      <c r="AC328" s="122"/>
      <c r="AD328" s="123" t="n">
        <f aca="false">IF(OR(SUM(P328:T328)&lt;2,SUM(AA328:AC328)&lt;2),0,2*(SUM(P328:T328)-1))</f>
        <v>2</v>
      </c>
      <c r="AE328" s="122"/>
      <c r="AF328" s="122"/>
      <c r="AG328" s="122"/>
      <c r="AH328" s="122"/>
      <c r="AI328" s="122" t="n">
        <v>2</v>
      </c>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row>
    <row r="329" customFormat="false" ht="11.85" hidden="false" customHeight="true" outlineLevel="0" collapsed="false">
      <c r="A329" s="124" t="s">
        <v>469</v>
      </c>
      <c r="B329" s="110" t="s">
        <v>1118</v>
      </c>
      <c r="C329" s="40" t="s">
        <v>1119</v>
      </c>
      <c r="D329" s="111" t="n">
        <f aca="false">G329*G$4+H329*H$4+I329*I$4+J329*J$4+K329*K$4+L329*L$4+M329*M$4+N329*N$4+O329*O$4+P329*P$4+Q329*Q$4+R329*R$4+S329*S$4+T329*T$4+U329*U$4+V329*V$4+W329*W$4+X329*X$4+Y329*Y$4+Z329*Z$4+AA329*AA$4+AB329*AB$4+AC329*AC$4+AD329*AD$4+AE329*AE$4+AF329*AF$4+AG329*AG$4+AH329*AH$4+AI329*AI$4+AJ329*AJ$4+AK329*AK$4+AL329*AL$4+AM329*AM$4+AN329*AN$4+AO329*AO$4+AP329*AP$4+AQ329*AQ$4+AR329*AR$4+AS329*AS$4+AT329*AT$4+AU329*AU$4+AV329*AV$4+AW329*AW$4+AX329*AX$4+AY329*AY$4+AZ329*AZ$4+BA329*BA$4+BB329*BB$4+BC329*BC$4</f>
        <v>14563</v>
      </c>
      <c r="E329" s="77" t="s">
        <v>471</v>
      </c>
      <c r="F329" s="112" t="n">
        <f aca="false">SUM(G329:BC329)</f>
        <v>22</v>
      </c>
      <c r="G329" s="113" t="n">
        <v>1</v>
      </c>
      <c r="H329" s="114"/>
      <c r="I329" s="113" t="n">
        <v>1</v>
      </c>
      <c r="J329" s="114"/>
      <c r="K329" s="113" t="n">
        <v>5</v>
      </c>
      <c r="L329" s="114" t="n">
        <v>1</v>
      </c>
      <c r="M329" s="113"/>
      <c r="N329" s="114"/>
      <c r="O329" s="113"/>
      <c r="P329" s="114"/>
      <c r="Q329" s="113"/>
      <c r="R329" s="114"/>
      <c r="S329" s="113" t="n">
        <v>2</v>
      </c>
      <c r="T329" s="114"/>
      <c r="U329" s="113"/>
      <c r="V329" s="114" t="n">
        <v>1</v>
      </c>
      <c r="W329" s="113"/>
      <c r="X329" s="114"/>
      <c r="Y329" s="113" t="n">
        <v>3</v>
      </c>
      <c r="Z329" s="114"/>
      <c r="AA329" s="113"/>
      <c r="AB329" s="114" t="n">
        <v>4</v>
      </c>
      <c r="AC329" s="113"/>
      <c r="AD329" s="115" t="n">
        <f aca="false">IF(OR(SUM(P329:T329)&lt;2,SUM(AA329:AC329)&lt;2),0,2*(SUM(P329:T329)-1))</f>
        <v>2</v>
      </c>
      <c r="AE329" s="113"/>
      <c r="AF329" s="114"/>
      <c r="AG329" s="113"/>
      <c r="AH329" s="114"/>
      <c r="AI329" s="113" t="n">
        <v>2</v>
      </c>
      <c r="AJ329" s="114"/>
      <c r="AK329" s="113"/>
      <c r="AL329" s="114"/>
      <c r="AM329" s="113"/>
      <c r="AN329" s="114"/>
      <c r="AO329" s="113"/>
      <c r="AP329" s="114"/>
      <c r="AQ329" s="113"/>
      <c r="AR329" s="114"/>
      <c r="AS329" s="113"/>
      <c r="AT329" s="114"/>
      <c r="AU329" s="113"/>
      <c r="AV329" s="114"/>
      <c r="AW329" s="113"/>
      <c r="AX329" s="114"/>
      <c r="AY329" s="113"/>
      <c r="AZ329" s="114"/>
      <c r="BA329" s="113"/>
      <c r="BB329" s="114"/>
      <c r="BC329" s="113"/>
    </row>
    <row r="330" customFormat="false" ht="11.85" hidden="false" customHeight="true" outlineLevel="0" collapsed="false">
      <c r="A330" s="125" t="s">
        <v>469</v>
      </c>
      <c r="B330" s="117" t="s">
        <v>1120</v>
      </c>
      <c r="C330" s="118" t="s">
        <v>1121</v>
      </c>
      <c r="D330" s="119" t="n">
        <f aca="false">G330*G$4+H330*H$4+I330*I$4+J330*J$4+K330*K$4+L330*L$4+M330*M$4+N330*N$4+O330*O$4+P330*P$4+Q330*Q$4+R330*R$4+S330*S$4+T330*T$4+U330*U$4+V330*V$4+W330*W$4+X330*X$4+Y330*Y$4+Z330*Z$4+AA330*AA$4+AB330*AB$4+AC330*AC$4+AD330*AD$4+AE330*AE$4+AF330*AF$4+AG330*AG$4+AH330*AH$4+AI330*AI$4+AJ330*AJ$4+AK330*AK$4+AL330*AL$4+AM330*AM$4+AN330*AN$4+AO330*AO$4+AP330*AP$4+AQ330*AQ$4+AR330*AR$4+AS330*AS$4+AT330*AT$4+AU330*AU$4+AV330*AV$4+AW330*AW$4+AX330*AX$4+AY330*AY$4+AZ330*AZ$4+BA330*BA$4+BB330*BB$4+BC330*BC$4</f>
        <v>15635</v>
      </c>
      <c r="E330" s="120" t="s">
        <v>471</v>
      </c>
      <c r="F330" s="121" t="n">
        <f aca="false">SUM(G330:BC330)</f>
        <v>16</v>
      </c>
      <c r="G330" s="122" t="n">
        <v>1</v>
      </c>
      <c r="H330" s="122"/>
      <c r="I330" s="122" t="n">
        <v>1</v>
      </c>
      <c r="J330" s="122"/>
      <c r="K330" s="122" t="n">
        <v>5</v>
      </c>
      <c r="L330" s="122" t="n">
        <v>1</v>
      </c>
      <c r="M330" s="122"/>
      <c r="N330" s="122"/>
      <c r="O330" s="122"/>
      <c r="P330" s="122"/>
      <c r="Q330" s="122"/>
      <c r="R330" s="122"/>
      <c r="S330" s="122" t="n">
        <v>2</v>
      </c>
      <c r="T330" s="122"/>
      <c r="U330" s="122"/>
      <c r="V330" s="122" t="n">
        <v>1</v>
      </c>
      <c r="W330" s="122"/>
      <c r="X330" s="122"/>
      <c r="Y330" s="122" t="n">
        <v>3</v>
      </c>
      <c r="Z330" s="122"/>
      <c r="AA330" s="122"/>
      <c r="AB330" s="122"/>
      <c r="AC330" s="122"/>
      <c r="AD330" s="123" t="n">
        <f aca="false">IF(OR(SUM(P330:T330)&lt;2,SUM(AA330:AC330)&lt;2),0,2*(SUM(P330:T330)-1))</f>
        <v>0</v>
      </c>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t="n">
        <v>2</v>
      </c>
      <c r="AZ330" s="122"/>
      <c r="BA330" s="122"/>
      <c r="BB330" s="122"/>
      <c r="BC330" s="122"/>
    </row>
    <row r="331" customFormat="false" ht="11.85" hidden="false" customHeight="true" outlineLevel="0" collapsed="false">
      <c r="A331" s="124" t="s">
        <v>469</v>
      </c>
      <c r="B331" s="110" t="s">
        <v>1122</v>
      </c>
      <c r="C331" s="40" t="s">
        <v>1123</v>
      </c>
      <c r="D331" s="111" t="n">
        <f aca="false">G331*G$4+H331*H$4+I331*I$4+J331*J$4+K331*K$4+L331*L$4+M331*M$4+N331*N$4+O331*O$4+P331*P$4+Q331*Q$4+R331*R$4+S331*S$4+T331*T$4+U331*U$4+V331*V$4+W331*W$4+X331*X$4+Y331*Y$4+Z331*Z$4+AA331*AA$4+AB331*AB$4+AC331*AC$4+AD331*AD$4+AE331*AE$4+AF331*AF$4+AG331*AG$4+AH331*AH$4+AI331*AI$4+AJ331*AJ$4+AK331*AK$4+AL331*AL$4+AM331*AM$4+AN331*AN$4+AO331*AO$4+AP331*AP$4+AQ331*AQ$4+AR331*AR$4+AS331*AS$4+AT331*AT$4+AU331*AU$4+AV331*AV$4+AW331*AW$4+AX331*AX$4+AY331*AY$4+AZ331*AZ$4+BA331*BA$4+BB331*BB$4+BC331*BC$4</f>
        <v>15635</v>
      </c>
      <c r="E331" s="77" t="s">
        <v>471</v>
      </c>
      <c r="F331" s="112" t="n">
        <f aca="false">SUM(G331:BC331)</f>
        <v>16</v>
      </c>
      <c r="G331" s="113" t="n">
        <v>1</v>
      </c>
      <c r="H331" s="114"/>
      <c r="I331" s="113" t="n">
        <v>1</v>
      </c>
      <c r="J331" s="114"/>
      <c r="K331" s="113" t="n">
        <v>5</v>
      </c>
      <c r="L331" s="114" t="n">
        <v>1</v>
      </c>
      <c r="M331" s="113"/>
      <c r="N331" s="114"/>
      <c r="O331" s="113"/>
      <c r="P331" s="114"/>
      <c r="Q331" s="113"/>
      <c r="R331" s="114"/>
      <c r="S331" s="113" t="n">
        <v>2</v>
      </c>
      <c r="T331" s="114"/>
      <c r="U331" s="113"/>
      <c r="V331" s="114" t="n">
        <v>1</v>
      </c>
      <c r="W331" s="113"/>
      <c r="X331" s="114"/>
      <c r="Y331" s="113" t="n">
        <v>3</v>
      </c>
      <c r="Z331" s="114"/>
      <c r="AA331" s="113"/>
      <c r="AB331" s="114"/>
      <c r="AC331" s="113"/>
      <c r="AD331" s="115" t="n">
        <f aca="false">IF(OR(SUM(P331:T331)&lt;2,SUM(AA331:AC331)&lt;2),0,2*(SUM(P331:T331)-1))</f>
        <v>0</v>
      </c>
      <c r="AE331" s="113"/>
      <c r="AF331" s="114"/>
      <c r="AG331" s="113"/>
      <c r="AH331" s="114"/>
      <c r="AI331" s="113"/>
      <c r="AJ331" s="114"/>
      <c r="AK331" s="113"/>
      <c r="AL331" s="114"/>
      <c r="AM331" s="113"/>
      <c r="AN331" s="114"/>
      <c r="AO331" s="113"/>
      <c r="AP331" s="114"/>
      <c r="AQ331" s="113"/>
      <c r="AR331" s="114"/>
      <c r="AS331" s="113"/>
      <c r="AT331" s="114"/>
      <c r="AU331" s="113"/>
      <c r="AV331" s="114"/>
      <c r="AW331" s="113"/>
      <c r="AX331" s="114"/>
      <c r="AY331" s="113" t="n">
        <v>2</v>
      </c>
      <c r="AZ331" s="114"/>
      <c r="BA331" s="113"/>
      <c r="BB331" s="114"/>
      <c r="BC331" s="113"/>
    </row>
    <row r="332" customFormat="false" ht="11.85" hidden="false" customHeight="true" outlineLevel="0" collapsed="false">
      <c r="A332" s="125" t="s">
        <v>469</v>
      </c>
      <c r="B332" s="117" t="s">
        <v>1124</v>
      </c>
      <c r="C332" s="118" t="s">
        <v>1125</v>
      </c>
      <c r="D332" s="119" t="n">
        <f aca="false">G332*G$4+H332*H$4+I332*I$4+J332*J$4+K332*K$4+L332*L$4+M332*M$4+N332*N$4+O332*O$4+P332*P$4+Q332*Q$4+R332*R$4+S332*S$4+T332*T$4+U332*U$4+V332*V$4+W332*W$4+X332*X$4+Y332*Y$4+Z332*Z$4+AA332*AA$4+AB332*AB$4+AC332*AC$4+AD332*AD$4+AE332*AE$4+AF332*AF$4+AG332*AG$4+AH332*AH$4+AI332*AI$4+AJ332*AJ$4+AK332*AK$4+AL332*AL$4+AM332*AM$4+AN332*AN$4+AO332*AO$4+AP332*AP$4+AQ332*AQ$4+AR332*AR$4+AS332*AS$4+AT332*AT$4+AU332*AU$4+AV332*AV$4+AW332*AW$4+AX332*AX$4+AY332*AY$4+AZ332*AZ$4+BA332*BA$4+BB332*BB$4+BC332*BC$4</f>
        <v>16795</v>
      </c>
      <c r="E332" s="120" t="s">
        <v>471</v>
      </c>
      <c r="F332" s="121" t="n">
        <f aca="false">SUM(G332:BC332)</f>
        <v>16</v>
      </c>
      <c r="G332" s="122" t="n">
        <v>1</v>
      </c>
      <c r="H332" s="122"/>
      <c r="I332" s="122" t="n">
        <v>1</v>
      </c>
      <c r="J332" s="122"/>
      <c r="K332" s="122" t="n">
        <v>5</v>
      </c>
      <c r="L332" s="122" t="n">
        <v>1</v>
      </c>
      <c r="M332" s="122"/>
      <c r="N332" s="122"/>
      <c r="O332" s="122"/>
      <c r="P332" s="122"/>
      <c r="Q332" s="122"/>
      <c r="R332" s="122"/>
      <c r="S332" s="122" t="n">
        <v>2</v>
      </c>
      <c r="T332" s="122"/>
      <c r="U332" s="122"/>
      <c r="V332" s="122" t="n">
        <v>1</v>
      </c>
      <c r="W332" s="122"/>
      <c r="X332" s="122"/>
      <c r="Y332" s="122" t="n">
        <v>3</v>
      </c>
      <c r="Z332" s="122"/>
      <c r="AA332" s="122"/>
      <c r="AB332" s="122"/>
      <c r="AC332" s="122"/>
      <c r="AD332" s="123" t="n">
        <f aca="false">IF(OR(SUM(P332:T332)&lt;2,SUM(AA332:AC332)&lt;2),0,2*(SUM(P332:T332)-1))</f>
        <v>0</v>
      </c>
      <c r="AE332" s="122"/>
      <c r="AF332" s="122"/>
      <c r="AG332" s="122"/>
      <c r="AH332" s="122"/>
      <c r="AI332" s="122"/>
      <c r="AJ332" s="122"/>
      <c r="AK332" s="122"/>
      <c r="AL332" s="122"/>
      <c r="AM332" s="122"/>
      <c r="AN332" s="122"/>
      <c r="AO332" s="122"/>
      <c r="AP332" s="122"/>
      <c r="AQ332" s="122" t="n">
        <v>2</v>
      </c>
      <c r="AR332" s="122"/>
      <c r="AS332" s="122"/>
      <c r="AT332" s="122"/>
      <c r="AU332" s="122"/>
      <c r="AV332" s="122"/>
      <c r="AW332" s="122"/>
      <c r="AX332" s="122"/>
      <c r="AY332" s="122"/>
      <c r="AZ332" s="122"/>
      <c r="BA332" s="122"/>
      <c r="BB332" s="122"/>
      <c r="BC332" s="122"/>
    </row>
    <row r="333" customFormat="false" ht="11.85" hidden="false" customHeight="true" outlineLevel="0" collapsed="false">
      <c r="A333" s="124" t="s">
        <v>469</v>
      </c>
      <c r="B333" s="110" t="s">
        <v>1126</v>
      </c>
      <c r="C333" s="40" t="s">
        <v>1127</v>
      </c>
      <c r="D333" s="111" t="n">
        <f aca="false">G333*G$4+H333*H$4+I333*I$4+J333*J$4+K333*K$4+L333*L$4+M333*M$4+N333*N$4+O333*O$4+P333*P$4+Q333*Q$4+R333*R$4+S333*S$4+T333*T$4+U333*U$4+V333*V$4+W333*W$4+X333*X$4+Y333*Y$4+Z333*Z$4+AA333*AA$4+AB333*AB$4+AC333*AC$4+AD333*AD$4+AE333*AE$4+AF333*AF$4+AG333*AG$4+AH333*AH$4+AI333*AI$4+AJ333*AJ$4+AK333*AK$4+AL333*AL$4+AM333*AM$4+AN333*AN$4+AO333*AO$4+AP333*AP$4+AQ333*AQ$4+AR333*AR$4+AS333*AS$4+AT333*AT$4+AU333*AU$4+AV333*AV$4+AW333*AW$4+AX333*AX$4+AY333*AY$4+AZ333*AZ$4+BA333*BA$4+BB333*BB$4+BC333*BC$4</f>
        <v>16795</v>
      </c>
      <c r="E333" s="77" t="s">
        <v>471</v>
      </c>
      <c r="F333" s="112" t="n">
        <f aca="false">SUM(G333:BC333)</f>
        <v>16</v>
      </c>
      <c r="G333" s="113" t="n">
        <v>1</v>
      </c>
      <c r="H333" s="114"/>
      <c r="I333" s="113" t="n">
        <v>1</v>
      </c>
      <c r="J333" s="114"/>
      <c r="K333" s="113" t="n">
        <v>5</v>
      </c>
      <c r="L333" s="114" t="n">
        <v>1</v>
      </c>
      <c r="M333" s="113"/>
      <c r="N333" s="114"/>
      <c r="O333" s="113"/>
      <c r="P333" s="114"/>
      <c r="Q333" s="113"/>
      <c r="R333" s="114"/>
      <c r="S333" s="113" t="n">
        <v>2</v>
      </c>
      <c r="T333" s="114"/>
      <c r="U333" s="113"/>
      <c r="V333" s="114" t="n">
        <v>1</v>
      </c>
      <c r="W333" s="113"/>
      <c r="X333" s="114"/>
      <c r="Y333" s="113" t="n">
        <v>3</v>
      </c>
      <c r="Z333" s="114"/>
      <c r="AA333" s="113"/>
      <c r="AB333" s="114"/>
      <c r="AC333" s="113"/>
      <c r="AD333" s="115" t="n">
        <f aca="false">IF(OR(SUM(P333:T333)&lt;2,SUM(AA333:AC333)&lt;2),0,2*(SUM(P333:T333)-1))</f>
        <v>0</v>
      </c>
      <c r="AE333" s="113"/>
      <c r="AF333" s="114"/>
      <c r="AG333" s="113"/>
      <c r="AH333" s="114"/>
      <c r="AI333" s="113"/>
      <c r="AJ333" s="114"/>
      <c r="AK333" s="113"/>
      <c r="AL333" s="114"/>
      <c r="AM333" s="113"/>
      <c r="AN333" s="114"/>
      <c r="AO333" s="113"/>
      <c r="AP333" s="114"/>
      <c r="AQ333" s="113" t="n">
        <v>2</v>
      </c>
      <c r="AR333" s="114"/>
      <c r="AS333" s="113"/>
      <c r="AT333" s="114"/>
      <c r="AU333" s="113"/>
      <c r="AV333" s="114"/>
      <c r="AW333" s="113"/>
      <c r="AX333" s="114"/>
      <c r="AY333" s="113"/>
      <c r="AZ333" s="114"/>
      <c r="BA333" s="113"/>
      <c r="BB333" s="114"/>
      <c r="BC333" s="113"/>
    </row>
    <row r="334" customFormat="false" ht="11.85" hidden="false" customHeight="true" outlineLevel="0" collapsed="false">
      <c r="A334" s="125" t="s">
        <v>469</v>
      </c>
      <c r="B334" s="117" t="s">
        <v>1128</v>
      </c>
      <c r="C334" s="118" t="s">
        <v>1129</v>
      </c>
      <c r="D334" s="119" t="n">
        <f aca="false">G334*G$4+H334*H$4+I334*I$4+J334*J$4+K334*K$4+L334*L$4+M334*M$4+N334*N$4+O334*O$4+P334*P$4+Q334*Q$4+R334*R$4+S334*S$4+T334*T$4+U334*U$4+V334*V$4+W334*W$4+X334*X$4+Y334*Y$4+Z334*Z$4+AA334*AA$4+AB334*AB$4+AC334*AC$4+AD334*AD$4+AE334*AE$4+AF334*AF$4+AG334*AG$4+AH334*AH$4+AI334*AI$4+AJ334*AJ$4+AK334*AK$4+AL334*AL$4+AM334*AM$4+AN334*AN$4+AO334*AO$4+AP334*AP$4+AQ334*AQ$4+AR334*AR$4+AS334*AS$4+AT334*AT$4+AU334*AU$4+AV334*AV$4+AW334*AW$4+AX334*AX$4+AY334*AY$4+AZ334*AZ$4+BA334*BA$4+BB334*BB$4+BC334*BC$4</f>
        <v>13963</v>
      </c>
      <c r="E334" s="120" t="s">
        <v>471</v>
      </c>
      <c r="F334" s="121" t="n">
        <f aca="false">SUM(G334:BC334)</f>
        <v>20</v>
      </c>
      <c r="G334" s="122" t="n">
        <v>1</v>
      </c>
      <c r="H334" s="122"/>
      <c r="I334" s="122"/>
      <c r="J334" s="122" t="n">
        <v>1</v>
      </c>
      <c r="K334" s="122" t="n">
        <v>5</v>
      </c>
      <c r="L334" s="122" t="n">
        <v>1</v>
      </c>
      <c r="M334" s="122"/>
      <c r="N334" s="122"/>
      <c r="O334" s="122"/>
      <c r="P334" s="122"/>
      <c r="Q334" s="122"/>
      <c r="R334" s="122"/>
      <c r="S334" s="122" t="n">
        <v>2</v>
      </c>
      <c r="T334" s="122"/>
      <c r="U334" s="122"/>
      <c r="V334" s="122" t="n">
        <v>1</v>
      </c>
      <c r="W334" s="122"/>
      <c r="X334" s="122"/>
      <c r="Y334" s="122" t="n">
        <v>3</v>
      </c>
      <c r="Z334" s="122"/>
      <c r="AA334" s="122"/>
      <c r="AB334" s="122" t="n">
        <v>4</v>
      </c>
      <c r="AC334" s="122"/>
      <c r="AD334" s="123" t="n">
        <f aca="false">IF(OR(SUM(P334:T334)&lt;2,SUM(AA334:AC334)&lt;2),0,2*(SUM(P334:T334)-1))</f>
        <v>2</v>
      </c>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row>
    <row r="335" customFormat="false" ht="11.85" hidden="false" customHeight="true" outlineLevel="0" collapsed="false">
      <c r="A335" s="124" t="s">
        <v>469</v>
      </c>
      <c r="B335" s="110" t="s">
        <v>1130</v>
      </c>
      <c r="C335" s="40" t="s">
        <v>1131</v>
      </c>
      <c r="D335" s="111" t="n">
        <f aca="false">G335*G$4+H335*H$4+I335*I$4+J335*J$4+K335*K$4+L335*L$4+M335*M$4+N335*N$4+O335*O$4+P335*P$4+Q335*Q$4+R335*R$4+S335*S$4+T335*T$4+U335*U$4+V335*V$4+W335*W$4+X335*X$4+Y335*Y$4+Z335*Z$4+AA335*AA$4+AB335*AB$4+AC335*AC$4+AD335*AD$4+AE335*AE$4+AF335*AF$4+AG335*AG$4+AH335*AH$4+AI335*AI$4+AJ335*AJ$4+AK335*AK$4+AL335*AL$4+AM335*AM$4+AN335*AN$4+AO335*AO$4+AP335*AP$4+AQ335*AQ$4+AR335*AR$4+AS335*AS$4+AT335*AT$4+AU335*AU$4+AV335*AV$4+AW335*AW$4+AX335*AX$4+AY335*AY$4+AZ335*AZ$4+BA335*BA$4+BB335*BB$4+BC335*BC$4</f>
        <v>17608</v>
      </c>
      <c r="E335" s="77" t="s">
        <v>471</v>
      </c>
      <c r="F335" s="112" t="n">
        <f aca="false">SUM(G335:BC335)</f>
        <v>19</v>
      </c>
      <c r="G335" s="113" t="n">
        <v>1</v>
      </c>
      <c r="H335" s="114"/>
      <c r="I335" s="113"/>
      <c r="J335" s="114" t="n">
        <v>1</v>
      </c>
      <c r="K335" s="113" t="n">
        <v>5</v>
      </c>
      <c r="L335" s="114" t="n">
        <v>1</v>
      </c>
      <c r="M335" s="113"/>
      <c r="N335" s="114" t="n">
        <v>1</v>
      </c>
      <c r="O335" s="113"/>
      <c r="P335" s="114"/>
      <c r="Q335" s="113"/>
      <c r="R335" s="114" t="n">
        <v>1</v>
      </c>
      <c r="S335" s="113"/>
      <c r="T335" s="114" t="n">
        <v>1</v>
      </c>
      <c r="U335" s="113"/>
      <c r="V335" s="114"/>
      <c r="W335" s="113" t="n">
        <v>1</v>
      </c>
      <c r="X335" s="114"/>
      <c r="Y335" s="113"/>
      <c r="Z335" s="114" t="n">
        <v>2</v>
      </c>
      <c r="AA335" s="113"/>
      <c r="AB335" s="114"/>
      <c r="AC335" s="113" t="n">
        <v>3</v>
      </c>
      <c r="AD335" s="115" t="n">
        <f aca="false">IF(OR(SUM(P335:T335)&lt;2,SUM(AA335:AC335)&lt;2),0,2*(SUM(P335:T335)-1))</f>
        <v>2</v>
      </c>
      <c r="AE335" s="113"/>
      <c r="AF335" s="114"/>
      <c r="AG335" s="113"/>
      <c r="AH335" s="114"/>
      <c r="AI335" s="113"/>
      <c r="AJ335" s="114"/>
      <c r="AK335" s="113"/>
      <c r="AL335" s="114"/>
      <c r="AM335" s="113"/>
      <c r="AN335" s="114"/>
      <c r="AO335" s="113"/>
      <c r="AP335" s="114"/>
      <c r="AQ335" s="113"/>
      <c r="AR335" s="114"/>
      <c r="AS335" s="113"/>
      <c r="AT335" s="114"/>
      <c r="AU335" s="113"/>
      <c r="AV335" s="114"/>
      <c r="AW335" s="113"/>
      <c r="AX335" s="114"/>
      <c r="AY335" s="113"/>
      <c r="AZ335" s="114"/>
      <c r="BA335" s="113"/>
      <c r="BB335" s="114"/>
      <c r="BC335" s="113"/>
    </row>
    <row r="336" customFormat="false" ht="11.85" hidden="false" customHeight="true" outlineLevel="0" collapsed="false">
      <c r="A336" s="125" t="s">
        <v>469</v>
      </c>
      <c r="B336" s="117" t="s">
        <v>1132</v>
      </c>
      <c r="C336" s="118" t="s">
        <v>1133</v>
      </c>
      <c r="D336" s="119" t="n">
        <f aca="false">G336*G$4+H336*H$4+I336*I$4+J336*J$4+K336*K$4+L336*L$4+M336*M$4+N336*N$4+O336*O$4+P336*P$4+Q336*Q$4+R336*R$4+S336*S$4+T336*T$4+U336*U$4+V336*V$4+W336*W$4+X336*X$4+Y336*Y$4+Z336*Z$4+AA336*AA$4+AB336*AB$4+AC336*AC$4+AD336*AD$4+AE336*AE$4+AF336*AF$4+AG336*AG$4+AH336*AH$4+AI336*AI$4+AJ336*AJ$4+AK336*AK$4+AL336*AL$4+AM336*AM$4+AN336*AN$4+AO336*AO$4+AP336*AP$4+AQ336*AQ$4+AR336*AR$4+AS336*AS$4+AT336*AT$4+AU336*AU$4+AV336*AV$4+AW336*AW$4+AX336*AX$4+AY336*AY$4+AZ336*AZ$4+BA336*BA$4+BB336*BB$4+BC336*BC$4</f>
        <v>14763</v>
      </c>
      <c r="E336" s="120" t="s">
        <v>471</v>
      </c>
      <c r="F336" s="121" t="n">
        <f aca="false">SUM(G336:BC336)</f>
        <v>22</v>
      </c>
      <c r="G336" s="122" t="n">
        <v>1</v>
      </c>
      <c r="H336" s="122"/>
      <c r="I336" s="122"/>
      <c r="J336" s="122" t="n">
        <v>1</v>
      </c>
      <c r="K336" s="122" t="n">
        <v>5</v>
      </c>
      <c r="L336" s="122" t="n">
        <v>1</v>
      </c>
      <c r="M336" s="122"/>
      <c r="N336" s="122"/>
      <c r="O336" s="122"/>
      <c r="P336" s="122"/>
      <c r="Q336" s="122"/>
      <c r="R336" s="122"/>
      <c r="S336" s="122" t="n">
        <v>2</v>
      </c>
      <c r="T336" s="122"/>
      <c r="U336" s="122"/>
      <c r="V336" s="122" t="n">
        <v>1</v>
      </c>
      <c r="W336" s="122"/>
      <c r="X336" s="122"/>
      <c r="Y336" s="122" t="n">
        <v>3</v>
      </c>
      <c r="Z336" s="122"/>
      <c r="AA336" s="122"/>
      <c r="AB336" s="122" t="n">
        <v>4</v>
      </c>
      <c r="AC336" s="122"/>
      <c r="AD336" s="123" t="n">
        <f aca="false">IF(OR(SUM(P336:T336)&lt;2,SUM(AA336:AC336)&lt;2),0,2*(SUM(P336:T336)-1))</f>
        <v>2</v>
      </c>
      <c r="AE336" s="122"/>
      <c r="AF336" s="122"/>
      <c r="AG336" s="122"/>
      <c r="AH336" s="122"/>
      <c r="AI336" s="122" t="n">
        <v>2</v>
      </c>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row>
    <row r="337" customFormat="false" ht="11.85" hidden="false" customHeight="true" outlineLevel="0" collapsed="false">
      <c r="A337" s="124" t="s">
        <v>469</v>
      </c>
      <c r="B337" s="110" t="s">
        <v>1134</v>
      </c>
      <c r="C337" s="40" t="s">
        <v>1135</v>
      </c>
      <c r="D337" s="111" t="n">
        <f aca="false">G337*G$4+H337*H$4+I337*I$4+J337*J$4+K337*K$4+L337*L$4+M337*M$4+N337*N$4+O337*O$4+P337*P$4+Q337*Q$4+R337*R$4+S337*S$4+T337*T$4+U337*U$4+V337*V$4+W337*W$4+X337*X$4+Y337*Y$4+Z337*Z$4+AA337*AA$4+AB337*AB$4+AC337*AC$4+AD337*AD$4+AE337*AE$4+AF337*AF$4+AG337*AG$4+AH337*AH$4+AI337*AI$4+AJ337*AJ$4+AK337*AK$4+AL337*AL$4+AM337*AM$4+AN337*AN$4+AO337*AO$4+AP337*AP$4+AQ337*AQ$4+AR337*AR$4+AS337*AS$4+AT337*AT$4+AU337*AU$4+AV337*AV$4+AW337*AW$4+AX337*AX$4+AY337*AY$4+AZ337*AZ$4+BA337*BA$4+BB337*BB$4+BC337*BC$4</f>
        <v>14763</v>
      </c>
      <c r="E337" s="77" t="s">
        <v>471</v>
      </c>
      <c r="F337" s="112" t="n">
        <f aca="false">SUM(G337:BC337)</f>
        <v>22</v>
      </c>
      <c r="G337" s="113" t="n">
        <v>1</v>
      </c>
      <c r="H337" s="114"/>
      <c r="I337" s="113"/>
      <c r="J337" s="114" t="n">
        <v>1</v>
      </c>
      <c r="K337" s="113" t="n">
        <v>5</v>
      </c>
      <c r="L337" s="114" t="n">
        <v>1</v>
      </c>
      <c r="M337" s="113"/>
      <c r="N337" s="114"/>
      <c r="O337" s="113"/>
      <c r="P337" s="114"/>
      <c r="Q337" s="113"/>
      <c r="R337" s="114"/>
      <c r="S337" s="113" t="n">
        <v>2</v>
      </c>
      <c r="T337" s="114"/>
      <c r="U337" s="113"/>
      <c r="V337" s="114" t="n">
        <v>1</v>
      </c>
      <c r="W337" s="113"/>
      <c r="X337" s="114"/>
      <c r="Y337" s="113" t="n">
        <v>3</v>
      </c>
      <c r="Z337" s="114"/>
      <c r="AA337" s="113"/>
      <c r="AB337" s="114" t="n">
        <v>4</v>
      </c>
      <c r="AC337" s="113"/>
      <c r="AD337" s="115" t="n">
        <f aca="false">IF(OR(SUM(P337:T337)&lt;2,SUM(AA337:AC337)&lt;2),0,2*(SUM(P337:T337)-1))</f>
        <v>2</v>
      </c>
      <c r="AE337" s="113"/>
      <c r="AF337" s="114"/>
      <c r="AG337" s="113"/>
      <c r="AH337" s="114"/>
      <c r="AI337" s="113" t="n">
        <v>2</v>
      </c>
      <c r="AJ337" s="114"/>
      <c r="AK337" s="113"/>
      <c r="AL337" s="114"/>
      <c r="AM337" s="113"/>
      <c r="AN337" s="114"/>
      <c r="AO337" s="113"/>
      <c r="AP337" s="114"/>
      <c r="AQ337" s="113"/>
      <c r="AR337" s="114"/>
      <c r="AS337" s="113"/>
      <c r="AT337" s="114"/>
      <c r="AU337" s="113"/>
      <c r="AV337" s="114"/>
      <c r="AW337" s="113"/>
      <c r="AX337" s="114"/>
      <c r="AY337" s="113"/>
      <c r="AZ337" s="114"/>
      <c r="BA337" s="113"/>
      <c r="BB337" s="114"/>
      <c r="BC337" s="113"/>
    </row>
    <row r="338" customFormat="false" ht="11.85" hidden="false" customHeight="true" outlineLevel="0" collapsed="false">
      <c r="A338" s="125" t="s">
        <v>469</v>
      </c>
      <c r="B338" s="117" t="s">
        <v>1136</v>
      </c>
      <c r="C338" s="118" t="s">
        <v>1137</v>
      </c>
      <c r="D338" s="119" t="n">
        <f aca="false">G338*G$4+H338*H$4+I338*I$4+J338*J$4+K338*K$4+L338*L$4+M338*M$4+N338*N$4+O338*O$4+P338*P$4+Q338*Q$4+R338*R$4+S338*S$4+T338*T$4+U338*U$4+V338*V$4+W338*W$4+X338*X$4+Y338*Y$4+Z338*Z$4+AA338*AA$4+AB338*AB$4+AC338*AC$4+AD338*AD$4+AE338*AE$4+AF338*AF$4+AG338*AG$4+AH338*AH$4+AI338*AI$4+AJ338*AJ$4+AK338*AK$4+AL338*AL$4+AM338*AM$4+AN338*AN$4+AO338*AO$4+AP338*AP$4+AQ338*AQ$4+AR338*AR$4+AS338*AS$4+AT338*AT$4+AU338*AU$4+AV338*AV$4+AW338*AW$4+AX338*AX$4+AY338*AY$4+AZ338*AZ$4+BA338*BA$4+BB338*BB$4+BC338*BC$4</f>
        <v>15835</v>
      </c>
      <c r="E338" s="120" t="s">
        <v>471</v>
      </c>
      <c r="F338" s="121" t="n">
        <f aca="false">SUM(G338:BC338)</f>
        <v>16</v>
      </c>
      <c r="G338" s="122" t="n">
        <v>1</v>
      </c>
      <c r="H338" s="122"/>
      <c r="I338" s="122"/>
      <c r="J338" s="122" t="n">
        <v>1</v>
      </c>
      <c r="K338" s="122" t="n">
        <v>5</v>
      </c>
      <c r="L338" s="122" t="n">
        <v>1</v>
      </c>
      <c r="M338" s="122"/>
      <c r="N338" s="122"/>
      <c r="O338" s="122"/>
      <c r="P338" s="122"/>
      <c r="Q338" s="122"/>
      <c r="R338" s="122"/>
      <c r="S338" s="122" t="n">
        <v>2</v>
      </c>
      <c r="T338" s="122"/>
      <c r="U338" s="122"/>
      <c r="V338" s="122" t="n">
        <v>1</v>
      </c>
      <c r="W338" s="122"/>
      <c r="X338" s="122"/>
      <c r="Y338" s="122" t="n">
        <v>3</v>
      </c>
      <c r="Z338" s="122"/>
      <c r="AA338" s="122"/>
      <c r="AB338" s="122"/>
      <c r="AC338" s="122"/>
      <c r="AD338" s="123" t="n">
        <f aca="false">IF(OR(SUM(P338:T338)&lt;2,SUM(AA338:AC338)&lt;2),0,2*(SUM(P338:T338)-1))</f>
        <v>0</v>
      </c>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t="n">
        <v>2</v>
      </c>
      <c r="AZ338" s="122"/>
      <c r="BA338" s="122"/>
      <c r="BB338" s="122"/>
      <c r="BC338" s="122"/>
    </row>
    <row r="339" customFormat="false" ht="11.85" hidden="false" customHeight="true" outlineLevel="0" collapsed="false">
      <c r="A339" s="124" t="s">
        <v>469</v>
      </c>
      <c r="B339" s="110" t="s">
        <v>1138</v>
      </c>
      <c r="C339" s="40" t="s">
        <v>1139</v>
      </c>
      <c r="D339" s="111" t="n">
        <f aca="false">G339*G$4+H339*H$4+I339*I$4+J339*J$4+K339*K$4+L339*L$4+M339*M$4+N339*N$4+O339*O$4+P339*P$4+Q339*Q$4+R339*R$4+S339*S$4+T339*T$4+U339*U$4+V339*V$4+W339*W$4+X339*X$4+Y339*Y$4+Z339*Z$4+AA339*AA$4+AB339*AB$4+AC339*AC$4+AD339*AD$4+AE339*AE$4+AF339*AF$4+AG339*AG$4+AH339*AH$4+AI339*AI$4+AJ339*AJ$4+AK339*AK$4+AL339*AL$4+AM339*AM$4+AN339*AN$4+AO339*AO$4+AP339*AP$4+AQ339*AQ$4+AR339*AR$4+AS339*AS$4+AT339*AT$4+AU339*AU$4+AV339*AV$4+AW339*AW$4+AX339*AX$4+AY339*AY$4+AZ339*AZ$4+BA339*BA$4+BB339*BB$4+BC339*BC$4</f>
        <v>15835</v>
      </c>
      <c r="E339" s="77" t="s">
        <v>471</v>
      </c>
      <c r="F339" s="112" t="n">
        <f aca="false">SUM(G339:BC339)</f>
        <v>16</v>
      </c>
      <c r="G339" s="113" t="n">
        <v>1</v>
      </c>
      <c r="H339" s="114"/>
      <c r="I339" s="113"/>
      <c r="J339" s="114" t="n">
        <v>1</v>
      </c>
      <c r="K339" s="113" t="n">
        <v>5</v>
      </c>
      <c r="L339" s="114" t="n">
        <v>1</v>
      </c>
      <c r="M339" s="113"/>
      <c r="N339" s="114"/>
      <c r="O339" s="113"/>
      <c r="P339" s="114"/>
      <c r="Q339" s="113"/>
      <c r="R339" s="114"/>
      <c r="S339" s="113" t="n">
        <v>2</v>
      </c>
      <c r="T339" s="114"/>
      <c r="U339" s="113"/>
      <c r="V339" s="114" t="n">
        <v>1</v>
      </c>
      <c r="W339" s="113"/>
      <c r="X339" s="114"/>
      <c r="Y339" s="113" t="n">
        <v>3</v>
      </c>
      <c r="Z339" s="114"/>
      <c r="AA339" s="113"/>
      <c r="AB339" s="114"/>
      <c r="AC339" s="113"/>
      <c r="AD339" s="115" t="n">
        <f aca="false">IF(OR(SUM(P339:T339)&lt;2,SUM(AA339:AC339)&lt;2),0,2*(SUM(P339:T339)-1))</f>
        <v>0</v>
      </c>
      <c r="AE339" s="113"/>
      <c r="AF339" s="114"/>
      <c r="AG339" s="113"/>
      <c r="AH339" s="114"/>
      <c r="AI339" s="113"/>
      <c r="AJ339" s="114"/>
      <c r="AK339" s="113"/>
      <c r="AL339" s="114"/>
      <c r="AM339" s="113"/>
      <c r="AN339" s="114"/>
      <c r="AO339" s="113"/>
      <c r="AP339" s="114"/>
      <c r="AQ339" s="113"/>
      <c r="AR339" s="114"/>
      <c r="AS339" s="113"/>
      <c r="AT339" s="114"/>
      <c r="AU339" s="113"/>
      <c r="AV339" s="114"/>
      <c r="AW339" s="113"/>
      <c r="AX339" s="114"/>
      <c r="AY339" s="113" t="n">
        <v>2</v>
      </c>
      <c r="AZ339" s="114"/>
      <c r="BA339" s="113"/>
      <c r="BB339" s="114"/>
      <c r="BC339" s="113"/>
    </row>
    <row r="340" customFormat="false" ht="11.85" hidden="false" customHeight="true" outlineLevel="0" collapsed="false">
      <c r="A340" s="125" t="s">
        <v>469</v>
      </c>
      <c r="B340" s="117" t="s">
        <v>1140</v>
      </c>
      <c r="C340" s="118" t="s">
        <v>1141</v>
      </c>
      <c r="D340" s="119" t="n">
        <f aca="false">G340*G$4+H340*H$4+I340*I$4+J340*J$4+K340*K$4+L340*L$4+M340*M$4+N340*N$4+O340*O$4+P340*P$4+Q340*Q$4+R340*R$4+S340*S$4+T340*T$4+U340*U$4+V340*V$4+W340*W$4+X340*X$4+Y340*Y$4+Z340*Z$4+AA340*AA$4+AB340*AB$4+AC340*AC$4+AD340*AD$4+AE340*AE$4+AF340*AF$4+AG340*AG$4+AH340*AH$4+AI340*AI$4+AJ340*AJ$4+AK340*AK$4+AL340*AL$4+AM340*AM$4+AN340*AN$4+AO340*AO$4+AP340*AP$4+AQ340*AQ$4+AR340*AR$4+AS340*AS$4+AT340*AT$4+AU340*AU$4+AV340*AV$4+AW340*AW$4+AX340*AX$4+AY340*AY$4+AZ340*AZ$4+BA340*BA$4+BB340*BB$4+BC340*BC$4</f>
        <v>16995</v>
      </c>
      <c r="E340" s="120" t="s">
        <v>471</v>
      </c>
      <c r="F340" s="121" t="n">
        <f aca="false">SUM(G340:BC340)</f>
        <v>16</v>
      </c>
      <c r="G340" s="122" t="n">
        <v>1</v>
      </c>
      <c r="H340" s="122"/>
      <c r="I340" s="122"/>
      <c r="J340" s="122" t="n">
        <v>1</v>
      </c>
      <c r="K340" s="122" t="n">
        <v>5</v>
      </c>
      <c r="L340" s="122" t="n">
        <v>1</v>
      </c>
      <c r="M340" s="122"/>
      <c r="N340" s="122"/>
      <c r="O340" s="122"/>
      <c r="P340" s="122"/>
      <c r="Q340" s="122"/>
      <c r="R340" s="122"/>
      <c r="S340" s="122" t="n">
        <v>2</v>
      </c>
      <c r="T340" s="122"/>
      <c r="U340" s="122"/>
      <c r="V340" s="122" t="n">
        <v>1</v>
      </c>
      <c r="W340" s="122"/>
      <c r="X340" s="122"/>
      <c r="Y340" s="122" t="n">
        <v>3</v>
      </c>
      <c r="Z340" s="122"/>
      <c r="AA340" s="122"/>
      <c r="AB340" s="122"/>
      <c r="AC340" s="122"/>
      <c r="AD340" s="123" t="n">
        <f aca="false">IF(OR(SUM(P340:T340)&lt;2,SUM(AA340:AC340)&lt;2),0,2*(SUM(P340:T340)-1))</f>
        <v>0</v>
      </c>
      <c r="AE340" s="122"/>
      <c r="AF340" s="122"/>
      <c r="AG340" s="122"/>
      <c r="AH340" s="122"/>
      <c r="AI340" s="122"/>
      <c r="AJ340" s="122"/>
      <c r="AK340" s="122"/>
      <c r="AL340" s="122"/>
      <c r="AM340" s="122"/>
      <c r="AN340" s="122"/>
      <c r="AO340" s="122"/>
      <c r="AP340" s="122"/>
      <c r="AQ340" s="122" t="n">
        <v>2</v>
      </c>
      <c r="AR340" s="122"/>
      <c r="AS340" s="122"/>
      <c r="AT340" s="122"/>
      <c r="AU340" s="122"/>
      <c r="AV340" s="122"/>
      <c r="AW340" s="122"/>
      <c r="AX340" s="122"/>
      <c r="AY340" s="122"/>
      <c r="AZ340" s="122"/>
      <c r="BA340" s="122"/>
      <c r="BB340" s="122"/>
      <c r="BC340" s="122"/>
    </row>
    <row r="341" customFormat="false" ht="11.85" hidden="false" customHeight="true" outlineLevel="0" collapsed="false">
      <c r="A341" s="124" t="s">
        <v>469</v>
      </c>
      <c r="B341" s="110" t="s">
        <v>1142</v>
      </c>
      <c r="C341" s="40" t="s">
        <v>1143</v>
      </c>
      <c r="D341" s="111" t="n">
        <f aca="false">G341*G$4+H341*H$4+I341*I$4+J341*J$4+K341*K$4+L341*L$4+M341*M$4+N341*N$4+O341*O$4+P341*P$4+Q341*Q$4+R341*R$4+S341*S$4+T341*T$4+U341*U$4+V341*V$4+W341*W$4+X341*X$4+Y341*Y$4+Z341*Z$4+AA341*AA$4+AB341*AB$4+AC341*AC$4+AD341*AD$4+AE341*AE$4+AF341*AF$4+AG341*AG$4+AH341*AH$4+AI341*AI$4+AJ341*AJ$4+AK341*AK$4+AL341*AL$4+AM341*AM$4+AN341*AN$4+AO341*AO$4+AP341*AP$4+AQ341*AQ$4+AR341*AR$4+AS341*AS$4+AT341*AT$4+AU341*AU$4+AV341*AV$4+AW341*AW$4+AX341*AX$4+AY341*AY$4+AZ341*AZ$4+BA341*BA$4+BB341*BB$4+BC341*BC$4</f>
        <v>16995</v>
      </c>
      <c r="E341" s="77" t="s">
        <v>471</v>
      </c>
      <c r="F341" s="112" t="n">
        <f aca="false">SUM(G341:BC341)</f>
        <v>16</v>
      </c>
      <c r="G341" s="113" t="n">
        <v>1</v>
      </c>
      <c r="H341" s="114"/>
      <c r="I341" s="113"/>
      <c r="J341" s="114" t="n">
        <v>1</v>
      </c>
      <c r="K341" s="113" t="n">
        <v>5</v>
      </c>
      <c r="L341" s="114" t="n">
        <v>1</v>
      </c>
      <c r="M341" s="113"/>
      <c r="N341" s="114"/>
      <c r="O341" s="113"/>
      <c r="P341" s="114"/>
      <c r="Q341" s="113"/>
      <c r="R341" s="114"/>
      <c r="S341" s="113" t="n">
        <v>2</v>
      </c>
      <c r="T341" s="114"/>
      <c r="U341" s="113"/>
      <c r="V341" s="114" t="n">
        <v>1</v>
      </c>
      <c r="W341" s="113"/>
      <c r="X341" s="114"/>
      <c r="Y341" s="113" t="n">
        <v>3</v>
      </c>
      <c r="Z341" s="114"/>
      <c r="AA341" s="113"/>
      <c r="AB341" s="114"/>
      <c r="AC341" s="113"/>
      <c r="AD341" s="115" t="n">
        <f aca="false">IF(OR(SUM(P341:T341)&lt;2,SUM(AA341:AC341)&lt;2),0,2*(SUM(P341:T341)-1))</f>
        <v>0</v>
      </c>
      <c r="AE341" s="113"/>
      <c r="AF341" s="114"/>
      <c r="AG341" s="113"/>
      <c r="AH341" s="114"/>
      <c r="AI341" s="113"/>
      <c r="AJ341" s="114"/>
      <c r="AK341" s="113"/>
      <c r="AL341" s="114"/>
      <c r="AM341" s="113"/>
      <c r="AN341" s="114"/>
      <c r="AO341" s="113"/>
      <c r="AP341" s="114"/>
      <c r="AQ341" s="113" t="n">
        <v>2</v>
      </c>
      <c r="AR341" s="114"/>
      <c r="AS341" s="113"/>
      <c r="AT341" s="114"/>
      <c r="AU341" s="113"/>
      <c r="AV341" s="114"/>
      <c r="AW341" s="113"/>
      <c r="AX341" s="114"/>
      <c r="AY341" s="113"/>
      <c r="AZ341" s="114"/>
      <c r="BA341" s="113"/>
      <c r="BB341" s="114"/>
      <c r="BC341" s="113"/>
    </row>
    <row r="342" customFormat="false" ht="11.85" hidden="false" customHeight="true" outlineLevel="0" collapsed="false">
      <c r="A342" s="125" t="s">
        <v>469</v>
      </c>
      <c r="B342" s="117" t="s">
        <v>1144</v>
      </c>
      <c r="C342" s="118" t="s">
        <v>1145</v>
      </c>
      <c r="D342" s="119" t="n">
        <f aca="false">G342*G$4+H342*H$4+I342*I$4+J342*J$4+K342*K$4+L342*L$4+M342*M$4+N342*N$4+O342*O$4+P342*P$4+Q342*Q$4+R342*R$4+S342*S$4+T342*T$4+U342*U$4+V342*V$4+W342*W$4+X342*X$4+Y342*Y$4+Z342*Z$4+AA342*AA$4+AB342*AB$4+AC342*AC$4+AD342*AD$4+AE342*AE$4+AF342*AF$4+AG342*AG$4+AH342*AH$4+AI342*AI$4+AJ342*AJ$4+AK342*AK$4+AL342*AL$4+AM342*AM$4+AN342*AN$4+AO342*AO$4+AP342*AP$4+AQ342*AQ$4+AR342*AR$4+AS342*AS$4+AT342*AT$4+AU342*AU$4+AV342*AV$4+AW342*AW$4+AX342*AX$4+AY342*AY$4+AZ342*AZ$4+BA342*BA$4+BB342*BB$4+BC342*BC$4</f>
        <v>13713</v>
      </c>
      <c r="E342" s="120" t="s">
        <v>471</v>
      </c>
      <c r="F342" s="121" t="n">
        <f aca="false">SUM(G342:BC342)</f>
        <v>20</v>
      </c>
      <c r="G342" s="122" t="n">
        <v>1</v>
      </c>
      <c r="H342" s="122"/>
      <c r="I342" s="122"/>
      <c r="J342" s="122"/>
      <c r="K342" s="122" t="n">
        <v>6</v>
      </c>
      <c r="L342" s="122" t="n">
        <v>1</v>
      </c>
      <c r="M342" s="122"/>
      <c r="N342" s="122"/>
      <c r="O342" s="122"/>
      <c r="P342" s="122"/>
      <c r="Q342" s="122"/>
      <c r="R342" s="122"/>
      <c r="S342" s="122" t="n">
        <v>2</v>
      </c>
      <c r="T342" s="122"/>
      <c r="U342" s="122"/>
      <c r="V342" s="122" t="n">
        <v>1</v>
      </c>
      <c r="W342" s="122"/>
      <c r="X342" s="122"/>
      <c r="Y342" s="122" t="n">
        <v>3</v>
      </c>
      <c r="Z342" s="122"/>
      <c r="AA342" s="122"/>
      <c r="AB342" s="122" t="n">
        <v>4</v>
      </c>
      <c r="AC342" s="122"/>
      <c r="AD342" s="123" t="n">
        <f aca="false">IF(OR(SUM(P342:T342)&lt;2,SUM(AA342:AC342)&lt;2),0,2*(SUM(P342:T342)-1))</f>
        <v>2</v>
      </c>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row>
    <row r="343" customFormat="false" ht="11.85" hidden="false" customHeight="true" outlineLevel="0" collapsed="false">
      <c r="A343" s="124" t="s">
        <v>469</v>
      </c>
      <c r="B343" s="110" t="s">
        <v>1146</v>
      </c>
      <c r="C343" s="40" t="s">
        <v>1147</v>
      </c>
      <c r="D343" s="111" t="n">
        <f aca="false">G343*G$4+H343*H$4+I343*I$4+J343*J$4+K343*K$4+L343*L$4+M343*M$4+N343*N$4+O343*O$4+P343*P$4+Q343*Q$4+R343*R$4+S343*S$4+T343*T$4+U343*U$4+V343*V$4+W343*W$4+X343*X$4+Y343*Y$4+Z343*Z$4+AA343*AA$4+AB343*AB$4+AC343*AC$4+AD343*AD$4+AE343*AE$4+AF343*AF$4+AG343*AG$4+AH343*AH$4+AI343*AI$4+AJ343*AJ$4+AK343*AK$4+AL343*AL$4+AM343*AM$4+AN343*AN$4+AO343*AO$4+AP343*AP$4+AQ343*AQ$4+AR343*AR$4+AS343*AS$4+AT343*AT$4+AU343*AU$4+AV343*AV$4+AW343*AW$4+AX343*AX$4+AY343*AY$4+AZ343*AZ$4+BA343*BA$4+BB343*BB$4+BC343*BC$4</f>
        <v>17358</v>
      </c>
      <c r="E343" s="77" t="s">
        <v>471</v>
      </c>
      <c r="F343" s="112" t="n">
        <f aca="false">SUM(G343:BC343)</f>
        <v>19</v>
      </c>
      <c r="G343" s="113" t="n">
        <v>1</v>
      </c>
      <c r="H343" s="114"/>
      <c r="I343" s="113"/>
      <c r="J343" s="114"/>
      <c r="K343" s="113" t="n">
        <v>6</v>
      </c>
      <c r="L343" s="114" t="n">
        <v>1</v>
      </c>
      <c r="M343" s="113"/>
      <c r="N343" s="114" t="n">
        <v>1</v>
      </c>
      <c r="O343" s="113"/>
      <c r="P343" s="114"/>
      <c r="Q343" s="113"/>
      <c r="R343" s="114" t="n">
        <v>1</v>
      </c>
      <c r="S343" s="113"/>
      <c r="T343" s="114" t="n">
        <v>1</v>
      </c>
      <c r="U343" s="113"/>
      <c r="V343" s="114"/>
      <c r="W343" s="113" t="n">
        <v>1</v>
      </c>
      <c r="X343" s="114"/>
      <c r="Y343" s="113"/>
      <c r="Z343" s="114" t="n">
        <v>2</v>
      </c>
      <c r="AA343" s="113"/>
      <c r="AB343" s="114"/>
      <c r="AC343" s="113" t="n">
        <v>3</v>
      </c>
      <c r="AD343" s="115" t="n">
        <f aca="false">IF(OR(SUM(P343:T343)&lt;2,SUM(AA343:AC343)&lt;2),0,2*(SUM(P343:T343)-1))</f>
        <v>2</v>
      </c>
      <c r="AE343" s="113"/>
      <c r="AF343" s="114"/>
      <c r="AG343" s="113"/>
      <c r="AH343" s="114"/>
      <c r="AI343" s="113"/>
      <c r="AJ343" s="114"/>
      <c r="AK343" s="113"/>
      <c r="AL343" s="114"/>
      <c r="AM343" s="113"/>
      <c r="AN343" s="114"/>
      <c r="AO343" s="113"/>
      <c r="AP343" s="114"/>
      <c r="AQ343" s="113"/>
      <c r="AR343" s="114"/>
      <c r="AS343" s="113"/>
      <c r="AT343" s="114"/>
      <c r="AU343" s="113"/>
      <c r="AV343" s="114"/>
      <c r="AW343" s="113"/>
      <c r="AX343" s="114"/>
      <c r="AY343" s="113"/>
      <c r="AZ343" s="114"/>
      <c r="BA343" s="113"/>
      <c r="BB343" s="114"/>
      <c r="BC343" s="113"/>
    </row>
    <row r="344" customFormat="false" ht="11.85" hidden="false" customHeight="true" outlineLevel="0" collapsed="false">
      <c r="A344" s="125" t="s">
        <v>469</v>
      </c>
      <c r="B344" s="117" t="s">
        <v>1148</v>
      </c>
      <c r="C344" s="118" t="s">
        <v>1149</v>
      </c>
      <c r="D344" s="119" t="n">
        <f aca="false">G344*G$4+H344*H$4+I344*I$4+J344*J$4+K344*K$4+L344*L$4+M344*M$4+N344*N$4+O344*O$4+P344*P$4+Q344*Q$4+R344*R$4+S344*S$4+T344*T$4+U344*U$4+V344*V$4+W344*W$4+X344*X$4+Y344*Y$4+Z344*Z$4+AA344*AA$4+AB344*AB$4+AC344*AC$4+AD344*AD$4+AE344*AE$4+AF344*AF$4+AG344*AG$4+AH344*AH$4+AI344*AI$4+AJ344*AJ$4+AK344*AK$4+AL344*AL$4+AM344*AM$4+AN344*AN$4+AO344*AO$4+AP344*AP$4+AQ344*AQ$4+AR344*AR$4+AS344*AS$4+AT344*AT$4+AU344*AU$4+AV344*AV$4+AW344*AW$4+AX344*AX$4+AY344*AY$4+AZ344*AZ$4+BA344*BA$4+BB344*BB$4+BC344*BC$4</f>
        <v>14513</v>
      </c>
      <c r="E344" s="120" t="s">
        <v>471</v>
      </c>
      <c r="F344" s="121" t="n">
        <f aca="false">SUM(G344:BC344)</f>
        <v>22</v>
      </c>
      <c r="G344" s="122" t="n">
        <v>1</v>
      </c>
      <c r="H344" s="122"/>
      <c r="I344" s="122"/>
      <c r="J344" s="122"/>
      <c r="K344" s="122" t="n">
        <v>6</v>
      </c>
      <c r="L344" s="122" t="n">
        <v>1</v>
      </c>
      <c r="M344" s="122"/>
      <c r="N344" s="122"/>
      <c r="O344" s="122"/>
      <c r="P344" s="122"/>
      <c r="Q344" s="122"/>
      <c r="R344" s="122"/>
      <c r="S344" s="122" t="n">
        <v>2</v>
      </c>
      <c r="T344" s="122"/>
      <c r="U344" s="122"/>
      <c r="V344" s="122" t="n">
        <v>1</v>
      </c>
      <c r="W344" s="122"/>
      <c r="X344" s="122"/>
      <c r="Y344" s="122" t="n">
        <v>3</v>
      </c>
      <c r="Z344" s="122"/>
      <c r="AA344" s="122"/>
      <c r="AB344" s="122" t="n">
        <v>4</v>
      </c>
      <c r="AC344" s="122"/>
      <c r="AD344" s="123" t="n">
        <f aca="false">IF(OR(SUM(P344:T344)&lt;2,SUM(AA344:AC344)&lt;2),0,2*(SUM(P344:T344)-1))</f>
        <v>2</v>
      </c>
      <c r="AE344" s="122"/>
      <c r="AF344" s="122"/>
      <c r="AG344" s="122"/>
      <c r="AH344" s="122"/>
      <c r="AI344" s="122" t="n">
        <v>2</v>
      </c>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row>
    <row r="345" customFormat="false" ht="11.85" hidden="false" customHeight="true" outlineLevel="0" collapsed="false">
      <c r="A345" s="124" t="s">
        <v>469</v>
      </c>
      <c r="B345" s="110" t="s">
        <v>1150</v>
      </c>
      <c r="C345" s="40" t="s">
        <v>1151</v>
      </c>
      <c r="D345" s="111" t="n">
        <f aca="false">G345*G$4+H345*H$4+I345*I$4+J345*J$4+K345*K$4+L345*L$4+M345*M$4+N345*N$4+O345*O$4+P345*P$4+Q345*Q$4+R345*R$4+S345*S$4+T345*T$4+U345*U$4+V345*V$4+W345*W$4+X345*X$4+Y345*Y$4+Z345*Z$4+AA345*AA$4+AB345*AB$4+AC345*AC$4+AD345*AD$4+AE345*AE$4+AF345*AF$4+AG345*AG$4+AH345*AH$4+AI345*AI$4+AJ345*AJ$4+AK345*AK$4+AL345*AL$4+AM345*AM$4+AN345*AN$4+AO345*AO$4+AP345*AP$4+AQ345*AQ$4+AR345*AR$4+AS345*AS$4+AT345*AT$4+AU345*AU$4+AV345*AV$4+AW345*AW$4+AX345*AX$4+AY345*AY$4+AZ345*AZ$4+BA345*BA$4+BB345*BB$4+BC345*BC$4</f>
        <v>14513</v>
      </c>
      <c r="E345" s="77" t="s">
        <v>471</v>
      </c>
      <c r="F345" s="112" t="n">
        <f aca="false">SUM(G345:BC345)</f>
        <v>22</v>
      </c>
      <c r="G345" s="113" t="n">
        <v>1</v>
      </c>
      <c r="H345" s="114"/>
      <c r="I345" s="113"/>
      <c r="J345" s="114"/>
      <c r="K345" s="113" t="n">
        <v>6</v>
      </c>
      <c r="L345" s="114" t="n">
        <v>1</v>
      </c>
      <c r="M345" s="113"/>
      <c r="N345" s="114"/>
      <c r="O345" s="113"/>
      <c r="P345" s="114"/>
      <c r="Q345" s="113"/>
      <c r="R345" s="114"/>
      <c r="S345" s="113" t="n">
        <v>2</v>
      </c>
      <c r="T345" s="114"/>
      <c r="U345" s="113"/>
      <c r="V345" s="114" t="n">
        <v>1</v>
      </c>
      <c r="W345" s="113"/>
      <c r="X345" s="114"/>
      <c r="Y345" s="113" t="n">
        <v>3</v>
      </c>
      <c r="Z345" s="114"/>
      <c r="AA345" s="113"/>
      <c r="AB345" s="114" t="n">
        <v>4</v>
      </c>
      <c r="AC345" s="113"/>
      <c r="AD345" s="115" t="n">
        <f aca="false">IF(OR(SUM(P345:T345)&lt;2,SUM(AA345:AC345)&lt;2),0,2*(SUM(P345:T345)-1))</f>
        <v>2</v>
      </c>
      <c r="AE345" s="113"/>
      <c r="AF345" s="114"/>
      <c r="AG345" s="113"/>
      <c r="AH345" s="114"/>
      <c r="AI345" s="113" t="n">
        <v>2</v>
      </c>
      <c r="AJ345" s="114"/>
      <c r="AK345" s="113"/>
      <c r="AL345" s="114"/>
      <c r="AM345" s="113"/>
      <c r="AN345" s="114"/>
      <c r="AO345" s="113"/>
      <c r="AP345" s="114"/>
      <c r="AQ345" s="113"/>
      <c r="AR345" s="114"/>
      <c r="AS345" s="113"/>
      <c r="AT345" s="114"/>
      <c r="AU345" s="113"/>
      <c r="AV345" s="114"/>
      <c r="AW345" s="113"/>
      <c r="AX345" s="114"/>
      <c r="AY345" s="113"/>
      <c r="AZ345" s="114"/>
      <c r="BA345" s="113"/>
      <c r="BB345" s="114"/>
      <c r="BC345" s="113"/>
    </row>
    <row r="346" customFormat="false" ht="11.85" hidden="false" customHeight="true" outlineLevel="0" collapsed="false">
      <c r="A346" s="125" t="s">
        <v>469</v>
      </c>
      <c r="B346" s="117" t="s">
        <v>1152</v>
      </c>
      <c r="C346" s="118" t="s">
        <v>1153</v>
      </c>
      <c r="D346" s="119" t="n">
        <f aca="false">G346*G$4+H346*H$4+I346*I$4+J346*J$4+K346*K$4+L346*L$4+M346*M$4+N346*N$4+O346*O$4+P346*P$4+Q346*Q$4+R346*R$4+S346*S$4+T346*T$4+U346*U$4+V346*V$4+W346*W$4+X346*X$4+Y346*Y$4+Z346*Z$4+AA346*AA$4+AB346*AB$4+AC346*AC$4+AD346*AD$4+AE346*AE$4+AF346*AF$4+AG346*AG$4+AH346*AH$4+AI346*AI$4+AJ346*AJ$4+AK346*AK$4+AL346*AL$4+AM346*AM$4+AN346*AN$4+AO346*AO$4+AP346*AP$4+AQ346*AQ$4+AR346*AR$4+AS346*AS$4+AT346*AT$4+AU346*AU$4+AV346*AV$4+AW346*AW$4+AX346*AX$4+AY346*AY$4+AZ346*AZ$4+BA346*BA$4+BB346*BB$4+BC346*BC$4</f>
        <v>15585</v>
      </c>
      <c r="E346" s="120" t="s">
        <v>471</v>
      </c>
      <c r="F346" s="121" t="n">
        <f aca="false">SUM(G346:BC346)</f>
        <v>16</v>
      </c>
      <c r="G346" s="122" t="n">
        <v>1</v>
      </c>
      <c r="H346" s="122"/>
      <c r="I346" s="122"/>
      <c r="J346" s="122"/>
      <c r="K346" s="122" t="n">
        <v>6</v>
      </c>
      <c r="L346" s="122" t="n">
        <v>1</v>
      </c>
      <c r="M346" s="122"/>
      <c r="N346" s="122"/>
      <c r="O346" s="122"/>
      <c r="P346" s="122"/>
      <c r="Q346" s="122"/>
      <c r="R346" s="122"/>
      <c r="S346" s="122" t="n">
        <v>2</v>
      </c>
      <c r="T346" s="122"/>
      <c r="U346" s="122"/>
      <c r="V346" s="122" t="n">
        <v>1</v>
      </c>
      <c r="W346" s="122"/>
      <c r="X346" s="122"/>
      <c r="Y346" s="122" t="n">
        <v>3</v>
      </c>
      <c r="Z346" s="122"/>
      <c r="AA346" s="122"/>
      <c r="AB346" s="122"/>
      <c r="AC346" s="122"/>
      <c r="AD346" s="123" t="n">
        <f aca="false">IF(OR(SUM(P346:T346)&lt;2,SUM(AA346:AC346)&lt;2),0,2*(SUM(P346:T346)-1))</f>
        <v>0</v>
      </c>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t="n">
        <v>2</v>
      </c>
      <c r="AZ346" s="122"/>
      <c r="BA346" s="122"/>
      <c r="BB346" s="122"/>
      <c r="BC346" s="122"/>
    </row>
    <row r="347" customFormat="false" ht="11.85" hidden="false" customHeight="true" outlineLevel="0" collapsed="false">
      <c r="A347" s="124" t="s">
        <v>469</v>
      </c>
      <c r="B347" s="110" t="s">
        <v>1154</v>
      </c>
      <c r="C347" s="40" t="s">
        <v>1155</v>
      </c>
      <c r="D347" s="111" t="n">
        <f aca="false">G347*G$4+H347*H$4+I347*I$4+J347*J$4+K347*K$4+L347*L$4+M347*M$4+N347*N$4+O347*O$4+P347*P$4+Q347*Q$4+R347*R$4+S347*S$4+T347*T$4+U347*U$4+V347*V$4+W347*W$4+X347*X$4+Y347*Y$4+Z347*Z$4+AA347*AA$4+AB347*AB$4+AC347*AC$4+AD347*AD$4+AE347*AE$4+AF347*AF$4+AG347*AG$4+AH347*AH$4+AI347*AI$4+AJ347*AJ$4+AK347*AK$4+AL347*AL$4+AM347*AM$4+AN347*AN$4+AO347*AO$4+AP347*AP$4+AQ347*AQ$4+AR347*AR$4+AS347*AS$4+AT347*AT$4+AU347*AU$4+AV347*AV$4+AW347*AW$4+AX347*AX$4+AY347*AY$4+AZ347*AZ$4+BA347*BA$4+BB347*BB$4+BC347*BC$4</f>
        <v>15585</v>
      </c>
      <c r="E347" s="77" t="s">
        <v>471</v>
      </c>
      <c r="F347" s="112" t="n">
        <f aca="false">SUM(G347:BC347)</f>
        <v>16</v>
      </c>
      <c r="G347" s="113" t="n">
        <v>1</v>
      </c>
      <c r="H347" s="114"/>
      <c r="I347" s="113"/>
      <c r="J347" s="114"/>
      <c r="K347" s="113" t="n">
        <v>6</v>
      </c>
      <c r="L347" s="114" t="n">
        <v>1</v>
      </c>
      <c r="M347" s="113"/>
      <c r="N347" s="114"/>
      <c r="O347" s="113"/>
      <c r="P347" s="114"/>
      <c r="Q347" s="113"/>
      <c r="R347" s="114"/>
      <c r="S347" s="113" t="n">
        <v>2</v>
      </c>
      <c r="T347" s="114"/>
      <c r="U347" s="113"/>
      <c r="V347" s="114" t="n">
        <v>1</v>
      </c>
      <c r="W347" s="113"/>
      <c r="X347" s="114"/>
      <c r="Y347" s="113" t="n">
        <v>3</v>
      </c>
      <c r="Z347" s="114"/>
      <c r="AA347" s="113"/>
      <c r="AB347" s="114"/>
      <c r="AC347" s="113"/>
      <c r="AD347" s="115" t="n">
        <f aca="false">IF(OR(SUM(P347:T347)&lt;2,SUM(AA347:AC347)&lt;2),0,2*(SUM(P347:T347)-1))</f>
        <v>0</v>
      </c>
      <c r="AE347" s="113"/>
      <c r="AF347" s="114"/>
      <c r="AG347" s="113"/>
      <c r="AH347" s="114"/>
      <c r="AI347" s="113"/>
      <c r="AJ347" s="114"/>
      <c r="AK347" s="113"/>
      <c r="AL347" s="114"/>
      <c r="AM347" s="113"/>
      <c r="AN347" s="114"/>
      <c r="AO347" s="113"/>
      <c r="AP347" s="114"/>
      <c r="AQ347" s="113"/>
      <c r="AR347" s="114"/>
      <c r="AS347" s="113"/>
      <c r="AT347" s="114"/>
      <c r="AU347" s="113"/>
      <c r="AV347" s="114"/>
      <c r="AW347" s="113"/>
      <c r="AX347" s="114"/>
      <c r="AY347" s="113" t="n">
        <v>2</v>
      </c>
      <c r="AZ347" s="114"/>
      <c r="BA347" s="113"/>
      <c r="BB347" s="114"/>
      <c r="BC347" s="113"/>
    </row>
    <row r="348" customFormat="false" ht="11.85" hidden="false" customHeight="true" outlineLevel="0" collapsed="false">
      <c r="A348" s="125" t="s">
        <v>469</v>
      </c>
      <c r="B348" s="117" t="s">
        <v>1156</v>
      </c>
      <c r="C348" s="118" t="s">
        <v>1157</v>
      </c>
      <c r="D348" s="119" t="n">
        <f aca="false">G348*G$4+H348*H$4+I348*I$4+J348*J$4+K348*K$4+L348*L$4+M348*M$4+N348*N$4+O348*O$4+P348*P$4+Q348*Q$4+R348*R$4+S348*S$4+T348*T$4+U348*U$4+V348*V$4+W348*W$4+X348*X$4+Y348*Y$4+Z348*Z$4+AA348*AA$4+AB348*AB$4+AC348*AC$4+AD348*AD$4+AE348*AE$4+AF348*AF$4+AG348*AG$4+AH348*AH$4+AI348*AI$4+AJ348*AJ$4+AK348*AK$4+AL348*AL$4+AM348*AM$4+AN348*AN$4+AO348*AO$4+AP348*AP$4+AQ348*AQ$4+AR348*AR$4+AS348*AS$4+AT348*AT$4+AU348*AU$4+AV348*AV$4+AW348*AW$4+AX348*AX$4+AY348*AY$4+AZ348*AZ$4+BA348*BA$4+BB348*BB$4+BC348*BC$4</f>
        <v>16745</v>
      </c>
      <c r="E348" s="120" t="s">
        <v>471</v>
      </c>
      <c r="F348" s="121" t="n">
        <f aca="false">SUM(G348:BC348)</f>
        <v>16</v>
      </c>
      <c r="G348" s="122" t="n">
        <v>1</v>
      </c>
      <c r="H348" s="122"/>
      <c r="I348" s="122"/>
      <c r="J348" s="122"/>
      <c r="K348" s="122" t="n">
        <v>6</v>
      </c>
      <c r="L348" s="122" t="n">
        <v>1</v>
      </c>
      <c r="M348" s="122"/>
      <c r="N348" s="122"/>
      <c r="O348" s="122"/>
      <c r="P348" s="122"/>
      <c r="Q348" s="122"/>
      <c r="R348" s="122"/>
      <c r="S348" s="122" t="n">
        <v>2</v>
      </c>
      <c r="T348" s="122"/>
      <c r="U348" s="122"/>
      <c r="V348" s="122" t="n">
        <v>1</v>
      </c>
      <c r="W348" s="122"/>
      <c r="X348" s="122"/>
      <c r="Y348" s="122" t="n">
        <v>3</v>
      </c>
      <c r="Z348" s="122"/>
      <c r="AA348" s="122"/>
      <c r="AB348" s="122"/>
      <c r="AC348" s="122"/>
      <c r="AD348" s="123" t="n">
        <f aca="false">IF(OR(SUM(P348:T348)&lt;2,SUM(AA348:AC348)&lt;2),0,2*(SUM(P348:T348)-1))</f>
        <v>0</v>
      </c>
      <c r="AE348" s="122"/>
      <c r="AF348" s="122"/>
      <c r="AG348" s="122"/>
      <c r="AH348" s="122"/>
      <c r="AI348" s="122"/>
      <c r="AJ348" s="122"/>
      <c r="AK348" s="122"/>
      <c r="AL348" s="122"/>
      <c r="AM348" s="122"/>
      <c r="AN348" s="122"/>
      <c r="AO348" s="122"/>
      <c r="AP348" s="122"/>
      <c r="AQ348" s="122" t="n">
        <v>2</v>
      </c>
      <c r="AR348" s="122"/>
      <c r="AS348" s="122"/>
      <c r="AT348" s="122"/>
      <c r="AU348" s="122"/>
      <c r="AV348" s="122"/>
      <c r="AW348" s="122"/>
      <c r="AX348" s="122"/>
      <c r="AY348" s="122"/>
      <c r="AZ348" s="122"/>
      <c r="BA348" s="122"/>
      <c r="BB348" s="122"/>
      <c r="BC348" s="122"/>
    </row>
    <row r="349" customFormat="false" ht="11.85" hidden="false" customHeight="true" outlineLevel="0" collapsed="false">
      <c r="A349" s="124" t="s">
        <v>469</v>
      </c>
      <c r="B349" s="110" t="s">
        <v>1158</v>
      </c>
      <c r="C349" s="40" t="s">
        <v>1159</v>
      </c>
      <c r="D349" s="111" t="n">
        <f aca="false">G349*G$4+H349*H$4+I349*I$4+J349*J$4+K349*K$4+L349*L$4+M349*M$4+N349*N$4+O349*O$4+P349*P$4+Q349*Q$4+R349*R$4+S349*S$4+T349*T$4+U349*U$4+V349*V$4+W349*W$4+X349*X$4+Y349*Y$4+Z349*Z$4+AA349*AA$4+AB349*AB$4+AC349*AC$4+AD349*AD$4+AE349*AE$4+AF349*AF$4+AG349*AG$4+AH349*AH$4+AI349*AI$4+AJ349*AJ$4+AK349*AK$4+AL349*AL$4+AM349*AM$4+AN349*AN$4+AO349*AO$4+AP349*AP$4+AQ349*AQ$4+AR349*AR$4+AS349*AS$4+AT349*AT$4+AU349*AU$4+AV349*AV$4+AW349*AW$4+AX349*AX$4+AY349*AY$4+AZ349*AZ$4+BA349*BA$4+BB349*BB$4+BC349*BC$4</f>
        <v>16745</v>
      </c>
      <c r="E349" s="77" t="s">
        <v>471</v>
      </c>
      <c r="F349" s="112" t="n">
        <f aca="false">SUM(G349:BC349)</f>
        <v>16</v>
      </c>
      <c r="G349" s="113" t="n">
        <v>1</v>
      </c>
      <c r="H349" s="114"/>
      <c r="I349" s="113"/>
      <c r="J349" s="114"/>
      <c r="K349" s="113" t="n">
        <v>6</v>
      </c>
      <c r="L349" s="114" t="n">
        <v>1</v>
      </c>
      <c r="M349" s="113"/>
      <c r="N349" s="114"/>
      <c r="O349" s="113"/>
      <c r="P349" s="114"/>
      <c r="Q349" s="113"/>
      <c r="R349" s="114"/>
      <c r="S349" s="113" t="n">
        <v>2</v>
      </c>
      <c r="T349" s="114"/>
      <c r="U349" s="113"/>
      <c r="V349" s="114" t="n">
        <v>1</v>
      </c>
      <c r="W349" s="113"/>
      <c r="X349" s="114"/>
      <c r="Y349" s="113" t="n">
        <v>3</v>
      </c>
      <c r="Z349" s="114"/>
      <c r="AA349" s="113"/>
      <c r="AB349" s="114"/>
      <c r="AC349" s="113"/>
      <c r="AD349" s="115" t="n">
        <f aca="false">IF(OR(SUM(P349:T349)&lt;2,SUM(AA349:AC349)&lt;2),0,2*(SUM(P349:T349)-1))</f>
        <v>0</v>
      </c>
      <c r="AE349" s="113"/>
      <c r="AF349" s="114"/>
      <c r="AG349" s="113"/>
      <c r="AH349" s="114"/>
      <c r="AI349" s="113"/>
      <c r="AJ349" s="114"/>
      <c r="AK349" s="113"/>
      <c r="AL349" s="114"/>
      <c r="AM349" s="113"/>
      <c r="AN349" s="114"/>
      <c r="AO349" s="113"/>
      <c r="AP349" s="114"/>
      <c r="AQ349" s="113" t="n">
        <v>2</v>
      </c>
      <c r="AR349" s="114"/>
      <c r="AS349" s="113"/>
      <c r="AT349" s="114"/>
      <c r="AU349" s="113"/>
      <c r="AV349" s="114"/>
      <c r="AW349" s="113"/>
      <c r="AX349" s="114"/>
      <c r="AY349" s="113"/>
      <c r="AZ349" s="114"/>
      <c r="BA349" s="113"/>
      <c r="BB349" s="114"/>
      <c r="BC349" s="113"/>
    </row>
    <row r="350" customFormat="false" ht="11.85" hidden="false" customHeight="true" outlineLevel="0" collapsed="false">
      <c r="A350" s="125" t="s">
        <v>469</v>
      </c>
      <c r="B350" s="117" t="s">
        <v>1160</v>
      </c>
      <c r="C350" s="118" t="s">
        <v>1161</v>
      </c>
      <c r="D350" s="119" t="n">
        <f aca="false">G350*G$4+H350*H$4+I350*I$4+J350*J$4+K350*K$4+L350*L$4+M350*M$4+N350*N$4+O350*O$4+P350*P$4+Q350*Q$4+R350*R$4+S350*S$4+T350*T$4+U350*U$4+V350*V$4+W350*W$4+X350*X$4+Y350*Y$4+Z350*Z$4+AA350*AA$4+AB350*AB$4+AC350*AC$4+AD350*AD$4+AE350*AE$4+AF350*AF$4+AG350*AG$4+AH350*AH$4+AI350*AI$4+AJ350*AJ$4+AK350*AK$4+AL350*AL$4+AM350*AM$4+AN350*AN$4+AO350*AO$4+AP350*AP$4+AQ350*AQ$4+AR350*AR$4+AS350*AS$4+AT350*AT$4+AU350*AU$4+AV350*AV$4+AW350*AW$4+AX350*AX$4+AY350*AY$4+AZ350*AZ$4+BA350*BA$4+BB350*BB$4+BC350*BC$4</f>
        <v>14088</v>
      </c>
      <c r="E350" s="120" t="s">
        <v>471</v>
      </c>
      <c r="F350" s="121" t="n">
        <f aca="false">SUM(G350:BC350)</f>
        <v>20</v>
      </c>
      <c r="G350" s="122"/>
      <c r="H350" s="122" t="n">
        <v>1</v>
      </c>
      <c r="I350" s="122"/>
      <c r="J350" s="122"/>
      <c r="K350" s="122" t="n">
        <v>6</v>
      </c>
      <c r="L350" s="122" t="n">
        <v>1</v>
      </c>
      <c r="M350" s="122"/>
      <c r="N350" s="122"/>
      <c r="O350" s="122"/>
      <c r="P350" s="122"/>
      <c r="Q350" s="122"/>
      <c r="R350" s="122"/>
      <c r="S350" s="122" t="n">
        <v>2</v>
      </c>
      <c r="T350" s="122"/>
      <c r="U350" s="122"/>
      <c r="V350" s="122" t="n">
        <v>1</v>
      </c>
      <c r="W350" s="122"/>
      <c r="X350" s="122"/>
      <c r="Y350" s="122" t="n">
        <v>3</v>
      </c>
      <c r="Z350" s="122"/>
      <c r="AA350" s="122"/>
      <c r="AB350" s="122" t="n">
        <v>4</v>
      </c>
      <c r="AC350" s="122"/>
      <c r="AD350" s="123" t="n">
        <f aca="false">IF(OR(SUM(P350:T350)&lt;2,SUM(AA350:AC350)&lt;2),0,2*(SUM(P350:T350)-1))</f>
        <v>2</v>
      </c>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row>
    <row r="351" customFormat="false" ht="11.85" hidden="false" customHeight="true" outlineLevel="0" collapsed="false">
      <c r="A351" s="124" t="s">
        <v>469</v>
      </c>
      <c r="B351" s="110" t="s">
        <v>1162</v>
      </c>
      <c r="C351" s="40" t="s">
        <v>1163</v>
      </c>
      <c r="D351" s="111" t="n">
        <f aca="false">G351*G$4+H351*H$4+I351*I$4+J351*J$4+K351*K$4+L351*L$4+M351*M$4+N351*N$4+O351*O$4+P351*P$4+Q351*Q$4+R351*R$4+S351*S$4+T351*T$4+U351*U$4+V351*V$4+W351*W$4+X351*X$4+Y351*Y$4+Z351*Z$4+AA351*AA$4+AB351*AB$4+AC351*AC$4+AD351*AD$4+AE351*AE$4+AF351*AF$4+AG351*AG$4+AH351*AH$4+AI351*AI$4+AJ351*AJ$4+AK351*AK$4+AL351*AL$4+AM351*AM$4+AN351*AN$4+AO351*AO$4+AP351*AP$4+AQ351*AQ$4+AR351*AR$4+AS351*AS$4+AT351*AT$4+AU351*AU$4+AV351*AV$4+AW351*AW$4+AX351*AX$4+AY351*AY$4+AZ351*AZ$4+BA351*BA$4+BB351*BB$4+BC351*BC$4</f>
        <v>17733</v>
      </c>
      <c r="E351" s="77" t="s">
        <v>471</v>
      </c>
      <c r="F351" s="112" t="n">
        <f aca="false">SUM(G351:BC351)</f>
        <v>19</v>
      </c>
      <c r="G351" s="113"/>
      <c r="H351" s="114" t="n">
        <v>1</v>
      </c>
      <c r="I351" s="113"/>
      <c r="J351" s="114"/>
      <c r="K351" s="113" t="n">
        <v>6</v>
      </c>
      <c r="L351" s="114" t="n">
        <v>1</v>
      </c>
      <c r="M351" s="113"/>
      <c r="N351" s="114" t="n">
        <v>1</v>
      </c>
      <c r="O351" s="113"/>
      <c r="P351" s="114"/>
      <c r="Q351" s="113"/>
      <c r="R351" s="114" t="n">
        <v>1</v>
      </c>
      <c r="S351" s="113"/>
      <c r="T351" s="114" t="n">
        <v>1</v>
      </c>
      <c r="U351" s="113"/>
      <c r="V351" s="114"/>
      <c r="W351" s="113" t="n">
        <v>1</v>
      </c>
      <c r="X351" s="114"/>
      <c r="Y351" s="113"/>
      <c r="Z351" s="114" t="n">
        <v>2</v>
      </c>
      <c r="AA351" s="113"/>
      <c r="AB351" s="114"/>
      <c r="AC351" s="113" t="n">
        <v>3</v>
      </c>
      <c r="AD351" s="115" t="n">
        <f aca="false">IF(OR(SUM(P351:T351)&lt;2,SUM(AA351:AC351)&lt;2),0,2*(SUM(P351:T351)-1))</f>
        <v>2</v>
      </c>
      <c r="AE351" s="113"/>
      <c r="AF351" s="114"/>
      <c r="AG351" s="113"/>
      <c r="AH351" s="114"/>
      <c r="AI351" s="113"/>
      <c r="AJ351" s="114"/>
      <c r="AK351" s="113"/>
      <c r="AL351" s="114"/>
      <c r="AM351" s="113"/>
      <c r="AN351" s="114"/>
      <c r="AO351" s="113"/>
      <c r="AP351" s="114"/>
      <c r="AQ351" s="113"/>
      <c r="AR351" s="114"/>
      <c r="AS351" s="113"/>
      <c r="AT351" s="114"/>
      <c r="AU351" s="113"/>
      <c r="AV351" s="114"/>
      <c r="AW351" s="113"/>
      <c r="AX351" s="114"/>
      <c r="AY351" s="113"/>
      <c r="AZ351" s="114"/>
      <c r="BA351" s="113"/>
      <c r="BB351" s="114"/>
      <c r="BC351" s="113"/>
    </row>
    <row r="352" customFormat="false" ht="11.85" hidden="false" customHeight="true" outlineLevel="0" collapsed="false">
      <c r="A352" s="125" t="s">
        <v>469</v>
      </c>
      <c r="B352" s="117" t="s">
        <v>1164</v>
      </c>
      <c r="C352" s="118" t="s">
        <v>1165</v>
      </c>
      <c r="D352" s="119" t="n">
        <f aca="false">G352*G$4+H352*H$4+I352*I$4+J352*J$4+K352*K$4+L352*L$4+M352*M$4+N352*N$4+O352*O$4+P352*P$4+Q352*Q$4+R352*R$4+S352*S$4+T352*T$4+U352*U$4+V352*V$4+W352*W$4+X352*X$4+Y352*Y$4+Z352*Z$4+AA352*AA$4+AB352*AB$4+AC352*AC$4+AD352*AD$4+AE352*AE$4+AF352*AF$4+AG352*AG$4+AH352*AH$4+AI352*AI$4+AJ352*AJ$4+AK352*AK$4+AL352*AL$4+AM352*AM$4+AN352*AN$4+AO352*AO$4+AP352*AP$4+AQ352*AQ$4+AR352*AR$4+AS352*AS$4+AT352*AT$4+AU352*AU$4+AV352*AV$4+AW352*AW$4+AX352*AX$4+AY352*AY$4+AZ352*AZ$4+BA352*BA$4+BB352*BB$4+BC352*BC$4</f>
        <v>14888</v>
      </c>
      <c r="E352" s="120" t="s">
        <v>471</v>
      </c>
      <c r="F352" s="121" t="n">
        <f aca="false">SUM(G352:BC352)</f>
        <v>22</v>
      </c>
      <c r="G352" s="122"/>
      <c r="H352" s="122" t="n">
        <v>1</v>
      </c>
      <c r="I352" s="122"/>
      <c r="J352" s="122"/>
      <c r="K352" s="122" t="n">
        <v>6</v>
      </c>
      <c r="L352" s="122" t="n">
        <v>1</v>
      </c>
      <c r="M352" s="122"/>
      <c r="N352" s="122"/>
      <c r="O352" s="122"/>
      <c r="P352" s="122"/>
      <c r="Q352" s="122"/>
      <c r="R352" s="122"/>
      <c r="S352" s="122" t="n">
        <v>2</v>
      </c>
      <c r="T352" s="122"/>
      <c r="U352" s="122"/>
      <c r="V352" s="122" t="n">
        <v>1</v>
      </c>
      <c r="W352" s="122"/>
      <c r="X352" s="122"/>
      <c r="Y352" s="122" t="n">
        <v>3</v>
      </c>
      <c r="Z352" s="122"/>
      <c r="AA352" s="122"/>
      <c r="AB352" s="122" t="n">
        <v>4</v>
      </c>
      <c r="AC352" s="122"/>
      <c r="AD352" s="123" t="n">
        <f aca="false">IF(OR(SUM(P352:T352)&lt;2,SUM(AA352:AC352)&lt;2),0,2*(SUM(P352:T352)-1))</f>
        <v>2</v>
      </c>
      <c r="AE352" s="122"/>
      <c r="AF352" s="122"/>
      <c r="AG352" s="122"/>
      <c r="AH352" s="122"/>
      <c r="AI352" s="122" t="n">
        <v>2</v>
      </c>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row>
    <row r="353" customFormat="false" ht="11.85" hidden="false" customHeight="true" outlineLevel="0" collapsed="false">
      <c r="A353" s="124" t="s">
        <v>469</v>
      </c>
      <c r="B353" s="110" t="s">
        <v>1166</v>
      </c>
      <c r="C353" s="40" t="s">
        <v>1167</v>
      </c>
      <c r="D353" s="111" t="n">
        <f aca="false">G353*G$4+H353*H$4+I353*I$4+J353*J$4+K353*K$4+L353*L$4+M353*M$4+N353*N$4+O353*O$4+P353*P$4+Q353*Q$4+R353*R$4+S353*S$4+T353*T$4+U353*U$4+V353*V$4+W353*W$4+X353*X$4+Y353*Y$4+Z353*Z$4+AA353*AA$4+AB353*AB$4+AC353*AC$4+AD353*AD$4+AE353*AE$4+AF353*AF$4+AG353*AG$4+AH353*AH$4+AI353*AI$4+AJ353*AJ$4+AK353*AK$4+AL353*AL$4+AM353*AM$4+AN353*AN$4+AO353*AO$4+AP353*AP$4+AQ353*AQ$4+AR353*AR$4+AS353*AS$4+AT353*AT$4+AU353*AU$4+AV353*AV$4+AW353*AW$4+AX353*AX$4+AY353*AY$4+AZ353*AZ$4+BA353*BA$4+BB353*BB$4+BC353*BC$4</f>
        <v>14888</v>
      </c>
      <c r="E353" s="77" t="s">
        <v>471</v>
      </c>
      <c r="F353" s="112" t="n">
        <f aca="false">SUM(G353:BC353)</f>
        <v>22</v>
      </c>
      <c r="G353" s="113"/>
      <c r="H353" s="114" t="n">
        <v>1</v>
      </c>
      <c r="I353" s="113"/>
      <c r="J353" s="114"/>
      <c r="K353" s="113" t="n">
        <v>6</v>
      </c>
      <c r="L353" s="114" t="n">
        <v>1</v>
      </c>
      <c r="M353" s="113"/>
      <c r="N353" s="114"/>
      <c r="O353" s="113"/>
      <c r="P353" s="114"/>
      <c r="Q353" s="113"/>
      <c r="R353" s="114"/>
      <c r="S353" s="113" t="n">
        <v>2</v>
      </c>
      <c r="T353" s="114"/>
      <c r="U353" s="113"/>
      <c r="V353" s="114" t="n">
        <v>1</v>
      </c>
      <c r="W353" s="113"/>
      <c r="X353" s="114"/>
      <c r="Y353" s="113" t="n">
        <v>3</v>
      </c>
      <c r="Z353" s="114"/>
      <c r="AA353" s="113"/>
      <c r="AB353" s="114" t="n">
        <v>4</v>
      </c>
      <c r="AC353" s="113"/>
      <c r="AD353" s="115" t="n">
        <f aca="false">IF(OR(SUM(P353:T353)&lt;2,SUM(AA353:AC353)&lt;2),0,2*(SUM(P353:T353)-1))</f>
        <v>2</v>
      </c>
      <c r="AE353" s="113"/>
      <c r="AF353" s="114"/>
      <c r="AG353" s="113"/>
      <c r="AH353" s="114"/>
      <c r="AI353" s="113" t="n">
        <v>2</v>
      </c>
      <c r="AJ353" s="114"/>
      <c r="AK353" s="113"/>
      <c r="AL353" s="114"/>
      <c r="AM353" s="113"/>
      <c r="AN353" s="114"/>
      <c r="AO353" s="113"/>
      <c r="AP353" s="114"/>
      <c r="AQ353" s="113"/>
      <c r="AR353" s="114"/>
      <c r="AS353" s="113"/>
      <c r="AT353" s="114"/>
      <c r="AU353" s="113"/>
      <c r="AV353" s="114"/>
      <c r="AW353" s="113"/>
      <c r="AX353" s="114"/>
      <c r="AY353" s="113"/>
      <c r="AZ353" s="114"/>
      <c r="BA353" s="113"/>
      <c r="BB353" s="114"/>
      <c r="BC353" s="113"/>
    </row>
    <row r="354" customFormat="false" ht="11.85" hidden="false" customHeight="true" outlineLevel="0" collapsed="false">
      <c r="A354" s="125" t="s">
        <v>469</v>
      </c>
      <c r="B354" s="117" t="s">
        <v>1168</v>
      </c>
      <c r="C354" s="118" t="s">
        <v>1169</v>
      </c>
      <c r="D354" s="119" t="n">
        <f aca="false">G354*G$4+H354*H$4+I354*I$4+J354*J$4+K354*K$4+L354*L$4+M354*M$4+N354*N$4+O354*O$4+P354*P$4+Q354*Q$4+R354*R$4+S354*S$4+T354*T$4+U354*U$4+V354*V$4+W354*W$4+X354*X$4+Y354*Y$4+Z354*Z$4+AA354*AA$4+AB354*AB$4+AC354*AC$4+AD354*AD$4+AE354*AE$4+AF354*AF$4+AG354*AG$4+AH354*AH$4+AI354*AI$4+AJ354*AJ$4+AK354*AK$4+AL354*AL$4+AM354*AM$4+AN354*AN$4+AO354*AO$4+AP354*AP$4+AQ354*AQ$4+AR354*AR$4+AS354*AS$4+AT354*AT$4+AU354*AU$4+AV354*AV$4+AW354*AW$4+AX354*AX$4+AY354*AY$4+AZ354*AZ$4+BA354*BA$4+BB354*BB$4+BC354*BC$4</f>
        <v>15960</v>
      </c>
      <c r="E354" s="120" t="s">
        <v>471</v>
      </c>
      <c r="F354" s="121" t="n">
        <f aca="false">SUM(G354:BC354)</f>
        <v>16</v>
      </c>
      <c r="G354" s="122"/>
      <c r="H354" s="122" t="n">
        <v>1</v>
      </c>
      <c r="I354" s="122"/>
      <c r="J354" s="122"/>
      <c r="K354" s="122" t="n">
        <v>6</v>
      </c>
      <c r="L354" s="122" t="n">
        <v>1</v>
      </c>
      <c r="M354" s="122"/>
      <c r="N354" s="122"/>
      <c r="O354" s="122"/>
      <c r="P354" s="122"/>
      <c r="Q354" s="122"/>
      <c r="R354" s="122"/>
      <c r="S354" s="122" t="n">
        <v>2</v>
      </c>
      <c r="T354" s="122"/>
      <c r="U354" s="122"/>
      <c r="V354" s="122" t="n">
        <v>1</v>
      </c>
      <c r="W354" s="122"/>
      <c r="X354" s="122"/>
      <c r="Y354" s="122" t="n">
        <v>3</v>
      </c>
      <c r="Z354" s="122"/>
      <c r="AA354" s="122"/>
      <c r="AB354" s="122"/>
      <c r="AC354" s="122"/>
      <c r="AD354" s="123" t="n">
        <f aca="false">IF(OR(SUM(P354:T354)&lt;2,SUM(AA354:AC354)&lt;2),0,2*(SUM(P354:T354)-1))</f>
        <v>0</v>
      </c>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t="n">
        <v>2</v>
      </c>
      <c r="AZ354" s="122"/>
      <c r="BA354" s="122"/>
      <c r="BB354" s="122"/>
      <c r="BC354" s="122"/>
    </row>
    <row r="355" customFormat="false" ht="11.85" hidden="false" customHeight="true" outlineLevel="0" collapsed="false">
      <c r="A355" s="124" t="s">
        <v>469</v>
      </c>
      <c r="B355" s="110" t="s">
        <v>1170</v>
      </c>
      <c r="C355" s="40" t="s">
        <v>1171</v>
      </c>
      <c r="D355" s="111" t="n">
        <f aca="false">G355*G$4+H355*H$4+I355*I$4+J355*J$4+K355*K$4+L355*L$4+M355*M$4+N355*N$4+O355*O$4+P355*P$4+Q355*Q$4+R355*R$4+S355*S$4+T355*T$4+U355*U$4+V355*V$4+W355*W$4+X355*X$4+Y355*Y$4+Z355*Z$4+AA355*AA$4+AB355*AB$4+AC355*AC$4+AD355*AD$4+AE355*AE$4+AF355*AF$4+AG355*AG$4+AH355*AH$4+AI355*AI$4+AJ355*AJ$4+AK355*AK$4+AL355*AL$4+AM355*AM$4+AN355*AN$4+AO355*AO$4+AP355*AP$4+AQ355*AQ$4+AR355*AR$4+AS355*AS$4+AT355*AT$4+AU355*AU$4+AV355*AV$4+AW355*AW$4+AX355*AX$4+AY355*AY$4+AZ355*AZ$4+BA355*BA$4+BB355*BB$4+BC355*BC$4</f>
        <v>15960</v>
      </c>
      <c r="E355" s="77" t="s">
        <v>471</v>
      </c>
      <c r="F355" s="112" t="n">
        <f aca="false">SUM(G355:BC355)</f>
        <v>16</v>
      </c>
      <c r="G355" s="113"/>
      <c r="H355" s="114" t="n">
        <v>1</v>
      </c>
      <c r="I355" s="113"/>
      <c r="J355" s="114"/>
      <c r="K355" s="113" t="n">
        <v>6</v>
      </c>
      <c r="L355" s="114" t="n">
        <v>1</v>
      </c>
      <c r="M355" s="113"/>
      <c r="N355" s="114"/>
      <c r="O355" s="113"/>
      <c r="P355" s="114"/>
      <c r="Q355" s="113"/>
      <c r="R355" s="114"/>
      <c r="S355" s="113" t="n">
        <v>2</v>
      </c>
      <c r="T355" s="114"/>
      <c r="U355" s="113"/>
      <c r="V355" s="114" t="n">
        <v>1</v>
      </c>
      <c r="W355" s="113"/>
      <c r="X355" s="114"/>
      <c r="Y355" s="113" t="n">
        <v>3</v>
      </c>
      <c r="Z355" s="114"/>
      <c r="AA355" s="113"/>
      <c r="AB355" s="114"/>
      <c r="AC355" s="113"/>
      <c r="AD355" s="115" t="n">
        <f aca="false">IF(OR(SUM(P355:T355)&lt;2,SUM(AA355:AC355)&lt;2),0,2*(SUM(P355:T355)-1))</f>
        <v>0</v>
      </c>
      <c r="AE355" s="113"/>
      <c r="AF355" s="114"/>
      <c r="AG355" s="113"/>
      <c r="AH355" s="114"/>
      <c r="AI355" s="113"/>
      <c r="AJ355" s="114"/>
      <c r="AK355" s="113"/>
      <c r="AL355" s="114"/>
      <c r="AM355" s="113"/>
      <c r="AN355" s="114"/>
      <c r="AO355" s="113"/>
      <c r="AP355" s="114"/>
      <c r="AQ355" s="113"/>
      <c r="AR355" s="114"/>
      <c r="AS355" s="113"/>
      <c r="AT355" s="114"/>
      <c r="AU355" s="113"/>
      <c r="AV355" s="114"/>
      <c r="AW355" s="113"/>
      <c r="AX355" s="114"/>
      <c r="AY355" s="113" t="n">
        <v>2</v>
      </c>
      <c r="AZ355" s="114"/>
      <c r="BA355" s="113"/>
      <c r="BB355" s="114"/>
      <c r="BC355" s="113"/>
    </row>
    <row r="356" customFormat="false" ht="11.85" hidden="false" customHeight="true" outlineLevel="0" collapsed="false">
      <c r="A356" s="125" t="s">
        <v>469</v>
      </c>
      <c r="B356" s="117" t="s">
        <v>1172</v>
      </c>
      <c r="C356" s="118" t="s">
        <v>1173</v>
      </c>
      <c r="D356" s="119" t="n">
        <f aca="false">G356*G$4+H356*H$4+I356*I$4+J356*J$4+K356*K$4+L356*L$4+M356*M$4+N356*N$4+O356*O$4+P356*P$4+Q356*Q$4+R356*R$4+S356*S$4+T356*T$4+U356*U$4+V356*V$4+W356*W$4+X356*X$4+Y356*Y$4+Z356*Z$4+AA356*AA$4+AB356*AB$4+AC356*AC$4+AD356*AD$4+AE356*AE$4+AF356*AF$4+AG356*AG$4+AH356*AH$4+AI356*AI$4+AJ356*AJ$4+AK356*AK$4+AL356*AL$4+AM356*AM$4+AN356*AN$4+AO356*AO$4+AP356*AP$4+AQ356*AQ$4+AR356*AR$4+AS356*AS$4+AT356*AT$4+AU356*AU$4+AV356*AV$4+AW356*AW$4+AX356*AX$4+AY356*AY$4+AZ356*AZ$4+BA356*BA$4+BB356*BB$4+BC356*BC$4</f>
        <v>17120</v>
      </c>
      <c r="E356" s="120" t="s">
        <v>471</v>
      </c>
      <c r="F356" s="121" t="n">
        <f aca="false">SUM(G356:BC356)</f>
        <v>16</v>
      </c>
      <c r="G356" s="122"/>
      <c r="H356" s="122" t="n">
        <v>1</v>
      </c>
      <c r="I356" s="122"/>
      <c r="J356" s="122"/>
      <c r="K356" s="122" t="n">
        <v>6</v>
      </c>
      <c r="L356" s="122" t="n">
        <v>1</v>
      </c>
      <c r="M356" s="122"/>
      <c r="N356" s="122"/>
      <c r="O356" s="122"/>
      <c r="P356" s="122"/>
      <c r="Q356" s="122"/>
      <c r="R356" s="122"/>
      <c r="S356" s="122" t="n">
        <v>2</v>
      </c>
      <c r="T356" s="122"/>
      <c r="U356" s="122"/>
      <c r="V356" s="122" t="n">
        <v>1</v>
      </c>
      <c r="W356" s="122"/>
      <c r="X356" s="122"/>
      <c r="Y356" s="122" t="n">
        <v>3</v>
      </c>
      <c r="Z356" s="122"/>
      <c r="AA356" s="122"/>
      <c r="AB356" s="122"/>
      <c r="AC356" s="122"/>
      <c r="AD356" s="123" t="n">
        <f aca="false">IF(OR(SUM(P356:T356)&lt;2,SUM(AA356:AC356)&lt;2),0,2*(SUM(P356:T356)-1))</f>
        <v>0</v>
      </c>
      <c r="AE356" s="122"/>
      <c r="AF356" s="122"/>
      <c r="AG356" s="122"/>
      <c r="AH356" s="122"/>
      <c r="AI356" s="122"/>
      <c r="AJ356" s="122"/>
      <c r="AK356" s="122"/>
      <c r="AL356" s="122"/>
      <c r="AM356" s="122"/>
      <c r="AN356" s="122"/>
      <c r="AO356" s="122"/>
      <c r="AP356" s="122"/>
      <c r="AQ356" s="122" t="n">
        <v>2</v>
      </c>
      <c r="AR356" s="122"/>
      <c r="AS356" s="122"/>
      <c r="AT356" s="122"/>
      <c r="AU356" s="122"/>
      <c r="AV356" s="122"/>
      <c r="AW356" s="122"/>
      <c r="AX356" s="122"/>
      <c r="AY356" s="122"/>
      <c r="AZ356" s="122"/>
      <c r="BA356" s="122"/>
      <c r="BB356" s="122"/>
      <c r="BC356" s="122"/>
    </row>
    <row r="357" customFormat="false" ht="11.85" hidden="false" customHeight="true" outlineLevel="0" collapsed="false">
      <c r="A357" s="124" t="s">
        <v>469</v>
      </c>
      <c r="B357" s="110" t="s">
        <v>1174</v>
      </c>
      <c r="C357" s="40" t="s">
        <v>1175</v>
      </c>
      <c r="D357" s="111" t="n">
        <f aca="false">G357*G$4+H357*H$4+I357*I$4+J357*J$4+K357*K$4+L357*L$4+M357*M$4+N357*N$4+O357*O$4+P357*P$4+Q357*Q$4+R357*R$4+S357*S$4+T357*T$4+U357*U$4+V357*V$4+W357*W$4+X357*X$4+Y357*Y$4+Z357*Z$4+AA357*AA$4+AB357*AB$4+AC357*AC$4+AD357*AD$4+AE357*AE$4+AF357*AF$4+AG357*AG$4+AH357*AH$4+AI357*AI$4+AJ357*AJ$4+AK357*AK$4+AL357*AL$4+AM357*AM$4+AN357*AN$4+AO357*AO$4+AP357*AP$4+AQ357*AQ$4+AR357*AR$4+AS357*AS$4+AT357*AT$4+AU357*AU$4+AV357*AV$4+AW357*AW$4+AX357*AX$4+AY357*AY$4+AZ357*AZ$4+BA357*BA$4+BB357*BB$4+BC357*BC$4</f>
        <v>17120</v>
      </c>
      <c r="E357" s="77" t="s">
        <v>471</v>
      </c>
      <c r="F357" s="112" t="n">
        <f aca="false">SUM(G357:BC357)</f>
        <v>16</v>
      </c>
      <c r="G357" s="113"/>
      <c r="H357" s="114" t="n">
        <v>1</v>
      </c>
      <c r="I357" s="113"/>
      <c r="J357" s="114"/>
      <c r="K357" s="113" t="n">
        <v>6</v>
      </c>
      <c r="L357" s="114" t="n">
        <v>1</v>
      </c>
      <c r="M357" s="113"/>
      <c r="N357" s="114"/>
      <c r="O357" s="113"/>
      <c r="P357" s="114"/>
      <c r="Q357" s="113"/>
      <c r="R357" s="114"/>
      <c r="S357" s="113" t="n">
        <v>2</v>
      </c>
      <c r="T357" s="114"/>
      <c r="U357" s="113"/>
      <c r="V357" s="114" t="n">
        <v>1</v>
      </c>
      <c r="W357" s="113"/>
      <c r="X357" s="114"/>
      <c r="Y357" s="113" t="n">
        <v>3</v>
      </c>
      <c r="Z357" s="114"/>
      <c r="AA357" s="113"/>
      <c r="AB357" s="114"/>
      <c r="AC357" s="113"/>
      <c r="AD357" s="115" t="n">
        <f aca="false">IF(OR(SUM(P357:T357)&lt;2,SUM(AA357:AC357)&lt;2),0,2*(SUM(P357:T357)-1))</f>
        <v>0</v>
      </c>
      <c r="AE357" s="113"/>
      <c r="AF357" s="114"/>
      <c r="AG357" s="113"/>
      <c r="AH357" s="114"/>
      <c r="AI357" s="113"/>
      <c r="AJ357" s="114"/>
      <c r="AK357" s="113"/>
      <c r="AL357" s="114"/>
      <c r="AM357" s="113"/>
      <c r="AN357" s="114"/>
      <c r="AO357" s="113"/>
      <c r="AP357" s="114"/>
      <c r="AQ357" s="113" t="n">
        <v>2</v>
      </c>
      <c r="AR357" s="114"/>
      <c r="AS357" s="113"/>
      <c r="AT357" s="114"/>
      <c r="AU357" s="113"/>
      <c r="AV357" s="114"/>
      <c r="AW357" s="113"/>
      <c r="AX357" s="114"/>
      <c r="AY357" s="113"/>
      <c r="AZ357" s="114"/>
      <c r="BA357" s="113"/>
      <c r="BB357" s="114"/>
      <c r="BC357" s="113"/>
    </row>
    <row r="358" customFormat="false" ht="11.85" hidden="false" customHeight="true" outlineLevel="0" collapsed="false">
      <c r="A358" s="125" t="s">
        <v>469</v>
      </c>
      <c r="B358" s="117" t="s">
        <v>1176</v>
      </c>
      <c r="C358" s="118" t="s">
        <v>1177</v>
      </c>
      <c r="D358" s="119" t="n">
        <f aca="false">G358*G$4+H358*H$4+I358*I$4+J358*J$4+K358*K$4+L358*L$4+M358*M$4+N358*N$4+O358*O$4+P358*P$4+Q358*Q$4+R358*R$4+S358*S$4+T358*T$4+U358*U$4+V358*V$4+W358*W$4+X358*X$4+Y358*Y$4+Z358*Z$4+AA358*AA$4+AB358*AB$4+AC358*AC$4+AD358*AD$4+AE358*AE$4+AF358*AF$4+AG358*AG$4+AH358*AH$4+AI358*AI$4+AJ358*AJ$4+AK358*AK$4+AL358*AL$4+AM358*AM$4+AN358*AN$4+AO358*AO$4+AP358*AP$4+AQ358*AQ$4+AR358*AR$4+AS358*AS$4+AT358*AT$4+AU358*AU$4+AV358*AV$4+AW358*AW$4+AX358*AX$4+AY358*AY$4+AZ358*AZ$4+BA358*BA$4+BB358*BB$4+BC358*BC$4</f>
        <v>15258</v>
      </c>
      <c r="E358" s="120" t="s">
        <v>471</v>
      </c>
      <c r="F358" s="121" t="n">
        <f aca="false">SUM(G358:BC358)</f>
        <v>19</v>
      </c>
      <c r="G358" s="122" t="n">
        <v>1</v>
      </c>
      <c r="H358" s="122"/>
      <c r="I358" s="122" t="n">
        <v>1</v>
      </c>
      <c r="J358" s="122"/>
      <c r="K358" s="122" t="n">
        <v>6</v>
      </c>
      <c r="L358" s="122" t="n">
        <v>1</v>
      </c>
      <c r="M358" s="122"/>
      <c r="N358" s="122"/>
      <c r="O358" s="122"/>
      <c r="P358" s="122"/>
      <c r="Q358" s="122"/>
      <c r="R358" s="122" t="n">
        <v>1</v>
      </c>
      <c r="S358" s="122"/>
      <c r="T358" s="122" t="n">
        <v>1</v>
      </c>
      <c r="U358" s="122"/>
      <c r="V358" s="122"/>
      <c r="W358" s="122" t="n">
        <v>1</v>
      </c>
      <c r="X358" s="122"/>
      <c r="Y358" s="122"/>
      <c r="Z358" s="122" t="n">
        <v>2</v>
      </c>
      <c r="AA358" s="122"/>
      <c r="AB358" s="122"/>
      <c r="AC358" s="122" t="n">
        <v>3</v>
      </c>
      <c r="AD358" s="123" t="n">
        <f aca="false">IF(OR(SUM(P358:T358)&lt;2,SUM(AA358:AC358)&lt;2),0,2*(SUM(P358:T358)-1))</f>
        <v>2</v>
      </c>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row>
    <row r="359" customFormat="false" ht="11.85" hidden="false" customHeight="true" outlineLevel="0" collapsed="false">
      <c r="A359" s="124" t="s">
        <v>469</v>
      </c>
      <c r="B359" s="110" t="s">
        <v>1178</v>
      </c>
      <c r="C359" s="40" t="s">
        <v>1179</v>
      </c>
      <c r="D359" s="111" t="n">
        <f aca="false">G359*G$4+H359*H$4+I359*I$4+J359*J$4+K359*K$4+L359*L$4+M359*M$4+N359*N$4+O359*O$4+P359*P$4+Q359*Q$4+R359*R$4+S359*S$4+T359*T$4+U359*U$4+V359*V$4+W359*W$4+X359*X$4+Y359*Y$4+Z359*Z$4+AA359*AA$4+AB359*AB$4+AC359*AC$4+AD359*AD$4+AE359*AE$4+AF359*AF$4+AG359*AG$4+AH359*AH$4+AI359*AI$4+AJ359*AJ$4+AK359*AK$4+AL359*AL$4+AM359*AM$4+AN359*AN$4+AO359*AO$4+AP359*AP$4+AQ359*AQ$4+AR359*AR$4+AS359*AS$4+AT359*AT$4+AU359*AU$4+AV359*AV$4+AW359*AW$4+AX359*AX$4+AY359*AY$4+AZ359*AZ$4+BA359*BA$4+BB359*BB$4+BC359*BC$4</f>
        <v>18828</v>
      </c>
      <c r="E359" s="77" t="s">
        <v>471</v>
      </c>
      <c r="F359" s="112" t="n">
        <f aca="false">SUM(G359:BC359)</f>
        <v>22</v>
      </c>
      <c r="G359" s="113" t="n">
        <v>1</v>
      </c>
      <c r="H359" s="114"/>
      <c r="I359" s="113" t="n">
        <v>1</v>
      </c>
      <c r="J359" s="114"/>
      <c r="K359" s="113" t="n">
        <v>6</v>
      </c>
      <c r="L359" s="114" t="n">
        <v>1</v>
      </c>
      <c r="M359" s="113"/>
      <c r="N359" s="114" t="n">
        <v>1</v>
      </c>
      <c r="O359" s="113"/>
      <c r="P359" s="114"/>
      <c r="Q359" s="113"/>
      <c r="R359" s="114"/>
      <c r="S359" s="113" t="n">
        <v>1</v>
      </c>
      <c r="T359" s="114" t="n">
        <v>1</v>
      </c>
      <c r="U359" s="113"/>
      <c r="V359" s="114"/>
      <c r="W359" s="113" t="n">
        <v>1</v>
      </c>
      <c r="X359" s="114"/>
      <c r="Y359" s="113" t="n">
        <v>2</v>
      </c>
      <c r="Z359" s="114" t="n">
        <v>1</v>
      </c>
      <c r="AA359" s="113"/>
      <c r="AB359" s="114" t="n">
        <v>2</v>
      </c>
      <c r="AC359" s="113" t="n">
        <v>2</v>
      </c>
      <c r="AD359" s="115" t="n">
        <f aca="false">IF(OR(SUM(P359:T359)&lt;2,SUM(AA359:AC359)&lt;2),0,2*(SUM(P359:T359)-1))</f>
        <v>2</v>
      </c>
      <c r="AE359" s="113"/>
      <c r="AF359" s="114"/>
      <c r="AG359" s="113"/>
      <c r="AH359" s="114"/>
      <c r="AI359" s="113"/>
      <c r="AJ359" s="114"/>
      <c r="AK359" s="113"/>
      <c r="AL359" s="114"/>
      <c r="AM359" s="113"/>
      <c r="AN359" s="114"/>
      <c r="AO359" s="113"/>
      <c r="AP359" s="114"/>
      <c r="AQ359" s="113"/>
      <c r="AR359" s="114"/>
      <c r="AS359" s="113"/>
      <c r="AT359" s="114"/>
      <c r="AU359" s="113"/>
      <c r="AV359" s="114"/>
      <c r="AW359" s="113"/>
      <c r="AX359" s="114"/>
      <c r="AY359" s="113"/>
      <c r="AZ359" s="114"/>
      <c r="BA359" s="113"/>
      <c r="BB359" s="114"/>
      <c r="BC359" s="113"/>
    </row>
    <row r="360" customFormat="false" ht="11.85" hidden="false" customHeight="true" outlineLevel="0" collapsed="false">
      <c r="A360" s="125" t="s">
        <v>469</v>
      </c>
      <c r="B360" s="117" t="s">
        <v>1180</v>
      </c>
      <c r="C360" s="118" t="s">
        <v>1181</v>
      </c>
      <c r="D360" s="119" t="n">
        <f aca="false">G360*G$4+H360*H$4+I360*I$4+J360*J$4+K360*K$4+L360*L$4+M360*M$4+N360*N$4+O360*O$4+P360*P$4+Q360*Q$4+R360*R$4+S360*S$4+T360*T$4+U360*U$4+V360*V$4+W360*W$4+X360*X$4+Y360*Y$4+Z360*Z$4+AA360*AA$4+AB360*AB$4+AC360*AC$4+AD360*AD$4+AE360*AE$4+AF360*AF$4+AG360*AG$4+AH360*AH$4+AI360*AI$4+AJ360*AJ$4+AK360*AK$4+AL360*AL$4+AM360*AM$4+AN360*AN$4+AO360*AO$4+AP360*AP$4+AQ360*AQ$4+AR360*AR$4+AS360*AS$4+AT360*AT$4+AU360*AU$4+AV360*AV$4+AW360*AW$4+AX360*AX$4+AY360*AY$4+AZ360*AZ$4+BA360*BA$4+BB360*BB$4+BC360*BC$4</f>
        <v>16068</v>
      </c>
      <c r="E360" s="120" t="s">
        <v>471</v>
      </c>
      <c r="F360" s="121" t="n">
        <f aca="false">SUM(G360:BC360)</f>
        <v>21</v>
      </c>
      <c r="G360" s="122" t="n">
        <v>1</v>
      </c>
      <c r="H360" s="122"/>
      <c r="I360" s="122" t="n">
        <v>1</v>
      </c>
      <c r="J360" s="122"/>
      <c r="K360" s="122" t="n">
        <v>6</v>
      </c>
      <c r="L360" s="122" t="n">
        <v>1</v>
      </c>
      <c r="M360" s="122"/>
      <c r="N360" s="122"/>
      <c r="O360" s="122"/>
      <c r="P360" s="122"/>
      <c r="Q360" s="122"/>
      <c r="R360" s="122" t="n">
        <v>1</v>
      </c>
      <c r="S360" s="122"/>
      <c r="T360" s="122" t="n">
        <v>1</v>
      </c>
      <c r="U360" s="122"/>
      <c r="V360" s="122"/>
      <c r="W360" s="122" t="n">
        <v>1</v>
      </c>
      <c r="X360" s="122"/>
      <c r="Y360" s="122"/>
      <c r="Z360" s="122" t="n">
        <v>2</v>
      </c>
      <c r="AA360" s="122"/>
      <c r="AB360" s="122"/>
      <c r="AC360" s="122" t="n">
        <v>3</v>
      </c>
      <c r="AD360" s="123" t="n">
        <f aca="false">IF(OR(SUM(P360:T360)&lt;2,SUM(AA360:AC360)&lt;2),0,2*(SUM(P360:T360)-1))</f>
        <v>2</v>
      </c>
      <c r="AE360" s="122"/>
      <c r="AF360" s="122"/>
      <c r="AG360" s="122"/>
      <c r="AH360" s="122"/>
      <c r="AI360" s="122"/>
      <c r="AJ360" s="122"/>
      <c r="AK360" s="122"/>
      <c r="AL360" s="122" t="n">
        <v>1</v>
      </c>
      <c r="AM360" s="122" t="n">
        <v>1</v>
      </c>
      <c r="AN360" s="122"/>
      <c r="AO360" s="122"/>
      <c r="AP360" s="122"/>
      <c r="AQ360" s="122"/>
      <c r="AR360" s="122"/>
      <c r="AS360" s="122"/>
      <c r="AT360" s="122"/>
      <c r="AU360" s="122"/>
      <c r="AV360" s="122"/>
      <c r="AW360" s="122"/>
      <c r="AX360" s="122"/>
      <c r="AY360" s="122"/>
      <c r="AZ360" s="122"/>
      <c r="BA360" s="122"/>
      <c r="BB360" s="122"/>
      <c r="BC360" s="122"/>
    </row>
    <row r="361" customFormat="false" ht="11.85" hidden="false" customHeight="true" outlineLevel="0" collapsed="false">
      <c r="A361" s="124" t="s">
        <v>469</v>
      </c>
      <c r="B361" s="110" t="s">
        <v>1182</v>
      </c>
      <c r="C361" s="40" t="s">
        <v>1183</v>
      </c>
      <c r="D361" s="111" t="n">
        <f aca="false">G361*G$4+H361*H$4+I361*I$4+J361*J$4+K361*K$4+L361*L$4+M361*M$4+N361*N$4+O361*O$4+P361*P$4+Q361*Q$4+R361*R$4+S361*S$4+T361*T$4+U361*U$4+V361*V$4+W361*W$4+X361*X$4+Y361*Y$4+Z361*Z$4+AA361*AA$4+AB361*AB$4+AC361*AC$4+AD361*AD$4+AE361*AE$4+AF361*AF$4+AG361*AG$4+AH361*AH$4+AI361*AI$4+AJ361*AJ$4+AK361*AK$4+AL361*AL$4+AM361*AM$4+AN361*AN$4+AO361*AO$4+AP361*AP$4+AQ361*AQ$4+AR361*AR$4+AS361*AS$4+AT361*AT$4+AU361*AU$4+AV361*AV$4+AW361*AW$4+AX361*AX$4+AY361*AY$4+AZ361*AZ$4+BA361*BA$4+BB361*BB$4+BC361*BC$4</f>
        <v>16078</v>
      </c>
      <c r="E361" s="77" t="s">
        <v>471</v>
      </c>
      <c r="F361" s="112" t="n">
        <f aca="false">SUM(G361:BC361)</f>
        <v>21</v>
      </c>
      <c r="G361" s="113" t="n">
        <v>1</v>
      </c>
      <c r="H361" s="114"/>
      <c r="I361" s="113" t="n">
        <v>1</v>
      </c>
      <c r="J361" s="114"/>
      <c r="K361" s="113" t="n">
        <v>6</v>
      </c>
      <c r="L361" s="114" t="n">
        <v>1</v>
      </c>
      <c r="M361" s="113"/>
      <c r="N361" s="114"/>
      <c r="O361" s="113"/>
      <c r="P361" s="114"/>
      <c r="Q361" s="113"/>
      <c r="R361" s="114" t="n">
        <v>1</v>
      </c>
      <c r="S361" s="113"/>
      <c r="T361" s="114" t="n">
        <v>1</v>
      </c>
      <c r="U361" s="113"/>
      <c r="V361" s="114"/>
      <c r="W361" s="113" t="n">
        <v>1</v>
      </c>
      <c r="X361" s="114"/>
      <c r="Y361" s="113"/>
      <c r="Z361" s="114" t="n">
        <v>2</v>
      </c>
      <c r="AA361" s="113"/>
      <c r="AB361" s="114"/>
      <c r="AC361" s="113" t="n">
        <v>3</v>
      </c>
      <c r="AD361" s="115" t="n">
        <f aca="false">IF(OR(SUM(P361:T361)&lt;2,SUM(AA361:AC361)&lt;2),0,2*(SUM(P361:T361)-1))</f>
        <v>2</v>
      </c>
      <c r="AE361" s="113"/>
      <c r="AF361" s="114"/>
      <c r="AG361" s="113"/>
      <c r="AH361" s="114" t="n">
        <v>1</v>
      </c>
      <c r="AI361" s="113"/>
      <c r="AJ361" s="114" t="n">
        <v>1</v>
      </c>
      <c r="AK361" s="113"/>
      <c r="AL361" s="114"/>
      <c r="AM361" s="113"/>
      <c r="AN361" s="114"/>
      <c r="AO361" s="113"/>
      <c r="AP361" s="114"/>
      <c r="AQ361" s="113"/>
      <c r="AR361" s="114"/>
      <c r="AS361" s="113"/>
      <c r="AT361" s="114"/>
      <c r="AU361" s="113"/>
      <c r="AV361" s="114"/>
      <c r="AW361" s="113"/>
      <c r="AX361" s="114"/>
      <c r="AY361" s="113"/>
      <c r="AZ361" s="114"/>
      <c r="BA361" s="113"/>
      <c r="BB361" s="114"/>
      <c r="BC361" s="113"/>
    </row>
    <row r="362" customFormat="false" ht="11.85" hidden="false" customHeight="true" outlineLevel="0" collapsed="false">
      <c r="A362" s="125" t="s">
        <v>469</v>
      </c>
      <c r="B362" s="117" t="s">
        <v>1184</v>
      </c>
      <c r="C362" s="118" t="s">
        <v>1185</v>
      </c>
      <c r="D362" s="119" t="n">
        <f aca="false">G362*G$4+H362*H$4+I362*I$4+J362*J$4+K362*K$4+L362*L$4+M362*M$4+N362*N$4+O362*O$4+P362*P$4+Q362*Q$4+R362*R$4+S362*S$4+T362*T$4+U362*U$4+V362*V$4+W362*W$4+X362*X$4+Y362*Y$4+Z362*Z$4+AA362*AA$4+AB362*AB$4+AC362*AC$4+AD362*AD$4+AE362*AE$4+AF362*AF$4+AG362*AG$4+AH362*AH$4+AI362*AI$4+AJ362*AJ$4+AK362*AK$4+AL362*AL$4+AM362*AM$4+AN362*AN$4+AO362*AO$4+AP362*AP$4+AQ362*AQ$4+AR362*AR$4+AS362*AS$4+AT362*AT$4+AU362*AU$4+AV362*AV$4+AW362*AW$4+AX362*AX$4+AY362*AY$4+AZ362*AZ$4+BA362*BA$4+BB362*BB$4+BC362*BC$4</f>
        <v>17180</v>
      </c>
      <c r="E362" s="120" t="s">
        <v>471</v>
      </c>
      <c r="F362" s="121" t="n">
        <f aca="false">SUM(G362:BC362)</f>
        <v>16</v>
      </c>
      <c r="G362" s="122" t="n">
        <v>1</v>
      </c>
      <c r="H362" s="122"/>
      <c r="I362" s="122" t="n">
        <v>1</v>
      </c>
      <c r="J362" s="122"/>
      <c r="K362" s="122" t="n">
        <v>6</v>
      </c>
      <c r="L362" s="122" t="n">
        <v>1</v>
      </c>
      <c r="M362" s="122"/>
      <c r="N362" s="122"/>
      <c r="O362" s="122"/>
      <c r="P362" s="122"/>
      <c r="Q362" s="122"/>
      <c r="R362" s="122" t="n">
        <v>1</v>
      </c>
      <c r="S362" s="122"/>
      <c r="T362" s="122" t="n">
        <v>1</v>
      </c>
      <c r="U362" s="122"/>
      <c r="V362" s="122"/>
      <c r="W362" s="122" t="n">
        <v>1</v>
      </c>
      <c r="X362" s="122"/>
      <c r="Y362" s="122"/>
      <c r="Z362" s="122" t="n">
        <v>2</v>
      </c>
      <c r="AA362" s="122"/>
      <c r="AB362" s="122"/>
      <c r="AC362" s="122"/>
      <c r="AD362" s="123" t="n">
        <f aca="false">IF(OR(SUM(P362:T362)&lt;2,SUM(AA362:AC362)&lt;2),0,2*(SUM(P362:T362)-1))</f>
        <v>0</v>
      </c>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t="n">
        <v>1</v>
      </c>
      <c r="BC362" s="122" t="n">
        <v>1</v>
      </c>
    </row>
    <row r="363" customFormat="false" ht="11.85" hidden="false" customHeight="true" outlineLevel="0" collapsed="false">
      <c r="A363" s="124" t="s">
        <v>469</v>
      </c>
      <c r="B363" s="110" t="s">
        <v>1186</v>
      </c>
      <c r="C363" s="40" t="s">
        <v>1187</v>
      </c>
      <c r="D363" s="111" t="n">
        <f aca="false">G363*G$4+H363*H$4+I363*I$4+J363*J$4+K363*K$4+L363*L$4+M363*M$4+N363*N$4+O363*O$4+P363*P$4+Q363*Q$4+R363*R$4+S363*S$4+T363*T$4+U363*U$4+V363*V$4+W363*W$4+X363*X$4+Y363*Y$4+Z363*Z$4+AA363*AA$4+AB363*AB$4+AC363*AC$4+AD363*AD$4+AE363*AE$4+AF363*AF$4+AG363*AG$4+AH363*AH$4+AI363*AI$4+AJ363*AJ$4+AK363*AK$4+AL363*AL$4+AM363*AM$4+AN363*AN$4+AO363*AO$4+AP363*AP$4+AQ363*AQ$4+AR363*AR$4+AS363*AS$4+AT363*AT$4+AU363*AU$4+AV363*AV$4+AW363*AW$4+AX363*AX$4+AY363*AY$4+AZ363*AZ$4+BA363*BA$4+BB363*BB$4+BC363*BC$4</f>
        <v>17200</v>
      </c>
      <c r="E363" s="77" t="s">
        <v>471</v>
      </c>
      <c r="F363" s="112" t="n">
        <f aca="false">SUM(G363:BC363)</f>
        <v>16</v>
      </c>
      <c r="G363" s="113" t="n">
        <v>1</v>
      </c>
      <c r="H363" s="114"/>
      <c r="I363" s="113" t="n">
        <v>1</v>
      </c>
      <c r="J363" s="114"/>
      <c r="K363" s="113" t="n">
        <v>6</v>
      </c>
      <c r="L363" s="114" t="n">
        <v>1</v>
      </c>
      <c r="M363" s="113"/>
      <c r="N363" s="114"/>
      <c r="O363" s="113"/>
      <c r="P363" s="114"/>
      <c r="Q363" s="113"/>
      <c r="R363" s="114" t="n">
        <v>1</v>
      </c>
      <c r="S363" s="113"/>
      <c r="T363" s="114" t="n">
        <v>1</v>
      </c>
      <c r="U363" s="113"/>
      <c r="V363" s="114"/>
      <c r="W363" s="113" t="n">
        <v>1</v>
      </c>
      <c r="X363" s="114"/>
      <c r="Y363" s="113"/>
      <c r="Z363" s="114" t="n">
        <v>2</v>
      </c>
      <c r="AA363" s="113"/>
      <c r="AB363" s="114"/>
      <c r="AC363" s="113"/>
      <c r="AD363" s="115" t="n">
        <f aca="false">IF(OR(SUM(P363:T363)&lt;2,SUM(AA363:AC363)&lt;2),0,2*(SUM(P363:T363)-1))</f>
        <v>0</v>
      </c>
      <c r="AE363" s="113"/>
      <c r="AF363" s="114"/>
      <c r="AG363" s="113"/>
      <c r="AH363" s="114"/>
      <c r="AI363" s="113"/>
      <c r="AJ363" s="114"/>
      <c r="AK363" s="113"/>
      <c r="AL363" s="114"/>
      <c r="AM363" s="113"/>
      <c r="AN363" s="114"/>
      <c r="AO363" s="113"/>
      <c r="AP363" s="114"/>
      <c r="AQ363" s="113"/>
      <c r="AR363" s="114"/>
      <c r="AS363" s="113"/>
      <c r="AT363" s="114"/>
      <c r="AU363" s="113"/>
      <c r="AV363" s="114"/>
      <c r="AW363" s="113"/>
      <c r="AX363" s="114" t="n">
        <v>1</v>
      </c>
      <c r="AY363" s="113"/>
      <c r="AZ363" s="114" t="n">
        <v>1</v>
      </c>
      <c r="BA363" s="113"/>
      <c r="BB363" s="114"/>
      <c r="BC363" s="113"/>
    </row>
    <row r="364" customFormat="false" ht="11.85" hidden="false" customHeight="true" outlineLevel="0" collapsed="false">
      <c r="A364" s="125" t="s">
        <v>469</v>
      </c>
      <c r="B364" s="117" t="s">
        <v>1188</v>
      </c>
      <c r="C364" s="118" t="s">
        <v>1189</v>
      </c>
      <c r="D364" s="119" t="n">
        <f aca="false">G364*G$4+H364*H$4+I364*I$4+J364*J$4+K364*K$4+L364*L$4+M364*M$4+N364*N$4+O364*O$4+P364*P$4+Q364*Q$4+R364*R$4+S364*S$4+T364*T$4+U364*U$4+V364*V$4+W364*W$4+X364*X$4+Y364*Y$4+Z364*Z$4+AA364*AA$4+AB364*AB$4+AC364*AC$4+AD364*AD$4+AE364*AE$4+AF364*AF$4+AG364*AG$4+AH364*AH$4+AI364*AI$4+AJ364*AJ$4+AK364*AK$4+AL364*AL$4+AM364*AM$4+AN364*AN$4+AO364*AO$4+AP364*AP$4+AQ364*AQ$4+AR364*AR$4+AS364*AS$4+AT364*AT$4+AU364*AU$4+AV364*AV$4+AW364*AW$4+AX364*AX$4+AY364*AY$4+AZ364*AZ$4+BA364*BA$4+BB364*BB$4+BC364*BC$4</f>
        <v>18090</v>
      </c>
      <c r="E364" s="120" t="s">
        <v>471</v>
      </c>
      <c r="F364" s="121" t="n">
        <f aca="false">SUM(G364:BC364)</f>
        <v>16</v>
      </c>
      <c r="G364" s="122" t="n">
        <v>1</v>
      </c>
      <c r="H364" s="122"/>
      <c r="I364" s="122" t="n">
        <v>1</v>
      </c>
      <c r="J364" s="122"/>
      <c r="K364" s="122" t="n">
        <v>6</v>
      </c>
      <c r="L364" s="122" t="n">
        <v>1</v>
      </c>
      <c r="M364" s="122"/>
      <c r="N364" s="122"/>
      <c r="O364" s="122"/>
      <c r="P364" s="122"/>
      <c r="Q364" s="122"/>
      <c r="R364" s="122" t="n">
        <v>1</v>
      </c>
      <c r="S364" s="122"/>
      <c r="T364" s="122" t="n">
        <v>1</v>
      </c>
      <c r="U364" s="122"/>
      <c r="V364" s="122"/>
      <c r="W364" s="122" t="n">
        <v>1</v>
      </c>
      <c r="X364" s="122"/>
      <c r="Y364" s="122"/>
      <c r="Z364" s="122" t="n">
        <v>2</v>
      </c>
      <c r="AA364" s="122"/>
      <c r="AB364" s="122"/>
      <c r="AC364" s="122"/>
      <c r="AD364" s="123" t="n">
        <f aca="false">IF(OR(SUM(P364:T364)&lt;2,SUM(AA364:AC364)&lt;2),0,2*(SUM(P364:T364)-1))</f>
        <v>0</v>
      </c>
      <c r="AE364" s="122"/>
      <c r="AF364" s="122"/>
      <c r="AG364" s="122"/>
      <c r="AH364" s="122"/>
      <c r="AI364" s="122"/>
      <c r="AJ364" s="122"/>
      <c r="AK364" s="122"/>
      <c r="AL364" s="122"/>
      <c r="AM364" s="122"/>
      <c r="AN364" s="122"/>
      <c r="AO364" s="122"/>
      <c r="AP364" s="122"/>
      <c r="AQ364" s="122"/>
      <c r="AR364" s="122"/>
      <c r="AS364" s="122"/>
      <c r="AT364" s="122" t="n">
        <v>1</v>
      </c>
      <c r="AU364" s="122" t="n">
        <v>1</v>
      </c>
      <c r="AV364" s="122"/>
      <c r="AW364" s="122"/>
      <c r="AX364" s="122"/>
      <c r="AY364" s="122"/>
      <c r="AZ364" s="122"/>
      <c r="BA364" s="122"/>
      <c r="BB364" s="122"/>
      <c r="BC364" s="122"/>
    </row>
    <row r="365" customFormat="false" ht="11.85" hidden="false" customHeight="true" outlineLevel="0" collapsed="false">
      <c r="A365" s="124" t="s">
        <v>469</v>
      </c>
      <c r="B365" s="110" t="s">
        <v>1190</v>
      </c>
      <c r="C365" s="40" t="s">
        <v>1191</v>
      </c>
      <c r="D365" s="111" t="n">
        <f aca="false">G365*G$4+H365*H$4+I365*I$4+J365*J$4+K365*K$4+L365*L$4+M365*M$4+N365*N$4+O365*O$4+P365*P$4+Q365*Q$4+R365*R$4+S365*S$4+T365*T$4+U365*U$4+V365*V$4+W365*W$4+X365*X$4+Y365*Y$4+Z365*Z$4+AA365*AA$4+AB365*AB$4+AC365*AC$4+AD365*AD$4+AE365*AE$4+AF365*AF$4+AG365*AG$4+AH365*AH$4+AI365*AI$4+AJ365*AJ$4+AK365*AK$4+AL365*AL$4+AM365*AM$4+AN365*AN$4+AO365*AO$4+AP365*AP$4+AQ365*AQ$4+AR365*AR$4+AS365*AS$4+AT365*AT$4+AU365*AU$4+AV365*AV$4+AW365*AW$4+AX365*AX$4+AY365*AY$4+AZ365*AZ$4+BA365*BA$4+BB365*BB$4+BC365*BC$4</f>
        <v>18450</v>
      </c>
      <c r="E365" s="77" t="s">
        <v>471</v>
      </c>
      <c r="F365" s="112" t="n">
        <f aca="false">SUM(G365:BC365)</f>
        <v>16</v>
      </c>
      <c r="G365" s="113" t="n">
        <v>1</v>
      </c>
      <c r="H365" s="114"/>
      <c r="I365" s="113" t="n">
        <v>1</v>
      </c>
      <c r="J365" s="114"/>
      <c r="K365" s="113" t="n">
        <v>6</v>
      </c>
      <c r="L365" s="114" t="n">
        <v>1</v>
      </c>
      <c r="M365" s="113"/>
      <c r="N365" s="114"/>
      <c r="O365" s="113"/>
      <c r="P365" s="114"/>
      <c r="Q365" s="113"/>
      <c r="R365" s="114" t="n">
        <v>1</v>
      </c>
      <c r="S365" s="113"/>
      <c r="T365" s="114" t="n">
        <v>1</v>
      </c>
      <c r="U365" s="113"/>
      <c r="V365" s="114"/>
      <c r="W365" s="113" t="n">
        <v>1</v>
      </c>
      <c r="X365" s="114"/>
      <c r="Y365" s="113"/>
      <c r="Z365" s="114" t="n">
        <v>2</v>
      </c>
      <c r="AA365" s="113"/>
      <c r="AB365" s="114"/>
      <c r="AC365" s="113"/>
      <c r="AD365" s="115" t="n">
        <f aca="false">IF(OR(SUM(P365:T365)&lt;2,SUM(AA365:AC365)&lt;2),0,2*(SUM(P365:T365)-1))</f>
        <v>0</v>
      </c>
      <c r="AE365" s="113"/>
      <c r="AF365" s="114"/>
      <c r="AG365" s="113"/>
      <c r="AH365" s="114"/>
      <c r="AI365" s="113"/>
      <c r="AJ365" s="114"/>
      <c r="AK365" s="113"/>
      <c r="AL365" s="114"/>
      <c r="AM365" s="113"/>
      <c r="AN365" s="114"/>
      <c r="AO365" s="113"/>
      <c r="AP365" s="114" t="n">
        <v>1</v>
      </c>
      <c r="AQ365" s="113"/>
      <c r="AR365" s="114" t="n">
        <v>1</v>
      </c>
      <c r="AS365" s="113"/>
      <c r="AT365" s="114"/>
      <c r="AU365" s="113"/>
      <c r="AV365" s="114"/>
      <c r="AW365" s="113"/>
      <c r="AX365" s="114"/>
      <c r="AY365" s="113"/>
      <c r="AZ365" s="114"/>
      <c r="BA365" s="113"/>
      <c r="BB365" s="114"/>
      <c r="BC365" s="113"/>
    </row>
    <row r="366" customFormat="false" ht="11.85" hidden="false" customHeight="true" outlineLevel="0" collapsed="false">
      <c r="A366" s="125" t="s">
        <v>469</v>
      </c>
      <c r="B366" s="117" t="s">
        <v>1192</v>
      </c>
      <c r="C366" s="118" t="s">
        <v>1193</v>
      </c>
      <c r="D366" s="119" t="n">
        <f aca="false">G366*G$4+H366*H$4+I366*I$4+J366*J$4+K366*K$4+L366*L$4+M366*M$4+N366*N$4+O366*O$4+P366*P$4+Q366*Q$4+R366*R$4+S366*S$4+T366*T$4+U366*U$4+V366*V$4+W366*W$4+X366*X$4+Y366*Y$4+Z366*Z$4+AA366*AA$4+AB366*AB$4+AC366*AC$4+AD366*AD$4+AE366*AE$4+AF366*AF$4+AG366*AG$4+AH366*AH$4+AI366*AI$4+AJ366*AJ$4+AK366*AK$4+AL366*AL$4+AM366*AM$4+AN366*AN$4+AO366*AO$4+AP366*AP$4+AQ366*AQ$4+AR366*AR$4+AS366*AS$4+AT366*AT$4+AU366*AU$4+AV366*AV$4+AW366*AW$4+AX366*AX$4+AY366*AY$4+AZ366*AZ$4+BA366*BA$4+BB366*BB$4+BC366*BC$4</f>
        <v>15458</v>
      </c>
      <c r="E366" s="120" t="s">
        <v>471</v>
      </c>
      <c r="F366" s="121" t="n">
        <f aca="false">SUM(G366:BC366)</f>
        <v>19</v>
      </c>
      <c r="G366" s="122" t="n">
        <v>1</v>
      </c>
      <c r="H366" s="122"/>
      <c r="I366" s="122"/>
      <c r="J366" s="122" t="n">
        <v>1</v>
      </c>
      <c r="K366" s="122" t="n">
        <v>6</v>
      </c>
      <c r="L366" s="122" t="n">
        <v>1</v>
      </c>
      <c r="M366" s="122"/>
      <c r="N366" s="122"/>
      <c r="O366" s="122"/>
      <c r="P366" s="122"/>
      <c r="Q366" s="122"/>
      <c r="R366" s="122" t="n">
        <v>1</v>
      </c>
      <c r="S366" s="122"/>
      <c r="T366" s="122" t="n">
        <v>1</v>
      </c>
      <c r="U366" s="122"/>
      <c r="V366" s="122"/>
      <c r="W366" s="122" t="n">
        <v>1</v>
      </c>
      <c r="X366" s="122"/>
      <c r="Y366" s="122"/>
      <c r="Z366" s="122" t="n">
        <v>2</v>
      </c>
      <c r="AA366" s="122"/>
      <c r="AB366" s="122"/>
      <c r="AC366" s="122" t="n">
        <v>3</v>
      </c>
      <c r="AD366" s="123" t="n">
        <f aca="false">IF(OR(SUM(P366:T366)&lt;2,SUM(AA366:AC366)&lt;2),0,2*(SUM(P366:T366)-1))</f>
        <v>2</v>
      </c>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row>
    <row r="367" customFormat="false" ht="11.85" hidden="false" customHeight="true" outlineLevel="0" collapsed="false">
      <c r="A367" s="124" t="s">
        <v>469</v>
      </c>
      <c r="B367" s="110" t="s">
        <v>1194</v>
      </c>
      <c r="C367" s="40" t="s">
        <v>1195</v>
      </c>
      <c r="D367" s="111" t="n">
        <f aca="false">G367*G$4+H367*H$4+I367*I$4+J367*J$4+K367*K$4+L367*L$4+M367*M$4+N367*N$4+O367*O$4+P367*P$4+Q367*Q$4+R367*R$4+S367*S$4+T367*T$4+U367*U$4+V367*V$4+W367*W$4+X367*X$4+Y367*Y$4+Z367*Z$4+AA367*AA$4+AB367*AB$4+AC367*AC$4+AD367*AD$4+AE367*AE$4+AF367*AF$4+AG367*AG$4+AH367*AH$4+AI367*AI$4+AJ367*AJ$4+AK367*AK$4+AL367*AL$4+AM367*AM$4+AN367*AN$4+AO367*AO$4+AP367*AP$4+AQ367*AQ$4+AR367*AR$4+AS367*AS$4+AT367*AT$4+AU367*AU$4+AV367*AV$4+AW367*AW$4+AX367*AX$4+AY367*AY$4+AZ367*AZ$4+BA367*BA$4+BB367*BB$4+BC367*BC$4</f>
        <v>19028</v>
      </c>
      <c r="E367" s="77" t="s">
        <v>471</v>
      </c>
      <c r="F367" s="112" t="n">
        <f aca="false">SUM(G367:BC367)</f>
        <v>22</v>
      </c>
      <c r="G367" s="113" t="n">
        <v>1</v>
      </c>
      <c r="H367" s="114"/>
      <c r="I367" s="113"/>
      <c r="J367" s="114" t="n">
        <v>1</v>
      </c>
      <c r="K367" s="113" t="n">
        <v>6</v>
      </c>
      <c r="L367" s="114" t="n">
        <v>1</v>
      </c>
      <c r="M367" s="113"/>
      <c r="N367" s="114" t="n">
        <v>1</v>
      </c>
      <c r="O367" s="113"/>
      <c r="P367" s="114"/>
      <c r="Q367" s="113"/>
      <c r="R367" s="114"/>
      <c r="S367" s="113" t="n">
        <v>1</v>
      </c>
      <c r="T367" s="114" t="n">
        <v>1</v>
      </c>
      <c r="U367" s="113"/>
      <c r="V367" s="114"/>
      <c r="W367" s="113" t="n">
        <v>1</v>
      </c>
      <c r="X367" s="114"/>
      <c r="Y367" s="113" t="n">
        <v>2</v>
      </c>
      <c r="Z367" s="114" t="n">
        <v>1</v>
      </c>
      <c r="AA367" s="113"/>
      <c r="AB367" s="114" t="n">
        <v>2</v>
      </c>
      <c r="AC367" s="113" t="n">
        <v>2</v>
      </c>
      <c r="AD367" s="115" t="n">
        <f aca="false">IF(OR(SUM(P367:T367)&lt;2,SUM(AA367:AC367)&lt;2),0,2*(SUM(P367:T367)-1))</f>
        <v>2</v>
      </c>
      <c r="AE367" s="113"/>
      <c r="AF367" s="114"/>
      <c r="AG367" s="113"/>
      <c r="AH367" s="114"/>
      <c r="AI367" s="113"/>
      <c r="AJ367" s="114"/>
      <c r="AK367" s="113"/>
      <c r="AL367" s="114"/>
      <c r="AM367" s="113"/>
      <c r="AN367" s="114"/>
      <c r="AO367" s="113"/>
      <c r="AP367" s="114"/>
      <c r="AQ367" s="113"/>
      <c r="AR367" s="114"/>
      <c r="AS367" s="113"/>
      <c r="AT367" s="114"/>
      <c r="AU367" s="113"/>
      <c r="AV367" s="114"/>
      <c r="AW367" s="113"/>
      <c r="AX367" s="114"/>
      <c r="AY367" s="113"/>
      <c r="AZ367" s="114"/>
      <c r="BA367" s="113"/>
      <c r="BB367" s="114"/>
      <c r="BC367" s="113"/>
    </row>
    <row r="368" customFormat="false" ht="11.85" hidden="false" customHeight="true" outlineLevel="0" collapsed="false">
      <c r="A368" s="125" t="s">
        <v>469</v>
      </c>
      <c r="B368" s="117" t="s">
        <v>1196</v>
      </c>
      <c r="C368" s="118" t="s">
        <v>1197</v>
      </c>
      <c r="D368" s="119" t="n">
        <f aca="false">G368*G$4+H368*H$4+I368*I$4+J368*J$4+K368*K$4+L368*L$4+M368*M$4+N368*N$4+O368*O$4+P368*P$4+Q368*Q$4+R368*R$4+S368*S$4+T368*T$4+U368*U$4+V368*V$4+W368*W$4+X368*X$4+Y368*Y$4+Z368*Z$4+AA368*AA$4+AB368*AB$4+AC368*AC$4+AD368*AD$4+AE368*AE$4+AF368*AF$4+AG368*AG$4+AH368*AH$4+AI368*AI$4+AJ368*AJ$4+AK368*AK$4+AL368*AL$4+AM368*AM$4+AN368*AN$4+AO368*AO$4+AP368*AP$4+AQ368*AQ$4+AR368*AR$4+AS368*AS$4+AT368*AT$4+AU368*AU$4+AV368*AV$4+AW368*AW$4+AX368*AX$4+AY368*AY$4+AZ368*AZ$4+BA368*BA$4+BB368*BB$4+BC368*BC$4</f>
        <v>16268</v>
      </c>
      <c r="E368" s="120" t="s">
        <v>471</v>
      </c>
      <c r="F368" s="121" t="n">
        <f aca="false">SUM(G368:BC368)</f>
        <v>21</v>
      </c>
      <c r="G368" s="122" t="n">
        <v>1</v>
      </c>
      <c r="H368" s="122"/>
      <c r="I368" s="122"/>
      <c r="J368" s="122" t="n">
        <v>1</v>
      </c>
      <c r="K368" s="122" t="n">
        <v>6</v>
      </c>
      <c r="L368" s="122" t="n">
        <v>1</v>
      </c>
      <c r="M368" s="122"/>
      <c r="N368" s="122"/>
      <c r="O368" s="122"/>
      <c r="P368" s="122"/>
      <c r="Q368" s="122"/>
      <c r="R368" s="122" t="n">
        <v>1</v>
      </c>
      <c r="S368" s="122"/>
      <c r="T368" s="122" t="n">
        <v>1</v>
      </c>
      <c r="U368" s="122"/>
      <c r="V368" s="122"/>
      <c r="W368" s="122" t="n">
        <v>1</v>
      </c>
      <c r="X368" s="122"/>
      <c r="Y368" s="122"/>
      <c r="Z368" s="122" t="n">
        <v>2</v>
      </c>
      <c r="AA368" s="122"/>
      <c r="AB368" s="122"/>
      <c r="AC368" s="122" t="n">
        <v>3</v>
      </c>
      <c r="AD368" s="123" t="n">
        <f aca="false">IF(OR(SUM(P368:T368)&lt;2,SUM(AA368:AC368)&lt;2),0,2*(SUM(P368:T368)-1))</f>
        <v>2</v>
      </c>
      <c r="AE368" s="122"/>
      <c r="AF368" s="122"/>
      <c r="AG368" s="122"/>
      <c r="AH368" s="122"/>
      <c r="AI368" s="122"/>
      <c r="AJ368" s="122"/>
      <c r="AK368" s="122"/>
      <c r="AL368" s="122" t="n">
        <v>1</v>
      </c>
      <c r="AM368" s="122" t="n">
        <v>1</v>
      </c>
      <c r="AN368" s="122"/>
      <c r="AO368" s="122"/>
      <c r="AP368" s="122"/>
      <c r="AQ368" s="122"/>
      <c r="AR368" s="122"/>
      <c r="AS368" s="122"/>
      <c r="AT368" s="122"/>
      <c r="AU368" s="122"/>
      <c r="AV368" s="122"/>
      <c r="AW368" s="122"/>
      <c r="AX368" s="122"/>
      <c r="AY368" s="122"/>
      <c r="AZ368" s="122"/>
      <c r="BA368" s="122"/>
      <c r="BB368" s="122"/>
      <c r="BC368" s="122"/>
    </row>
    <row r="369" customFormat="false" ht="11.85" hidden="false" customHeight="true" outlineLevel="0" collapsed="false">
      <c r="A369" s="124" t="s">
        <v>469</v>
      </c>
      <c r="B369" s="110" t="s">
        <v>1198</v>
      </c>
      <c r="C369" s="40" t="s">
        <v>1199</v>
      </c>
      <c r="D369" s="111" t="n">
        <f aca="false">G369*G$4+H369*H$4+I369*I$4+J369*J$4+K369*K$4+L369*L$4+M369*M$4+N369*N$4+O369*O$4+P369*P$4+Q369*Q$4+R369*R$4+S369*S$4+T369*T$4+U369*U$4+V369*V$4+W369*W$4+X369*X$4+Y369*Y$4+Z369*Z$4+AA369*AA$4+AB369*AB$4+AC369*AC$4+AD369*AD$4+AE369*AE$4+AF369*AF$4+AG369*AG$4+AH369*AH$4+AI369*AI$4+AJ369*AJ$4+AK369*AK$4+AL369*AL$4+AM369*AM$4+AN369*AN$4+AO369*AO$4+AP369*AP$4+AQ369*AQ$4+AR369*AR$4+AS369*AS$4+AT369*AT$4+AU369*AU$4+AV369*AV$4+AW369*AW$4+AX369*AX$4+AY369*AY$4+AZ369*AZ$4+BA369*BA$4+BB369*BB$4+BC369*BC$4</f>
        <v>16278</v>
      </c>
      <c r="E369" s="77" t="s">
        <v>471</v>
      </c>
      <c r="F369" s="112" t="n">
        <f aca="false">SUM(G369:BC369)</f>
        <v>21</v>
      </c>
      <c r="G369" s="113" t="n">
        <v>1</v>
      </c>
      <c r="H369" s="114"/>
      <c r="I369" s="113"/>
      <c r="J369" s="114" t="n">
        <v>1</v>
      </c>
      <c r="K369" s="113" t="n">
        <v>6</v>
      </c>
      <c r="L369" s="114" t="n">
        <v>1</v>
      </c>
      <c r="M369" s="113"/>
      <c r="N369" s="114"/>
      <c r="O369" s="113"/>
      <c r="P369" s="114"/>
      <c r="Q369" s="113"/>
      <c r="R369" s="114" t="n">
        <v>1</v>
      </c>
      <c r="S369" s="113"/>
      <c r="T369" s="114" t="n">
        <v>1</v>
      </c>
      <c r="U369" s="113"/>
      <c r="V369" s="114"/>
      <c r="W369" s="113" t="n">
        <v>1</v>
      </c>
      <c r="X369" s="114"/>
      <c r="Y369" s="113"/>
      <c r="Z369" s="114" t="n">
        <v>2</v>
      </c>
      <c r="AA369" s="113"/>
      <c r="AB369" s="114"/>
      <c r="AC369" s="113" t="n">
        <v>3</v>
      </c>
      <c r="AD369" s="115" t="n">
        <f aca="false">IF(OR(SUM(P369:T369)&lt;2,SUM(AA369:AC369)&lt;2),0,2*(SUM(P369:T369)-1))</f>
        <v>2</v>
      </c>
      <c r="AE369" s="113"/>
      <c r="AF369" s="114"/>
      <c r="AG369" s="113"/>
      <c r="AH369" s="114" t="n">
        <v>1</v>
      </c>
      <c r="AI369" s="113"/>
      <c r="AJ369" s="114" t="n">
        <v>1</v>
      </c>
      <c r="AK369" s="113"/>
      <c r="AL369" s="114"/>
      <c r="AM369" s="113"/>
      <c r="AN369" s="114"/>
      <c r="AO369" s="113"/>
      <c r="AP369" s="114"/>
      <c r="AQ369" s="113"/>
      <c r="AR369" s="114"/>
      <c r="AS369" s="113"/>
      <c r="AT369" s="114"/>
      <c r="AU369" s="113"/>
      <c r="AV369" s="114"/>
      <c r="AW369" s="113"/>
      <c r="AX369" s="114"/>
      <c r="AY369" s="113"/>
      <c r="AZ369" s="114"/>
      <c r="BA369" s="113"/>
      <c r="BB369" s="114"/>
      <c r="BC369" s="113"/>
    </row>
    <row r="370" customFormat="false" ht="11.85" hidden="false" customHeight="true" outlineLevel="0" collapsed="false">
      <c r="A370" s="125" t="s">
        <v>469</v>
      </c>
      <c r="B370" s="117" t="s">
        <v>1200</v>
      </c>
      <c r="C370" s="118" t="s">
        <v>1201</v>
      </c>
      <c r="D370" s="119" t="n">
        <f aca="false">G370*G$4+H370*H$4+I370*I$4+J370*J$4+K370*K$4+L370*L$4+M370*M$4+N370*N$4+O370*O$4+P370*P$4+Q370*Q$4+R370*R$4+S370*S$4+T370*T$4+U370*U$4+V370*V$4+W370*W$4+X370*X$4+Y370*Y$4+Z370*Z$4+AA370*AA$4+AB370*AB$4+AC370*AC$4+AD370*AD$4+AE370*AE$4+AF370*AF$4+AG370*AG$4+AH370*AH$4+AI370*AI$4+AJ370*AJ$4+AK370*AK$4+AL370*AL$4+AM370*AM$4+AN370*AN$4+AO370*AO$4+AP370*AP$4+AQ370*AQ$4+AR370*AR$4+AS370*AS$4+AT370*AT$4+AU370*AU$4+AV370*AV$4+AW370*AW$4+AX370*AX$4+AY370*AY$4+AZ370*AZ$4+BA370*BA$4+BB370*BB$4+BC370*BC$4</f>
        <v>17380</v>
      </c>
      <c r="E370" s="120" t="s">
        <v>471</v>
      </c>
      <c r="F370" s="121" t="n">
        <f aca="false">SUM(G370:BC370)</f>
        <v>16</v>
      </c>
      <c r="G370" s="122" t="n">
        <v>1</v>
      </c>
      <c r="H370" s="122"/>
      <c r="I370" s="122"/>
      <c r="J370" s="122" t="n">
        <v>1</v>
      </c>
      <c r="K370" s="122" t="n">
        <v>6</v>
      </c>
      <c r="L370" s="122" t="n">
        <v>1</v>
      </c>
      <c r="M370" s="122"/>
      <c r="N370" s="122"/>
      <c r="O370" s="122"/>
      <c r="P370" s="122"/>
      <c r="Q370" s="122"/>
      <c r="R370" s="122" t="n">
        <v>1</v>
      </c>
      <c r="S370" s="122"/>
      <c r="T370" s="122" t="n">
        <v>1</v>
      </c>
      <c r="U370" s="122"/>
      <c r="V370" s="122"/>
      <c r="W370" s="122" t="n">
        <v>1</v>
      </c>
      <c r="X370" s="122"/>
      <c r="Y370" s="122"/>
      <c r="Z370" s="122" t="n">
        <v>2</v>
      </c>
      <c r="AA370" s="122"/>
      <c r="AB370" s="122"/>
      <c r="AC370" s="122"/>
      <c r="AD370" s="123" t="n">
        <f aca="false">IF(OR(SUM(P370:T370)&lt;2,SUM(AA370:AC370)&lt;2),0,2*(SUM(P370:T370)-1))</f>
        <v>0</v>
      </c>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t="n">
        <v>1</v>
      </c>
      <c r="BC370" s="122" t="n">
        <v>1</v>
      </c>
    </row>
    <row r="371" customFormat="false" ht="11.85" hidden="false" customHeight="true" outlineLevel="0" collapsed="false">
      <c r="A371" s="124" t="s">
        <v>469</v>
      </c>
      <c r="B371" s="110" t="s">
        <v>1202</v>
      </c>
      <c r="C371" s="40" t="s">
        <v>1203</v>
      </c>
      <c r="D371" s="111" t="n">
        <f aca="false">G371*G$4+H371*H$4+I371*I$4+J371*J$4+K371*K$4+L371*L$4+M371*M$4+N371*N$4+O371*O$4+P371*P$4+Q371*Q$4+R371*R$4+S371*S$4+T371*T$4+U371*U$4+V371*V$4+W371*W$4+X371*X$4+Y371*Y$4+Z371*Z$4+AA371*AA$4+AB371*AB$4+AC371*AC$4+AD371*AD$4+AE371*AE$4+AF371*AF$4+AG371*AG$4+AH371*AH$4+AI371*AI$4+AJ371*AJ$4+AK371*AK$4+AL371*AL$4+AM371*AM$4+AN371*AN$4+AO371*AO$4+AP371*AP$4+AQ371*AQ$4+AR371*AR$4+AS371*AS$4+AT371*AT$4+AU371*AU$4+AV371*AV$4+AW371*AW$4+AX371*AX$4+AY371*AY$4+AZ371*AZ$4+BA371*BA$4+BB371*BB$4+BC371*BC$4</f>
        <v>17400</v>
      </c>
      <c r="E371" s="77" t="s">
        <v>471</v>
      </c>
      <c r="F371" s="112" t="n">
        <f aca="false">SUM(G371:BC371)</f>
        <v>16</v>
      </c>
      <c r="G371" s="113" t="n">
        <v>1</v>
      </c>
      <c r="H371" s="114"/>
      <c r="I371" s="113"/>
      <c r="J371" s="114" t="n">
        <v>1</v>
      </c>
      <c r="K371" s="113" t="n">
        <v>6</v>
      </c>
      <c r="L371" s="114" t="n">
        <v>1</v>
      </c>
      <c r="M371" s="113"/>
      <c r="N371" s="114"/>
      <c r="O371" s="113"/>
      <c r="P371" s="114"/>
      <c r="Q371" s="113"/>
      <c r="R371" s="114" t="n">
        <v>1</v>
      </c>
      <c r="S371" s="113"/>
      <c r="T371" s="114" t="n">
        <v>1</v>
      </c>
      <c r="U371" s="113"/>
      <c r="V371" s="114"/>
      <c r="W371" s="113" t="n">
        <v>1</v>
      </c>
      <c r="X371" s="114"/>
      <c r="Y371" s="113"/>
      <c r="Z371" s="114" t="n">
        <v>2</v>
      </c>
      <c r="AA371" s="113"/>
      <c r="AB371" s="114"/>
      <c r="AC371" s="113"/>
      <c r="AD371" s="115" t="n">
        <f aca="false">IF(OR(SUM(P371:T371)&lt;2,SUM(AA371:AC371)&lt;2),0,2*(SUM(P371:T371)-1))</f>
        <v>0</v>
      </c>
      <c r="AE371" s="113"/>
      <c r="AF371" s="114"/>
      <c r="AG371" s="113"/>
      <c r="AH371" s="114"/>
      <c r="AI371" s="113"/>
      <c r="AJ371" s="114"/>
      <c r="AK371" s="113"/>
      <c r="AL371" s="114"/>
      <c r="AM371" s="113"/>
      <c r="AN371" s="114"/>
      <c r="AO371" s="113"/>
      <c r="AP371" s="114"/>
      <c r="AQ371" s="113"/>
      <c r="AR371" s="114"/>
      <c r="AS371" s="113"/>
      <c r="AT371" s="114"/>
      <c r="AU371" s="113"/>
      <c r="AV371" s="114"/>
      <c r="AW371" s="113"/>
      <c r="AX371" s="114" t="n">
        <v>1</v>
      </c>
      <c r="AY371" s="113"/>
      <c r="AZ371" s="114" t="n">
        <v>1</v>
      </c>
      <c r="BA371" s="113"/>
      <c r="BB371" s="114"/>
      <c r="BC371" s="113"/>
    </row>
    <row r="372" customFormat="false" ht="11.85" hidden="false" customHeight="true" outlineLevel="0" collapsed="false">
      <c r="A372" s="125" t="s">
        <v>469</v>
      </c>
      <c r="B372" s="117" t="s">
        <v>1204</v>
      </c>
      <c r="C372" s="118" t="s">
        <v>1205</v>
      </c>
      <c r="D372" s="119" t="n">
        <f aca="false">G372*G$4+H372*H$4+I372*I$4+J372*J$4+K372*K$4+L372*L$4+M372*M$4+N372*N$4+O372*O$4+P372*P$4+Q372*Q$4+R372*R$4+S372*S$4+T372*T$4+U372*U$4+V372*V$4+W372*W$4+X372*X$4+Y372*Y$4+Z372*Z$4+AA372*AA$4+AB372*AB$4+AC372*AC$4+AD372*AD$4+AE372*AE$4+AF372*AF$4+AG372*AG$4+AH372*AH$4+AI372*AI$4+AJ372*AJ$4+AK372*AK$4+AL372*AL$4+AM372*AM$4+AN372*AN$4+AO372*AO$4+AP372*AP$4+AQ372*AQ$4+AR372*AR$4+AS372*AS$4+AT372*AT$4+AU372*AU$4+AV372*AV$4+AW372*AW$4+AX372*AX$4+AY372*AY$4+AZ372*AZ$4+BA372*BA$4+BB372*BB$4+BC372*BC$4</f>
        <v>18290</v>
      </c>
      <c r="E372" s="120" t="s">
        <v>471</v>
      </c>
      <c r="F372" s="121" t="n">
        <f aca="false">SUM(G372:BC372)</f>
        <v>16</v>
      </c>
      <c r="G372" s="122" t="n">
        <v>1</v>
      </c>
      <c r="H372" s="122"/>
      <c r="I372" s="122"/>
      <c r="J372" s="122" t="n">
        <v>1</v>
      </c>
      <c r="K372" s="122" t="n">
        <v>6</v>
      </c>
      <c r="L372" s="122" t="n">
        <v>1</v>
      </c>
      <c r="M372" s="122"/>
      <c r="N372" s="122"/>
      <c r="O372" s="122"/>
      <c r="P372" s="122"/>
      <c r="Q372" s="122"/>
      <c r="R372" s="122" t="n">
        <v>1</v>
      </c>
      <c r="S372" s="122"/>
      <c r="T372" s="122" t="n">
        <v>1</v>
      </c>
      <c r="U372" s="122"/>
      <c r="V372" s="122"/>
      <c r="W372" s="122" t="n">
        <v>1</v>
      </c>
      <c r="X372" s="122"/>
      <c r="Y372" s="122"/>
      <c r="Z372" s="122" t="n">
        <v>2</v>
      </c>
      <c r="AA372" s="122"/>
      <c r="AB372" s="122"/>
      <c r="AC372" s="122"/>
      <c r="AD372" s="123" t="n">
        <f aca="false">IF(OR(SUM(P372:T372)&lt;2,SUM(AA372:AC372)&lt;2),0,2*(SUM(P372:T372)-1))</f>
        <v>0</v>
      </c>
      <c r="AE372" s="122"/>
      <c r="AF372" s="122"/>
      <c r="AG372" s="122"/>
      <c r="AH372" s="122"/>
      <c r="AI372" s="122"/>
      <c r="AJ372" s="122"/>
      <c r="AK372" s="122"/>
      <c r="AL372" s="122"/>
      <c r="AM372" s="122"/>
      <c r="AN372" s="122"/>
      <c r="AO372" s="122"/>
      <c r="AP372" s="122"/>
      <c r="AQ372" s="122"/>
      <c r="AR372" s="122"/>
      <c r="AS372" s="122"/>
      <c r="AT372" s="122" t="n">
        <v>1</v>
      </c>
      <c r="AU372" s="122" t="n">
        <v>1</v>
      </c>
      <c r="AV372" s="122"/>
      <c r="AW372" s="122"/>
      <c r="AX372" s="122"/>
      <c r="AY372" s="122"/>
      <c r="AZ372" s="122"/>
      <c r="BA372" s="122"/>
      <c r="BB372" s="122"/>
      <c r="BC372" s="122"/>
    </row>
    <row r="373" customFormat="false" ht="11.85" hidden="false" customHeight="true" outlineLevel="0" collapsed="false">
      <c r="A373" s="124" t="s">
        <v>469</v>
      </c>
      <c r="B373" s="110" t="s">
        <v>1206</v>
      </c>
      <c r="C373" s="40" t="s">
        <v>1207</v>
      </c>
      <c r="D373" s="111" t="n">
        <f aca="false">G373*G$4+H373*H$4+I373*I$4+J373*J$4+K373*K$4+L373*L$4+M373*M$4+N373*N$4+O373*O$4+P373*P$4+Q373*Q$4+R373*R$4+S373*S$4+T373*T$4+U373*U$4+V373*V$4+W373*W$4+X373*X$4+Y373*Y$4+Z373*Z$4+AA373*AA$4+AB373*AB$4+AC373*AC$4+AD373*AD$4+AE373*AE$4+AF373*AF$4+AG373*AG$4+AH373*AH$4+AI373*AI$4+AJ373*AJ$4+AK373*AK$4+AL373*AL$4+AM373*AM$4+AN373*AN$4+AO373*AO$4+AP373*AP$4+AQ373*AQ$4+AR373*AR$4+AS373*AS$4+AT373*AT$4+AU373*AU$4+AV373*AV$4+AW373*AW$4+AX373*AX$4+AY373*AY$4+AZ373*AZ$4+BA373*BA$4+BB373*BB$4+BC373*BC$4</f>
        <v>18650</v>
      </c>
      <c r="E373" s="77" t="s">
        <v>471</v>
      </c>
      <c r="F373" s="112" t="n">
        <f aca="false">SUM(G373:BC373)</f>
        <v>16</v>
      </c>
      <c r="G373" s="113" t="n">
        <v>1</v>
      </c>
      <c r="H373" s="114"/>
      <c r="I373" s="113"/>
      <c r="J373" s="114" t="n">
        <v>1</v>
      </c>
      <c r="K373" s="113" t="n">
        <v>6</v>
      </c>
      <c r="L373" s="114" t="n">
        <v>1</v>
      </c>
      <c r="M373" s="113"/>
      <c r="N373" s="114"/>
      <c r="O373" s="113"/>
      <c r="P373" s="114"/>
      <c r="Q373" s="113"/>
      <c r="R373" s="114" t="n">
        <v>1</v>
      </c>
      <c r="S373" s="113"/>
      <c r="T373" s="114" t="n">
        <v>1</v>
      </c>
      <c r="U373" s="113"/>
      <c r="V373" s="114"/>
      <c r="W373" s="113" t="n">
        <v>1</v>
      </c>
      <c r="X373" s="114"/>
      <c r="Y373" s="113"/>
      <c r="Z373" s="114" t="n">
        <v>2</v>
      </c>
      <c r="AA373" s="113"/>
      <c r="AB373" s="114"/>
      <c r="AC373" s="113"/>
      <c r="AD373" s="115" t="n">
        <f aca="false">IF(OR(SUM(P373:T373)&lt;2,SUM(AA373:AC373)&lt;2),0,2*(SUM(P373:T373)-1))</f>
        <v>0</v>
      </c>
      <c r="AE373" s="113"/>
      <c r="AF373" s="114"/>
      <c r="AG373" s="113"/>
      <c r="AH373" s="114"/>
      <c r="AI373" s="113"/>
      <c r="AJ373" s="114"/>
      <c r="AK373" s="113"/>
      <c r="AL373" s="114"/>
      <c r="AM373" s="113"/>
      <c r="AN373" s="114"/>
      <c r="AO373" s="113"/>
      <c r="AP373" s="114" t="n">
        <v>1</v>
      </c>
      <c r="AQ373" s="113"/>
      <c r="AR373" s="114" t="n">
        <v>1</v>
      </c>
      <c r="AS373" s="113"/>
      <c r="AT373" s="114"/>
      <c r="AU373" s="113"/>
      <c r="AV373" s="114"/>
      <c r="AW373" s="113"/>
      <c r="AX373" s="114"/>
      <c r="AY373" s="113"/>
      <c r="AZ373" s="114"/>
      <c r="BA373" s="113"/>
      <c r="BB373" s="114"/>
      <c r="BC373" s="113"/>
    </row>
    <row r="374" customFormat="false" ht="11.85" hidden="false" customHeight="true" outlineLevel="0" collapsed="false">
      <c r="A374" s="125" t="s">
        <v>469</v>
      </c>
      <c r="B374" s="117" t="s">
        <v>1208</v>
      </c>
      <c r="C374" s="118" t="s">
        <v>1209</v>
      </c>
      <c r="D374" s="119" t="n">
        <f aca="false">G374*G$4+H374*H$4+I374*I$4+J374*J$4+K374*K$4+L374*L$4+M374*M$4+N374*N$4+O374*O$4+P374*P$4+Q374*Q$4+R374*R$4+S374*S$4+T374*T$4+U374*U$4+V374*V$4+W374*W$4+X374*X$4+Y374*Y$4+Z374*Z$4+AA374*AA$4+AB374*AB$4+AC374*AC$4+AD374*AD$4+AE374*AE$4+AF374*AF$4+AG374*AG$4+AH374*AH$4+AI374*AI$4+AJ374*AJ$4+AK374*AK$4+AL374*AL$4+AM374*AM$4+AN374*AN$4+AO374*AO$4+AP374*AP$4+AQ374*AQ$4+AR374*AR$4+AS374*AS$4+AT374*AT$4+AU374*AU$4+AV374*AV$4+AW374*AW$4+AX374*AX$4+AY374*AY$4+AZ374*AZ$4+BA374*BA$4+BB374*BB$4+BC374*BC$4</f>
        <v>15208</v>
      </c>
      <c r="E374" s="120" t="s">
        <v>471</v>
      </c>
      <c r="F374" s="121" t="n">
        <f aca="false">SUM(G374:BC374)</f>
        <v>19</v>
      </c>
      <c r="G374" s="122" t="n">
        <v>1</v>
      </c>
      <c r="H374" s="122"/>
      <c r="I374" s="122"/>
      <c r="J374" s="122"/>
      <c r="K374" s="122" t="n">
        <v>7</v>
      </c>
      <c r="L374" s="122" t="n">
        <v>1</v>
      </c>
      <c r="M374" s="122"/>
      <c r="N374" s="122"/>
      <c r="O374" s="122"/>
      <c r="P374" s="122"/>
      <c r="Q374" s="122"/>
      <c r="R374" s="122" t="n">
        <v>1</v>
      </c>
      <c r="S374" s="122"/>
      <c r="T374" s="122" t="n">
        <v>1</v>
      </c>
      <c r="U374" s="122"/>
      <c r="V374" s="122"/>
      <c r="W374" s="122" t="n">
        <v>1</v>
      </c>
      <c r="X374" s="122"/>
      <c r="Y374" s="122"/>
      <c r="Z374" s="122" t="n">
        <v>2</v>
      </c>
      <c r="AA374" s="122"/>
      <c r="AB374" s="122"/>
      <c r="AC374" s="122" t="n">
        <v>3</v>
      </c>
      <c r="AD374" s="123" t="n">
        <f aca="false">IF(OR(SUM(P374:T374)&lt;2,SUM(AA374:AC374)&lt;2),0,2*(SUM(P374:T374)-1))</f>
        <v>2</v>
      </c>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row>
    <row r="375" customFormat="false" ht="11.85" hidden="false" customHeight="true" outlineLevel="0" collapsed="false">
      <c r="A375" s="124" t="s">
        <v>469</v>
      </c>
      <c r="B375" s="110" t="s">
        <v>1210</v>
      </c>
      <c r="C375" s="40" t="s">
        <v>1211</v>
      </c>
      <c r="D375" s="111" t="n">
        <f aca="false">G375*G$4+H375*H$4+I375*I$4+J375*J$4+K375*K$4+L375*L$4+M375*M$4+N375*N$4+O375*O$4+P375*P$4+Q375*Q$4+R375*R$4+S375*S$4+T375*T$4+U375*U$4+V375*V$4+W375*W$4+X375*X$4+Y375*Y$4+Z375*Z$4+AA375*AA$4+AB375*AB$4+AC375*AC$4+AD375*AD$4+AE375*AE$4+AF375*AF$4+AG375*AG$4+AH375*AH$4+AI375*AI$4+AJ375*AJ$4+AK375*AK$4+AL375*AL$4+AM375*AM$4+AN375*AN$4+AO375*AO$4+AP375*AP$4+AQ375*AQ$4+AR375*AR$4+AS375*AS$4+AT375*AT$4+AU375*AU$4+AV375*AV$4+AW375*AW$4+AX375*AX$4+AY375*AY$4+AZ375*AZ$4+BA375*BA$4+BB375*BB$4+BC375*BC$4</f>
        <v>18778</v>
      </c>
      <c r="E375" s="77" t="s">
        <v>471</v>
      </c>
      <c r="F375" s="112" t="n">
        <f aca="false">SUM(G375:BC375)</f>
        <v>22</v>
      </c>
      <c r="G375" s="113" t="n">
        <v>1</v>
      </c>
      <c r="H375" s="114"/>
      <c r="I375" s="113"/>
      <c r="J375" s="114"/>
      <c r="K375" s="113" t="n">
        <v>7</v>
      </c>
      <c r="L375" s="114" t="n">
        <v>1</v>
      </c>
      <c r="M375" s="113"/>
      <c r="N375" s="114" t="n">
        <v>1</v>
      </c>
      <c r="O375" s="113"/>
      <c r="P375" s="114"/>
      <c r="Q375" s="113"/>
      <c r="R375" s="114"/>
      <c r="S375" s="113" t="n">
        <v>1</v>
      </c>
      <c r="T375" s="114" t="n">
        <v>1</v>
      </c>
      <c r="U375" s="113"/>
      <c r="V375" s="114"/>
      <c r="W375" s="113" t="n">
        <v>1</v>
      </c>
      <c r="X375" s="114"/>
      <c r="Y375" s="113" t="n">
        <v>2</v>
      </c>
      <c r="Z375" s="114" t="n">
        <v>1</v>
      </c>
      <c r="AA375" s="113"/>
      <c r="AB375" s="114" t="n">
        <v>2</v>
      </c>
      <c r="AC375" s="113" t="n">
        <v>2</v>
      </c>
      <c r="AD375" s="115" t="n">
        <f aca="false">IF(OR(SUM(P375:T375)&lt;2,SUM(AA375:AC375)&lt;2),0,2*(SUM(P375:T375)-1))</f>
        <v>2</v>
      </c>
      <c r="AE375" s="113"/>
      <c r="AF375" s="114"/>
      <c r="AG375" s="113"/>
      <c r="AH375" s="114"/>
      <c r="AI375" s="113"/>
      <c r="AJ375" s="114"/>
      <c r="AK375" s="113"/>
      <c r="AL375" s="114"/>
      <c r="AM375" s="113"/>
      <c r="AN375" s="114"/>
      <c r="AO375" s="113"/>
      <c r="AP375" s="114"/>
      <c r="AQ375" s="113"/>
      <c r="AR375" s="114"/>
      <c r="AS375" s="113"/>
      <c r="AT375" s="114"/>
      <c r="AU375" s="113"/>
      <c r="AV375" s="114"/>
      <c r="AW375" s="113"/>
      <c r="AX375" s="114"/>
      <c r="AY375" s="113"/>
      <c r="AZ375" s="114"/>
      <c r="BA375" s="113"/>
      <c r="BB375" s="114"/>
      <c r="BC375" s="113"/>
    </row>
    <row r="376" customFormat="false" ht="11.85" hidden="false" customHeight="true" outlineLevel="0" collapsed="false">
      <c r="A376" s="125" t="s">
        <v>469</v>
      </c>
      <c r="B376" s="117" t="s">
        <v>1212</v>
      </c>
      <c r="C376" s="118" t="s">
        <v>1213</v>
      </c>
      <c r="D376" s="119" t="n">
        <f aca="false">G376*G$4+H376*H$4+I376*I$4+J376*J$4+K376*K$4+L376*L$4+M376*M$4+N376*N$4+O376*O$4+P376*P$4+Q376*Q$4+R376*R$4+S376*S$4+T376*T$4+U376*U$4+V376*V$4+W376*W$4+X376*X$4+Y376*Y$4+Z376*Z$4+AA376*AA$4+AB376*AB$4+AC376*AC$4+AD376*AD$4+AE376*AE$4+AF376*AF$4+AG376*AG$4+AH376*AH$4+AI376*AI$4+AJ376*AJ$4+AK376*AK$4+AL376*AL$4+AM376*AM$4+AN376*AN$4+AO376*AO$4+AP376*AP$4+AQ376*AQ$4+AR376*AR$4+AS376*AS$4+AT376*AT$4+AU376*AU$4+AV376*AV$4+AW376*AW$4+AX376*AX$4+AY376*AY$4+AZ376*AZ$4+BA376*BA$4+BB376*BB$4+BC376*BC$4</f>
        <v>16018</v>
      </c>
      <c r="E376" s="120" t="s">
        <v>471</v>
      </c>
      <c r="F376" s="121" t="n">
        <f aca="false">SUM(G376:BC376)</f>
        <v>21</v>
      </c>
      <c r="G376" s="122" t="n">
        <v>1</v>
      </c>
      <c r="H376" s="122"/>
      <c r="I376" s="122"/>
      <c r="J376" s="122"/>
      <c r="K376" s="122" t="n">
        <v>7</v>
      </c>
      <c r="L376" s="122" t="n">
        <v>1</v>
      </c>
      <c r="M376" s="122"/>
      <c r="N376" s="122"/>
      <c r="O376" s="122"/>
      <c r="P376" s="122"/>
      <c r="Q376" s="122"/>
      <c r="R376" s="122" t="n">
        <v>1</v>
      </c>
      <c r="S376" s="122"/>
      <c r="T376" s="122" t="n">
        <v>1</v>
      </c>
      <c r="U376" s="122"/>
      <c r="V376" s="122"/>
      <c r="W376" s="122" t="n">
        <v>1</v>
      </c>
      <c r="X376" s="122"/>
      <c r="Y376" s="122"/>
      <c r="Z376" s="122" t="n">
        <v>2</v>
      </c>
      <c r="AA376" s="122"/>
      <c r="AB376" s="122"/>
      <c r="AC376" s="122" t="n">
        <v>3</v>
      </c>
      <c r="AD376" s="123" t="n">
        <f aca="false">IF(OR(SUM(P376:T376)&lt;2,SUM(AA376:AC376)&lt;2),0,2*(SUM(P376:T376)-1))</f>
        <v>2</v>
      </c>
      <c r="AE376" s="122"/>
      <c r="AF376" s="122"/>
      <c r="AG376" s="122"/>
      <c r="AH376" s="122"/>
      <c r="AI376" s="122"/>
      <c r="AJ376" s="122"/>
      <c r="AK376" s="122"/>
      <c r="AL376" s="122" t="n">
        <v>1</v>
      </c>
      <c r="AM376" s="122" t="n">
        <v>1</v>
      </c>
      <c r="AN376" s="122"/>
      <c r="AO376" s="122"/>
      <c r="AP376" s="122"/>
      <c r="AQ376" s="122"/>
      <c r="AR376" s="122"/>
      <c r="AS376" s="122"/>
      <c r="AT376" s="122"/>
      <c r="AU376" s="122"/>
      <c r="AV376" s="122"/>
      <c r="AW376" s="122"/>
      <c r="AX376" s="122"/>
      <c r="AY376" s="122"/>
      <c r="AZ376" s="122"/>
      <c r="BA376" s="122"/>
      <c r="BB376" s="122"/>
      <c r="BC376" s="122"/>
    </row>
    <row r="377" customFormat="false" ht="11.85" hidden="false" customHeight="true" outlineLevel="0" collapsed="false">
      <c r="A377" s="124" t="s">
        <v>469</v>
      </c>
      <c r="B377" s="110" t="s">
        <v>1214</v>
      </c>
      <c r="C377" s="40" t="s">
        <v>1215</v>
      </c>
      <c r="D377" s="111" t="n">
        <f aca="false">G377*G$4+H377*H$4+I377*I$4+J377*J$4+K377*K$4+L377*L$4+M377*M$4+N377*N$4+O377*O$4+P377*P$4+Q377*Q$4+R377*R$4+S377*S$4+T377*T$4+U377*U$4+V377*V$4+W377*W$4+X377*X$4+Y377*Y$4+Z377*Z$4+AA377*AA$4+AB377*AB$4+AC377*AC$4+AD377*AD$4+AE377*AE$4+AF377*AF$4+AG377*AG$4+AH377*AH$4+AI377*AI$4+AJ377*AJ$4+AK377*AK$4+AL377*AL$4+AM377*AM$4+AN377*AN$4+AO377*AO$4+AP377*AP$4+AQ377*AQ$4+AR377*AR$4+AS377*AS$4+AT377*AT$4+AU377*AU$4+AV377*AV$4+AW377*AW$4+AX377*AX$4+AY377*AY$4+AZ377*AZ$4+BA377*BA$4+BB377*BB$4+BC377*BC$4</f>
        <v>16028</v>
      </c>
      <c r="E377" s="77" t="s">
        <v>471</v>
      </c>
      <c r="F377" s="112" t="n">
        <f aca="false">SUM(G377:BC377)</f>
        <v>21</v>
      </c>
      <c r="G377" s="113" t="n">
        <v>1</v>
      </c>
      <c r="H377" s="114"/>
      <c r="I377" s="113"/>
      <c r="J377" s="114"/>
      <c r="K377" s="113" t="n">
        <v>7</v>
      </c>
      <c r="L377" s="114" t="n">
        <v>1</v>
      </c>
      <c r="M377" s="113"/>
      <c r="N377" s="114"/>
      <c r="O377" s="113"/>
      <c r="P377" s="114"/>
      <c r="Q377" s="113"/>
      <c r="R377" s="114" t="n">
        <v>1</v>
      </c>
      <c r="S377" s="113"/>
      <c r="T377" s="114" t="n">
        <v>1</v>
      </c>
      <c r="U377" s="113"/>
      <c r="V377" s="114"/>
      <c r="W377" s="113" t="n">
        <v>1</v>
      </c>
      <c r="X377" s="114"/>
      <c r="Y377" s="113"/>
      <c r="Z377" s="114" t="n">
        <v>2</v>
      </c>
      <c r="AA377" s="113"/>
      <c r="AB377" s="114"/>
      <c r="AC377" s="113" t="n">
        <v>3</v>
      </c>
      <c r="AD377" s="115" t="n">
        <f aca="false">IF(OR(SUM(P377:T377)&lt;2,SUM(AA377:AC377)&lt;2),0,2*(SUM(P377:T377)-1))</f>
        <v>2</v>
      </c>
      <c r="AE377" s="113"/>
      <c r="AF377" s="114"/>
      <c r="AG377" s="113"/>
      <c r="AH377" s="114" t="n">
        <v>1</v>
      </c>
      <c r="AI377" s="113"/>
      <c r="AJ377" s="114" t="n">
        <v>1</v>
      </c>
      <c r="AK377" s="113"/>
      <c r="AL377" s="114"/>
      <c r="AM377" s="113"/>
      <c r="AN377" s="114"/>
      <c r="AO377" s="113"/>
      <c r="AP377" s="114"/>
      <c r="AQ377" s="113"/>
      <c r="AR377" s="114"/>
      <c r="AS377" s="113"/>
      <c r="AT377" s="114"/>
      <c r="AU377" s="113"/>
      <c r="AV377" s="114"/>
      <c r="AW377" s="113"/>
      <c r="AX377" s="114"/>
      <c r="AY377" s="113"/>
      <c r="AZ377" s="114"/>
      <c r="BA377" s="113"/>
      <c r="BB377" s="114"/>
      <c r="BC377" s="113"/>
    </row>
    <row r="378" customFormat="false" ht="11.85" hidden="false" customHeight="true" outlineLevel="0" collapsed="false">
      <c r="A378" s="125" t="s">
        <v>469</v>
      </c>
      <c r="B378" s="117" t="s">
        <v>1216</v>
      </c>
      <c r="C378" s="118" t="s">
        <v>1217</v>
      </c>
      <c r="D378" s="119" t="n">
        <f aca="false">G378*G$4+H378*H$4+I378*I$4+J378*J$4+K378*K$4+L378*L$4+M378*M$4+N378*N$4+O378*O$4+P378*P$4+Q378*Q$4+R378*R$4+S378*S$4+T378*T$4+U378*U$4+V378*V$4+W378*W$4+X378*X$4+Y378*Y$4+Z378*Z$4+AA378*AA$4+AB378*AB$4+AC378*AC$4+AD378*AD$4+AE378*AE$4+AF378*AF$4+AG378*AG$4+AH378*AH$4+AI378*AI$4+AJ378*AJ$4+AK378*AK$4+AL378*AL$4+AM378*AM$4+AN378*AN$4+AO378*AO$4+AP378*AP$4+AQ378*AQ$4+AR378*AR$4+AS378*AS$4+AT378*AT$4+AU378*AU$4+AV378*AV$4+AW378*AW$4+AX378*AX$4+AY378*AY$4+AZ378*AZ$4+BA378*BA$4+BB378*BB$4+BC378*BC$4</f>
        <v>17130</v>
      </c>
      <c r="E378" s="120" t="s">
        <v>471</v>
      </c>
      <c r="F378" s="121" t="n">
        <f aca="false">SUM(G378:BC378)</f>
        <v>16</v>
      </c>
      <c r="G378" s="122" t="n">
        <v>1</v>
      </c>
      <c r="H378" s="122"/>
      <c r="I378" s="122"/>
      <c r="J378" s="122"/>
      <c r="K378" s="122" t="n">
        <v>7</v>
      </c>
      <c r="L378" s="122" t="n">
        <v>1</v>
      </c>
      <c r="M378" s="122"/>
      <c r="N378" s="122"/>
      <c r="O378" s="122"/>
      <c r="P378" s="122"/>
      <c r="Q378" s="122"/>
      <c r="R378" s="122" t="n">
        <v>1</v>
      </c>
      <c r="S378" s="122"/>
      <c r="T378" s="122" t="n">
        <v>1</v>
      </c>
      <c r="U378" s="122"/>
      <c r="V378" s="122"/>
      <c r="W378" s="122" t="n">
        <v>1</v>
      </c>
      <c r="X378" s="122"/>
      <c r="Y378" s="122"/>
      <c r="Z378" s="122" t="n">
        <v>2</v>
      </c>
      <c r="AA378" s="122"/>
      <c r="AB378" s="122"/>
      <c r="AC378" s="122"/>
      <c r="AD378" s="123" t="n">
        <f aca="false">IF(OR(SUM(P378:T378)&lt;2,SUM(AA378:AC378)&lt;2),0,2*(SUM(P378:T378)-1))</f>
        <v>0</v>
      </c>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t="n">
        <v>1</v>
      </c>
      <c r="BC378" s="122" t="n">
        <v>1</v>
      </c>
    </row>
    <row r="379" customFormat="false" ht="11.85" hidden="false" customHeight="true" outlineLevel="0" collapsed="false">
      <c r="A379" s="124" t="s">
        <v>469</v>
      </c>
      <c r="B379" s="110" t="s">
        <v>1218</v>
      </c>
      <c r="C379" s="40" t="s">
        <v>1219</v>
      </c>
      <c r="D379" s="111" t="n">
        <f aca="false">G379*G$4+H379*H$4+I379*I$4+J379*J$4+K379*K$4+L379*L$4+M379*M$4+N379*N$4+O379*O$4+P379*P$4+Q379*Q$4+R379*R$4+S379*S$4+T379*T$4+U379*U$4+V379*V$4+W379*W$4+X379*X$4+Y379*Y$4+Z379*Z$4+AA379*AA$4+AB379*AB$4+AC379*AC$4+AD379*AD$4+AE379*AE$4+AF379*AF$4+AG379*AG$4+AH379*AH$4+AI379*AI$4+AJ379*AJ$4+AK379*AK$4+AL379*AL$4+AM379*AM$4+AN379*AN$4+AO379*AO$4+AP379*AP$4+AQ379*AQ$4+AR379*AR$4+AS379*AS$4+AT379*AT$4+AU379*AU$4+AV379*AV$4+AW379*AW$4+AX379*AX$4+AY379*AY$4+AZ379*AZ$4+BA379*BA$4+BB379*BB$4+BC379*BC$4</f>
        <v>17150</v>
      </c>
      <c r="E379" s="77" t="s">
        <v>471</v>
      </c>
      <c r="F379" s="112" t="n">
        <f aca="false">SUM(G379:BC379)</f>
        <v>16</v>
      </c>
      <c r="G379" s="113" t="n">
        <v>1</v>
      </c>
      <c r="H379" s="114"/>
      <c r="I379" s="113"/>
      <c r="J379" s="114"/>
      <c r="K379" s="113" t="n">
        <v>7</v>
      </c>
      <c r="L379" s="114" t="n">
        <v>1</v>
      </c>
      <c r="M379" s="113"/>
      <c r="N379" s="114"/>
      <c r="O379" s="113"/>
      <c r="P379" s="114"/>
      <c r="Q379" s="113"/>
      <c r="R379" s="114" t="n">
        <v>1</v>
      </c>
      <c r="S379" s="113"/>
      <c r="T379" s="114" t="n">
        <v>1</v>
      </c>
      <c r="U379" s="113"/>
      <c r="V379" s="114"/>
      <c r="W379" s="113" t="n">
        <v>1</v>
      </c>
      <c r="X379" s="114"/>
      <c r="Y379" s="113"/>
      <c r="Z379" s="114" t="n">
        <v>2</v>
      </c>
      <c r="AA379" s="113"/>
      <c r="AB379" s="114"/>
      <c r="AC379" s="113"/>
      <c r="AD379" s="115" t="n">
        <f aca="false">IF(OR(SUM(P379:T379)&lt;2,SUM(AA379:AC379)&lt;2),0,2*(SUM(P379:T379)-1))</f>
        <v>0</v>
      </c>
      <c r="AE379" s="113"/>
      <c r="AF379" s="114"/>
      <c r="AG379" s="113"/>
      <c r="AH379" s="114"/>
      <c r="AI379" s="113"/>
      <c r="AJ379" s="114"/>
      <c r="AK379" s="113"/>
      <c r="AL379" s="114"/>
      <c r="AM379" s="113"/>
      <c r="AN379" s="114"/>
      <c r="AO379" s="113"/>
      <c r="AP379" s="114"/>
      <c r="AQ379" s="113"/>
      <c r="AR379" s="114"/>
      <c r="AS379" s="113"/>
      <c r="AT379" s="114"/>
      <c r="AU379" s="113"/>
      <c r="AV379" s="114"/>
      <c r="AW379" s="113"/>
      <c r="AX379" s="114" t="n">
        <v>1</v>
      </c>
      <c r="AY379" s="113"/>
      <c r="AZ379" s="114" t="n">
        <v>1</v>
      </c>
      <c r="BA379" s="113"/>
      <c r="BB379" s="114"/>
      <c r="BC379" s="113"/>
    </row>
    <row r="380" customFormat="false" ht="11.85" hidden="false" customHeight="true" outlineLevel="0" collapsed="false">
      <c r="A380" s="125" t="s">
        <v>469</v>
      </c>
      <c r="B380" s="117" t="s">
        <v>1220</v>
      </c>
      <c r="C380" s="118" t="s">
        <v>1221</v>
      </c>
      <c r="D380" s="119" t="n">
        <f aca="false">G380*G$4+H380*H$4+I380*I$4+J380*J$4+K380*K$4+L380*L$4+M380*M$4+N380*N$4+O380*O$4+P380*P$4+Q380*Q$4+R380*R$4+S380*S$4+T380*T$4+U380*U$4+V380*V$4+W380*W$4+X380*X$4+Y380*Y$4+Z380*Z$4+AA380*AA$4+AB380*AB$4+AC380*AC$4+AD380*AD$4+AE380*AE$4+AF380*AF$4+AG380*AG$4+AH380*AH$4+AI380*AI$4+AJ380*AJ$4+AK380*AK$4+AL380*AL$4+AM380*AM$4+AN380*AN$4+AO380*AO$4+AP380*AP$4+AQ380*AQ$4+AR380*AR$4+AS380*AS$4+AT380*AT$4+AU380*AU$4+AV380*AV$4+AW380*AW$4+AX380*AX$4+AY380*AY$4+AZ380*AZ$4+BA380*BA$4+BB380*BB$4+BC380*BC$4</f>
        <v>18040</v>
      </c>
      <c r="E380" s="120" t="s">
        <v>471</v>
      </c>
      <c r="F380" s="121" t="n">
        <f aca="false">SUM(G380:BC380)</f>
        <v>16</v>
      </c>
      <c r="G380" s="122" t="n">
        <v>1</v>
      </c>
      <c r="H380" s="122"/>
      <c r="I380" s="122"/>
      <c r="J380" s="122"/>
      <c r="K380" s="122" t="n">
        <v>7</v>
      </c>
      <c r="L380" s="122" t="n">
        <v>1</v>
      </c>
      <c r="M380" s="122"/>
      <c r="N380" s="122"/>
      <c r="O380" s="122"/>
      <c r="P380" s="122"/>
      <c r="Q380" s="122"/>
      <c r="R380" s="122" t="n">
        <v>1</v>
      </c>
      <c r="S380" s="122"/>
      <c r="T380" s="122" t="n">
        <v>1</v>
      </c>
      <c r="U380" s="122"/>
      <c r="V380" s="122"/>
      <c r="W380" s="122" t="n">
        <v>1</v>
      </c>
      <c r="X380" s="122"/>
      <c r="Y380" s="122"/>
      <c r="Z380" s="122" t="n">
        <v>2</v>
      </c>
      <c r="AA380" s="122"/>
      <c r="AB380" s="122"/>
      <c r="AC380" s="122"/>
      <c r="AD380" s="123" t="n">
        <f aca="false">IF(OR(SUM(P380:T380)&lt;2,SUM(AA380:AC380)&lt;2),0,2*(SUM(P380:T380)-1))</f>
        <v>0</v>
      </c>
      <c r="AE380" s="122"/>
      <c r="AF380" s="122"/>
      <c r="AG380" s="122"/>
      <c r="AH380" s="122"/>
      <c r="AI380" s="122"/>
      <c r="AJ380" s="122"/>
      <c r="AK380" s="122"/>
      <c r="AL380" s="122"/>
      <c r="AM380" s="122"/>
      <c r="AN380" s="122"/>
      <c r="AO380" s="122"/>
      <c r="AP380" s="122"/>
      <c r="AQ380" s="122"/>
      <c r="AR380" s="122"/>
      <c r="AS380" s="122"/>
      <c r="AT380" s="122" t="n">
        <v>1</v>
      </c>
      <c r="AU380" s="122" t="n">
        <v>1</v>
      </c>
      <c r="AV380" s="122"/>
      <c r="AW380" s="122"/>
      <c r="AX380" s="122"/>
      <c r="AY380" s="122"/>
      <c r="AZ380" s="122"/>
      <c r="BA380" s="122"/>
      <c r="BB380" s="122"/>
      <c r="BC380" s="122"/>
    </row>
    <row r="381" customFormat="false" ht="11.85" hidden="false" customHeight="true" outlineLevel="0" collapsed="false">
      <c r="A381" s="124" t="s">
        <v>469</v>
      </c>
      <c r="B381" s="110" t="s">
        <v>1222</v>
      </c>
      <c r="C381" s="40" t="s">
        <v>1223</v>
      </c>
      <c r="D381" s="111" t="n">
        <f aca="false">G381*G$4+H381*H$4+I381*I$4+J381*J$4+K381*K$4+L381*L$4+M381*M$4+N381*N$4+O381*O$4+P381*P$4+Q381*Q$4+R381*R$4+S381*S$4+T381*T$4+U381*U$4+V381*V$4+W381*W$4+X381*X$4+Y381*Y$4+Z381*Z$4+AA381*AA$4+AB381*AB$4+AC381*AC$4+AD381*AD$4+AE381*AE$4+AF381*AF$4+AG381*AG$4+AH381*AH$4+AI381*AI$4+AJ381*AJ$4+AK381*AK$4+AL381*AL$4+AM381*AM$4+AN381*AN$4+AO381*AO$4+AP381*AP$4+AQ381*AQ$4+AR381*AR$4+AS381*AS$4+AT381*AT$4+AU381*AU$4+AV381*AV$4+AW381*AW$4+AX381*AX$4+AY381*AY$4+AZ381*AZ$4+BA381*BA$4+BB381*BB$4+BC381*BC$4</f>
        <v>18400</v>
      </c>
      <c r="E381" s="77" t="s">
        <v>471</v>
      </c>
      <c r="F381" s="112" t="n">
        <f aca="false">SUM(G381:BC381)</f>
        <v>16</v>
      </c>
      <c r="G381" s="113" t="n">
        <v>1</v>
      </c>
      <c r="H381" s="114"/>
      <c r="I381" s="113"/>
      <c r="J381" s="114"/>
      <c r="K381" s="113" t="n">
        <v>7</v>
      </c>
      <c r="L381" s="114" t="n">
        <v>1</v>
      </c>
      <c r="M381" s="113"/>
      <c r="N381" s="114"/>
      <c r="O381" s="113"/>
      <c r="P381" s="114"/>
      <c r="Q381" s="113"/>
      <c r="R381" s="114" t="n">
        <v>1</v>
      </c>
      <c r="S381" s="113"/>
      <c r="T381" s="114" t="n">
        <v>1</v>
      </c>
      <c r="U381" s="113"/>
      <c r="V381" s="114"/>
      <c r="W381" s="113" t="n">
        <v>1</v>
      </c>
      <c r="X381" s="114"/>
      <c r="Y381" s="113"/>
      <c r="Z381" s="114" t="n">
        <v>2</v>
      </c>
      <c r="AA381" s="113"/>
      <c r="AB381" s="114"/>
      <c r="AC381" s="113"/>
      <c r="AD381" s="115" t="n">
        <f aca="false">IF(OR(SUM(P381:T381)&lt;2,SUM(AA381:AC381)&lt;2),0,2*(SUM(P381:T381)-1))</f>
        <v>0</v>
      </c>
      <c r="AE381" s="113"/>
      <c r="AF381" s="114"/>
      <c r="AG381" s="113"/>
      <c r="AH381" s="114"/>
      <c r="AI381" s="113"/>
      <c r="AJ381" s="114"/>
      <c r="AK381" s="113"/>
      <c r="AL381" s="114"/>
      <c r="AM381" s="113"/>
      <c r="AN381" s="114"/>
      <c r="AO381" s="113"/>
      <c r="AP381" s="114" t="n">
        <v>1</v>
      </c>
      <c r="AQ381" s="113"/>
      <c r="AR381" s="114" t="n">
        <v>1</v>
      </c>
      <c r="AS381" s="113"/>
      <c r="AT381" s="114"/>
      <c r="AU381" s="113"/>
      <c r="AV381" s="114"/>
      <c r="AW381" s="113"/>
      <c r="AX381" s="114"/>
      <c r="AY381" s="113"/>
      <c r="AZ381" s="114"/>
      <c r="BA381" s="113"/>
      <c r="BB381" s="114"/>
      <c r="BC381" s="113"/>
    </row>
    <row r="382" customFormat="false" ht="11.85" hidden="false" customHeight="true" outlineLevel="0" collapsed="false">
      <c r="A382" s="125" t="s">
        <v>469</v>
      </c>
      <c r="B382" s="117" t="s">
        <v>1224</v>
      </c>
      <c r="C382" s="118" t="s">
        <v>1225</v>
      </c>
      <c r="D382" s="119" t="n">
        <f aca="false">G382*G$4+H382*H$4+I382*I$4+J382*J$4+K382*K$4+L382*L$4+M382*M$4+N382*N$4+O382*O$4+P382*P$4+Q382*Q$4+R382*R$4+S382*S$4+T382*T$4+U382*U$4+V382*V$4+W382*W$4+X382*X$4+Y382*Y$4+Z382*Z$4+AA382*AA$4+AB382*AB$4+AC382*AC$4+AD382*AD$4+AE382*AE$4+AF382*AF$4+AG382*AG$4+AH382*AH$4+AI382*AI$4+AJ382*AJ$4+AK382*AK$4+AL382*AL$4+AM382*AM$4+AN382*AN$4+AO382*AO$4+AP382*AP$4+AQ382*AQ$4+AR382*AR$4+AS382*AS$4+AT382*AT$4+AU382*AU$4+AV382*AV$4+AW382*AW$4+AX382*AX$4+AY382*AY$4+AZ382*AZ$4+BA382*BA$4+BB382*BB$4+BC382*BC$4</f>
        <v>15583</v>
      </c>
      <c r="E382" s="120" t="s">
        <v>471</v>
      </c>
      <c r="F382" s="121" t="n">
        <f aca="false">SUM(G382:BC382)</f>
        <v>19</v>
      </c>
      <c r="G382" s="122"/>
      <c r="H382" s="122" t="n">
        <v>1</v>
      </c>
      <c r="I382" s="122"/>
      <c r="J382" s="122"/>
      <c r="K382" s="122" t="n">
        <v>7</v>
      </c>
      <c r="L382" s="122" t="n">
        <v>1</v>
      </c>
      <c r="M382" s="122"/>
      <c r="N382" s="122"/>
      <c r="O382" s="122"/>
      <c r="P382" s="122"/>
      <c r="Q382" s="122"/>
      <c r="R382" s="122" t="n">
        <v>1</v>
      </c>
      <c r="S382" s="122"/>
      <c r="T382" s="122" t="n">
        <v>1</v>
      </c>
      <c r="U382" s="122"/>
      <c r="V382" s="122"/>
      <c r="W382" s="122" t="n">
        <v>1</v>
      </c>
      <c r="X382" s="122"/>
      <c r="Y382" s="122"/>
      <c r="Z382" s="122" t="n">
        <v>2</v>
      </c>
      <c r="AA382" s="122"/>
      <c r="AB382" s="122"/>
      <c r="AC382" s="122" t="n">
        <v>3</v>
      </c>
      <c r="AD382" s="123" t="n">
        <f aca="false">IF(OR(SUM(P382:T382)&lt;2,SUM(AA382:AC382)&lt;2),0,2*(SUM(P382:T382)-1))</f>
        <v>2</v>
      </c>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row>
    <row r="383" customFormat="false" ht="11.85" hidden="false" customHeight="true" outlineLevel="0" collapsed="false">
      <c r="A383" s="124" t="s">
        <v>469</v>
      </c>
      <c r="B383" s="110" t="s">
        <v>1226</v>
      </c>
      <c r="C383" s="40" t="s">
        <v>1227</v>
      </c>
      <c r="D383" s="111" t="n">
        <f aca="false">G383*G$4+H383*H$4+I383*I$4+J383*J$4+K383*K$4+L383*L$4+M383*M$4+N383*N$4+O383*O$4+P383*P$4+Q383*Q$4+R383*R$4+S383*S$4+T383*T$4+U383*U$4+V383*V$4+W383*W$4+X383*X$4+Y383*Y$4+Z383*Z$4+AA383*AA$4+AB383*AB$4+AC383*AC$4+AD383*AD$4+AE383*AE$4+AF383*AF$4+AG383*AG$4+AH383*AH$4+AI383*AI$4+AJ383*AJ$4+AK383*AK$4+AL383*AL$4+AM383*AM$4+AN383*AN$4+AO383*AO$4+AP383*AP$4+AQ383*AQ$4+AR383*AR$4+AS383*AS$4+AT383*AT$4+AU383*AU$4+AV383*AV$4+AW383*AW$4+AX383*AX$4+AY383*AY$4+AZ383*AZ$4+BA383*BA$4+BB383*BB$4+BC383*BC$4</f>
        <v>19153</v>
      </c>
      <c r="E383" s="77" t="s">
        <v>471</v>
      </c>
      <c r="F383" s="112" t="n">
        <f aca="false">SUM(G383:BC383)</f>
        <v>22</v>
      </c>
      <c r="G383" s="113"/>
      <c r="H383" s="114" t="n">
        <v>1</v>
      </c>
      <c r="I383" s="113"/>
      <c r="J383" s="114"/>
      <c r="K383" s="113" t="n">
        <v>7</v>
      </c>
      <c r="L383" s="114" t="n">
        <v>1</v>
      </c>
      <c r="M383" s="113"/>
      <c r="N383" s="114" t="n">
        <v>1</v>
      </c>
      <c r="O383" s="113"/>
      <c r="P383" s="114"/>
      <c r="Q383" s="113"/>
      <c r="R383" s="114"/>
      <c r="S383" s="113" t="n">
        <v>1</v>
      </c>
      <c r="T383" s="114" t="n">
        <v>1</v>
      </c>
      <c r="U383" s="113"/>
      <c r="V383" s="114"/>
      <c r="W383" s="113" t="n">
        <v>1</v>
      </c>
      <c r="X383" s="114"/>
      <c r="Y383" s="113" t="n">
        <v>2</v>
      </c>
      <c r="Z383" s="114" t="n">
        <v>1</v>
      </c>
      <c r="AA383" s="113"/>
      <c r="AB383" s="114" t="n">
        <v>2</v>
      </c>
      <c r="AC383" s="113" t="n">
        <v>2</v>
      </c>
      <c r="AD383" s="115" t="n">
        <f aca="false">IF(OR(SUM(P383:T383)&lt;2,SUM(AA383:AC383)&lt;2),0,2*(SUM(P383:T383)-1))</f>
        <v>2</v>
      </c>
      <c r="AE383" s="113"/>
      <c r="AF383" s="114"/>
      <c r="AG383" s="113"/>
      <c r="AH383" s="114"/>
      <c r="AI383" s="113"/>
      <c r="AJ383" s="114"/>
      <c r="AK383" s="113"/>
      <c r="AL383" s="114"/>
      <c r="AM383" s="113"/>
      <c r="AN383" s="114"/>
      <c r="AO383" s="113"/>
      <c r="AP383" s="114"/>
      <c r="AQ383" s="113"/>
      <c r="AR383" s="114"/>
      <c r="AS383" s="113"/>
      <c r="AT383" s="114"/>
      <c r="AU383" s="113"/>
      <c r="AV383" s="114"/>
      <c r="AW383" s="113"/>
      <c r="AX383" s="114"/>
      <c r="AY383" s="113"/>
      <c r="AZ383" s="114"/>
      <c r="BA383" s="113"/>
      <c r="BB383" s="114"/>
      <c r="BC383" s="113"/>
    </row>
    <row r="384" customFormat="false" ht="11.85" hidden="false" customHeight="true" outlineLevel="0" collapsed="false">
      <c r="A384" s="125" t="s">
        <v>469</v>
      </c>
      <c r="B384" s="117" t="s">
        <v>1228</v>
      </c>
      <c r="C384" s="118" t="s">
        <v>1229</v>
      </c>
      <c r="D384" s="119" t="n">
        <f aca="false">G384*G$4+H384*H$4+I384*I$4+J384*J$4+K384*K$4+L384*L$4+M384*M$4+N384*N$4+O384*O$4+P384*P$4+Q384*Q$4+R384*R$4+S384*S$4+T384*T$4+U384*U$4+V384*V$4+W384*W$4+X384*X$4+Y384*Y$4+Z384*Z$4+AA384*AA$4+AB384*AB$4+AC384*AC$4+AD384*AD$4+AE384*AE$4+AF384*AF$4+AG384*AG$4+AH384*AH$4+AI384*AI$4+AJ384*AJ$4+AK384*AK$4+AL384*AL$4+AM384*AM$4+AN384*AN$4+AO384*AO$4+AP384*AP$4+AQ384*AQ$4+AR384*AR$4+AS384*AS$4+AT384*AT$4+AU384*AU$4+AV384*AV$4+AW384*AW$4+AX384*AX$4+AY384*AY$4+AZ384*AZ$4+BA384*BA$4+BB384*BB$4+BC384*BC$4</f>
        <v>16393</v>
      </c>
      <c r="E384" s="120" t="s">
        <v>471</v>
      </c>
      <c r="F384" s="121" t="n">
        <f aca="false">SUM(G384:BC384)</f>
        <v>21</v>
      </c>
      <c r="G384" s="122"/>
      <c r="H384" s="122" t="n">
        <v>1</v>
      </c>
      <c r="I384" s="122"/>
      <c r="J384" s="122"/>
      <c r="K384" s="122" t="n">
        <v>7</v>
      </c>
      <c r="L384" s="122" t="n">
        <v>1</v>
      </c>
      <c r="M384" s="122"/>
      <c r="N384" s="122"/>
      <c r="O384" s="122"/>
      <c r="P384" s="122"/>
      <c r="Q384" s="122"/>
      <c r="R384" s="122" t="n">
        <v>1</v>
      </c>
      <c r="S384" s="122"/>
      <c r="T384" s="122" t="n">
        <v>1</v>
      </c>
      <c r="U384" s="122"/>
      <c r="V384" s="122"/>
      <c r="W384" s="122" t="n">
        <v>1</v>
      </c>
      <c r="X384" s="122"/>
      <c r="Y384" s="122"/>
      <c r="Z384" s="122" t="n">
        <v>2</v>
      </c>
      <c r="AA384" s="122"/>
      <c r="AB384" s="122"/>
      <c r="AC384" s="122" t="n">
        <v>3</v>
      </c>
      <c r="AD384" s="123" t="n">
        <f aca="false">IF(OR(SUM(P384:T384)&lt;2,SUM(AA384:AC384)&lt;2),0,2*(SUM(P384:T384)-1))</f>
        <v>2</v>
      </c>
      <c r="AE384" s="122"/>
      <c r="AF384" s="122"/>
      <c r="AG384" s="122"/>
      <c r="AH384" s="122"/>
      <c r="AI384" s="122"/>
      <c r="AJ384" s="122"/>
      <c r="AK384" s="122"/>
      <c r="AL384" s="122" t="n">
        <v>1</v>
      </c>
      <c r="AM384" s="122" t="n">
        <v>1</v>
      </c>
      <c r="AN384" s="122"/>
      <c r="AO384" s="122"/>
      <c r="AP384" s="122"/>
      <c r="AQ384" s="122"/>
      <c r="AR384" s="122"/>
      <c r="AS384" s="122"/>
      <c r="AT384" s="122"/>
      <c r="AU384" s="122"/>
      <c r="AV384" s="122"/>
      <c r="AW384" s="122"/>
      <c r="AX384" s="122"/>
      <c r="AY384" s="122"/>
      <c r="AZ384" s="122"/>
      <c r="BA384" s="122"/>
      <c r="BB384" s="122"/>
      <c r="BC384" s="122"/>
    </row>
    <row r="385" customFormat="false" ht="11.85" hidden="false" customHeight="true" outlineLevel="0" collapsed="false">
      <c r="A385" s="124" t="s">
        <v>469</v>
      </c>
      <c r="B385" s="110" t="s">
        <v>1230</v>
      </c>
      <c r="C385" s="40" t="s">
        <v>1231</v>
      </c>
      <c r="D385" s="111" t="n">
        <f aca="false">G385*G$4+H385*H$4+I385*I$4+J385*J$4+K385*K$4+L385*L$4+M385*M$4+N385*N$4+O385*O$4+P385*P$4+Q385*Q$4+R385*R$4+S385*S$4+T385*T$4+U385*U$4+V385*V$4+W385*W$4+X385*X$4+Y385*Y$4+Z385*Z$4+AA385*AA$4+AB385*AB$4+AC385*AC$4+AD385*AD$4+AE385*AE$4+AF385*AF$4+AG385*AG$4+AH385*AH$4+AI385*AI$4+AJ385*AJ$4+AK385*AK$4+AL385*AL$4+AM385*AM$4+AN385*AN$4+AO385*AO$4+AP385*AP$4+AQ385*AQ$4+AR385*AR$4+AS385*AS$4+AT385*AT$4+AU385*AU$4+AV385*AV$4+AW385*AW$4+AX385*AX$4+AY385*AY$4+AZ385*AZ$4+BA385*BA$4+BB385*BB$4+BC385*BC$4</f>
        <v>16403</v>
      </c>
      <c r="E385" s="77" t="s">
        <v>471</v>
      </c>
      <c r="F385" s="112" t="n">
        <f aca="false">SUM(G385:BC385)</f>
        <v>21</v>
      </c>
      <c r="G385" s="113"/>
      <c r="H385" s="114" t="n">
        <v>1</v>
      </c>
      <c r="I385" s="113"/>
      <c r="J385" s="114"/>
      <c r="K385" s="113" t="n">
        <v>7</v>
      </c>
      <c r="L385" s="114" t="n">
        <v>1</v>
      </c>
      <c r="M385" s="113"/>
      <c r="N385" s="114"/>
      <c r="O385" s="113"/>
      <c r="P385" s="114"/>
      <c r="Q385" s="113"/>
      <c r="R385" s="114" t="n">
        <v>1</v>
      </c>
      <c r="S385" s="113"/>
      <c r="T385" s="114" t="n">
        <v>1</v>
      </c>
      <c r="U385" s="113"/>
      <c r="V385" s="114"/>
      <c r="W385" s="113" t="n">
        <v>1</v>
      </c>
      <c r="X385" s="114"/>
      <c r="Y385" s="113"/>
      <c r="Z385" s="114" t="n">
        <v>2</v>
      </c>
      <c r="AA385" s="113"/>
      <c r="AB385" s="114"/>
      <c r="AC385" s="113" t="n">
        <v>3</v>
      </c>
      <c r="AD385" s="115" t="n">
        <f aca="false">IF(OR(SUM(P385:T385)&lt;2,SUM(AA385:AC385)&lt;2),0,2*(SUM(P385:T385)-1))</f>
        <v>2</v>
      </c>
      <c r="AE385" s="113"/>
      <c r="AF385" s="114"/>
      <c r="AG385" s="113"/>
      <c r="AH385" s="114" t="n">
        <v>1</v>
      </c>
      <c r="AI385" s="113"/>
      <c r="AJ385" s="114" t="n">
        <v>1</v>
      </c>
      <c r="AK385" s="113"/>
      <c r="AL385" s="114"/>
      <c r="AM385" s="113"/>
      <c r="AN385" s="114"/>
      <c r="AO385" s="113"/>
      <c r="AP385" s="114"/>
      <c r="AQ385" s="113"/>
      <c r="AR385" s="114"/>
      <c r="AS385" s="113"/>
      <c r="AT385" s="114"/>
      <c r="AU385" s="113"/>
      <c r="AV385" s="114"/>
      <c r="AW385" s="113"/>
      <c r="AX385" s="114"/>
      <c r="AY385" s="113"/>
      <c r="AZ385" s="114"/>
      <c r="BA385" s="113"/>
      <c r="BB385" s="114"/>
      <c r="BC385" s="113"/>
    </row>
    <row r="386" customFormat="false" ht="11.85" hidden="false" customHeight="true" outlineLevel="0" collapsed="false">
      <c r="A386" s="125" t="s">
        <v>469</v>
      </c>
      <c r="B386" s="117" t="s">
        <v>1232</v>
      </c>
      <c r="C386" s="118" t="s">
        <v>1233</v>
      </c>
      <c r="D386" s="119" t="n">
        <f aca="false">G386*G$4+H386*H$4+I386*I$4+J386*J$4+K386*K$4+L386*L$4+M386*M$4+N386*N$4+O386*O$4+P386*P$4+Q386*Q$4+R386*R$4+S386*S$4+T386*T$4+U386*U$4+V386*V$4+W386*W$4+X386*X$4+Y386*Y$4+Z386*Z$4+AA386*AA$4+AB386*AB$4+AC386*AC$4+AD386*AD$4+AE386*AE$4+AF386*AF$4+AG386*AG$4+AH386*AH$4+AI386*AI$4+AJ386*AJ$4+AK386*AK$4+AL386*AL$4+AM386*AM$4+AN386*AN$4+AO386*AO$4+AP386*AP$4+AQ386*AQ$4+AR386*AR$4+AS386*AS$4+AT386*AT$4+AU386*AU$4+AV386*AV$4+AW386*AW$4+AX386*AX$4+AY386*AY$4+AZ386*AZ$4+BA386*BA$4+BB386*BB$4+BC386*BC$4</f>
        <v>17505</v>
      </c>
      <c r="E386" s="120" t="s">
        <v>471</v>
      </c>
      <c r="F386" s="121" t="n">
        <f aca="false">SUM(G386:BC386)</f>
        <v>16</v>
      </c>
      <c r="G386" s="122"/>
      <c r="H386" s="122" t="n">
        <v>1</v>
      </c>
      <c r="I386" s="122"/>
      <c r="J386" s="122"/>
      <c r="K386" s="122" t="n">
        <v>7</v>
      </c>
      <c r="L386" s="122" t="n">
        <v>1</v>
      </c>
      <c r="M386" s="122"/>
      <c r="N386" s="122"/>
      <c r="O386" s="122"/>
      <c r="P386" s="122"/>
      <c r="Q386" s="122"/>
      <c r="R386" s="122" t="n">
        <v>1</v>
      </c>
      <c r="S386" s="122"/>
      <c r="T386" s="122" t="n">
        <v>1</v>
      </c>
      <c r="U386" s="122"/>
      <c r="V386" s="122"/>
      <c r="W386" s="122" t="n">
        <v>1</v>
      </c>
      <c r="X386" s="122"/>
      <c r="Y386" s="122"/>
      <c r="Z386" s="122" t="n">
        <v>2</v>
      </c>
      <c r="AA386" s="122"/>
      <c r="AB386" s="122"/>
      <c r="AC386" s="122"/>
      <c r="AD386" s="123" t="n">
        <f aca="false">IF(OR(SUM(P386:T386)&lt;2,SUM(AA386:AC386)&lt;2),0,2*(SUM(P386:T386)-1))</f>
        <v>0</v>
      </c>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t="n">
        <v>1</v>
      </c>
      <c r="BC386" s="122" t="n">
        <v>1</v>
      </c>
    </row>
    <row r="387" customFormat="false" ht="11.85" hidden="false" customHeight="true" outlineLevel="0" collapsed="false">
      <c r="A387" s="124" t="s">
        <v>469</v>
      </c>
      <c r="B387" s="110" t="s">
        <v>1234</v>
      </c>
      <c r="C387" s="40" t="s">
        <v>1235</v>
      </c>
      <c r="D387" s="111" t="n">
        <f aca="false">G387*G$4+H387*H$4+I387*I$4+J387*J$4+K387*K$4+L387*L$4+M387*M$4+N387*N$4+O387*O$4+P387*P$4+Q387*Q$4+R387*R$4+S387*S$4+T387*T$4+U387*U$4+V387*V$4+W387*W$4+X387*X$4+Y387*Y$4+Z387*Z$4+AA387*AA$4+AB387*AB$4+AC387*AC$4+AD387*AD$4+AE387*AE$4+AF387*AF$4+AG387*AG$4+AH387*AH$4+AI387*AI$4+AJ387*AJ$4+AK387*AK$4+AL387*AL$4+AM387*AM$4+AN387*AN$4+AO387*AO$4+AP387*AP$4+AQ387*AQ$4+AR387*AR$4+AS387*AS$4+AT387*AT$4+AU387*AU$4+AV387*AV$4+AW387*AW$4+AX387*AX$4+AY387*AY$4+AZ387*AZ$4+BA387*BA$4+BB387*BB$4+BC387*BC$4</f>
        <v>17525</v>
      </c>
      <c r="E387" s="77" t="s">
        <v>471</v>
      </c>
      <c r="F387" s="112" t="n">
        <f aca="false">SUM(G387:BC387)</f>
        <v>16</v>
      </c>
      <c r="G387" s="113"/>
      <c r="H387" s="114" t="n">
        <v>1</v>
      </c>
      <c r="I387" s="113"/>
      <c r="J387" s="114"/>
      <c r="K387" s="113" t="n">
        <v>7</v>
      </c>
      <c r="L387" s="114" t="n">
        <v>1</v>
      </c>
      <c r="M387" s="113"/>
      <c r="N387" s="114"/>
      <c r="O387" s="113"/>
      <c r="P387" s="114"/>
      <c r="Q387" s="113"/>
      <c r="R387" s="114" t="n">
        <v>1</v>
      </c>
      <c r="S387" s="113"/>
      <c r="T387" s="114" t="n">
        <v>1</v>
      </c>
      <c r="U387" s="113"/>
      <c r="V387" s="114"/>
      <c r="W387" s="113" t="n">
        <v>1</v>
      </c>
      <c r="X387" s="114"/>
      <c r="Y387" s="113"/>
      <c r="Z387" s="114" t="n">
        <v>2</v>
      </c>
      <c r="AA387" s="113"/>
      <c r="AB387" s="114"/>
      <c r="AC387" s="113"/>
      <c r="AD387" s="115" t="n">
        <f aca="false">IF(OR(SUM(P387:T387)&lt;2,SUM(AA387:AC387)&lt;2),0,2*(SUM(P387:T387)-1))</f>
        <v>0</v>
      </c>
      <c r="AE387" s="113"/>
      <c r="AF387" s="114"/>
      <c r="AG387" s="113"/>
      <c r="AH387" s="114"/>
      <c r="AI387" s="113"/>
      <c r="AJ387" s="114"/>
      <c r="AK387" s="113"/>
      <c r="AL387" s="114"/>
      <c r="AM387" s="113"/>
      <c r="AN387" s="114"/>
      <c r="AO387" s="113"/>
      <c r="AP387" s="114"/>
      <c r="AQ387" s="113"/>
      <c r="AR387" s="114"/>
      <c r="AS387" s="113"/>
      <c r="AT387" s="114"/>
      <c r="AU387" s="113"/>
      <c r="AV387" s="114"/>
      <c r="AW387" s="113"/>
      <c r="AX387" s="114" t="n">
        <v>1</v>
      </c>
      <c r="AY387" s="113"/>
      <c r="AZ387" s="114" t="n">
        <v>1</v>
      </c>
      <c r="BA387" s="113"/>
      <c r="BB387" s="114"/>
      <c r="BC387" s="113"/>
    </row>
    <row r="388" customFormat="false" ht="11.85" hidden="false" customHeight="true" outlineLevel="0" collapsed="false">
      <c r="A388" s="125" t="s">
        <v>469</v>
      </c>
      <c r="B388" s="117" t="s">
        <v>1236</v>
      </c>
      <c r="C388" s="118" t="s">
        <v>1237</v>
      </c>
      <c r="D388" s="119" t="n">
        <f aca="false">G388*G$4+H388*H$4+I388*I$4+J388*J$4+K388*K$4+L388*L$4+M388*M$4+N388*N$4+O388*O$4+P388*P$4+Q388*Q$4+R388*R$4+S388*S$4+T388*T$4+U388*U$4+V388*V$4+W388*W$4+X388*X$4+Y388*Y$4+Z388*Z$4+AA388*AA$4+AB388*AB$4+AC388*AC$4+AD388*AD$4+AE388*AE$4+AF388*AF$4+AG388*AG$4+AH388*AH$4+AI388*AI$4+AJ388*AJ$4+AK388*AK$4+AL388*AL$4+AM388*AM$4+AN388*AN$4+AO388*AO$4+AP388*AP$4+AQ388*AQ$4+AR388*AR$4+AS388*AS$4+AT388*AT$4+AU388*AU$4+AV388*AV$4+AW388*AW$4+AX388*AX$4+AY388*AY$4+AZ388*AZ$4+BA388*BA$4+BB388*BB$4+BC388*BC$4</f>
        <v>18415</v>
      </c>
      <c r="E388" s="120" t="s">
        <v>471</v>
      </c>
      <c r="F388" s="121" t="n">
        <f aca="false">SUM(G388:BC388)</f>
        <v>16</v>
      </c>
      <c r="G388" s="122"/>
      <c r="H388" s="122" t="n">
        <v>1</v>
      </c>
      <c r="I388" s="122"/>
      <c r="J388" s="122"/>
      <c r="K388" s="122" t="n">
        <v>7</v>
      </c>
      <c r="L388" s="122" t="n">
        <v>1</v>
      </c>
      <c r="M388" s="122"/>
      <c r="N388" s="122"/>
      <c r="O388" s="122"/>
      <c r="P388" s="122"/>
      <c r="Q388" s="122"/>
      <c r="R388" s="122" t="n">
        <v>1</v>
      </c>
      <c r="S388" s="122"/>
      <c r="T388" s="122" t="n">
        <v>1</v>
      </c>
      <c r="U388" s="122"/>
      <c r="V388" s="122"/>
      <c r="W388" s="122" t="n">
        <v>1</v>
      </c>
      <c r="X388" s="122"/>
      <c r="Y388" s="122"/>
      <c r="Z388" s="122" t="n">
        <v>2</v>
      </c>
      <c r="AA388" s="122"/>
      <c r="AB388" s="122"/>
      <c r="AC388" s="122"/>
      <c r="AD388" s="123" t="n">
        <f aca="false">IF(OR(SUM(P388:T388)&lt;2,SUM(AA388:AC388)&lt;2),0,2*(SUM(P388:T388)-1))</f>
        <v>0</v>
      </c>
      <c r="AE388" s="122"/>
      <c r="AF388" s="122"/>
      <c r="AG388" s="122"/>
      <c r="AH388" s="122"/>
      <c r="AI388" s="122"/>
      <c r="AJ388" s="122"/>
      <c r="AK388" s="122"/>
      <c r="AL388" s="122"/>
      <c r="AM388" s="122"/>
      <c r="AN388" s="122"/>
      <c r="AO388" s="122"/>
      <c r="AP388" s="122"/>
      <c r="AQ388" s="122"/>
      <c r="AR388" s="122"/>
      <c r="AS388" s="122"/>
      <c r="AT388" s="122" t="n">
        <v>1</v>
      </c>
      <c r="AU388" s="122" t="n">
        <v>1</v>
      </c>
      <c r="AV388" s="122"/>
      <c r="AW388" s="122"/>
      <c r="AX388" s="122"/>
      <c r="AY388" s="122"/>
      <c r="AZ388" s="122"/>
      <c r="BA388" s="122"/>
      <c r="BB388" s="122"/>
      <c r="BC388" s="122"/>
    </row>
    <row r="389" customFormat="false" ht="11.85" hidden="false" customHeight="true" outlineLevel="0" collapsed="false">
      <c r="A389" s="124" t="s">
        <v>469</v>
      </c>
      <c r="B389" s="110" t="s">
        <v>1238</v>
      </c>
      <c r="C389" s="40" t="s">
        <v>1239</v>
      </c>
      <c r="D389" s="111" t="n">
        <f aca="false">G389*G$4+H389*H$4+I389*I$4+J389*J$4+K389*K$4+L389*L$4+M389*M$4+N389*N$4+O389*O$4+P389*P$4+Q389*Q$4+R389*R$4+S389*S$4+T389*T$4+U389*U$4+V389*V$4+W389*W$4+X389*X$4+Y389*Y$4+Z389*Z$4+AA389*AA$4+AB389*AB$4+AC389*AC$4+AD389*AD$4+AE389*AE$4+AF389*AF$4+AG389*AG$4+AH389*AH$4+AI389*AI$4+AJ389*AJ$4+AK389*AK$4+AL389*AL$4+AM389*AM$4+AN389*AN$4+AO389*AO$4+AP389*AP$4+AQ389*AQ$4+AR389*AR$4+AS389*AS$4+AT389*AT$4+AU389*AU$4+AV389*AV$4+AW389*AW$4+AX389*AX$4+AY389*AY$4+AZ389*AZ$4+BA389*BA$4+BB389*BB$4+BC389*BC$4</f>
        <v>18775</v>
      </c>
      <c r="E389" s="77" t="s">
        <v>471</v>
      </c>
      <c r="F389" s="112" t="n">
        <f aca="false">SUM(G389:BC389)</f>
        <v>16</v>
      </c>
      <c r="G389" s="113"/>
      <c r="H389" s="114" t="n">
        <v>1</v>
      </c>
      <c r="I389" s="113"/>
      <c r="J389" s="114"/>
      <c r="K389" s="113" t="n">
        <v>7</v>
      </c>
      <c r="L389" s="114" t="n">
        <v>1</v>
      </c>
      <c r="M389" s="113"/>
      <c r="N389" s="114"/>
      <c r="O389" s="113"/>
      <c r="P389" s="114"/>
      <c r="Q389" s="113"/>
      <c r="R389" s="114" t="n">
        <v>1</v>
      </c>
      <c r="S389" s="113"/>
      <c r="T389" s="114" t="n">
        <v>1</v>
      </c>
      <c r="U389" s="113"/>
      <c r="V389" s="114"/>
      <c r="W389" s="113" t="n">
        <v>1</v>
      </c>
      <c r="X389" s="114"/>
      <c r="Y389" s="113"/>
      <c r="Z389" s="114" t="n">
        <v>2</v>
      </c>
      <c r="AA389" s="113"/>
      <c r="AB389" s="114"/>
      <c r="AC389" s="113"/>
      <c r="AD389" s="115" t="n">
        <f aca="false">IF(OR(SUM(P389:T389)&lt;2,SUM(AA389:AC389)&lt;2),0,2*(SUM(P389:T389)-1))</f>
        <v>0</v>
      </c>
      <c r="AE389" s="113"/>
      <c r="AF389" s="114"/>
      <c r="AG389" s="113"/>
      <c r="AH389" s="114"/>
      <c r="AI389" s="113"/>
      <c r="AJ389" s="114"/>
      <c r="AK389" s="113"/>
      <c r="AL389" s="114"/>
      <c r="AM389" s="113"/>
      <c r="AN389" s="114"/>
      <c r="AO389" s="113"/>
      <c r="AP389" s="114" t="n">
        <v>1</v>
      </c>
      <c r="AQ389" s="113"/>
      <c r="AR389" s="114" t="n">
        <v>1</v>
      </c>
      <c r="AS389" s="113"/>
      <c r="AT389" s="114"/>
      <c r="AU389" s="113"/>
      <c r="AV389" s="114"/>
      <c r="AW389" s="113"/>
      <c r="AX389" s="114"/>
      <c r="AY389" s="113"/>
      <c r="AZ389" s="114"/>
      <c r="BA389" s="113"/>
      <c r="BB389" s="114"/>
      <c r="BC389" s="113"/>
    </row>
    <row r="390" customFormat="false" ht="11.85" hidden="false" customHeight="true" outlineLevel="0" collapsed="false">
      <c r="A390" s="125" t="s">
        <v>469</v>
      </c>
      <c r="B390" s="117" t="s">
        <v>1240</v>
      </c>
      <c r="C390" s="118" t="s">
        <v>1241</v>
      </c>
      <c r="D390" s="119" t="n">
        <f aca="false">G390*G$4+H390*H$4+I390*I$4+J390*J$4+K390*K$4+L390*L$4+M390*M$4+N390*N$4+O390*O$4+P390*P$4+Q390*Q$4+R390*R$4+S390*S$4+T390*T$4+U390*U$4+V390*V$4+W390*W$4+X390*X$4+Y390*Y$4+Z390*Z$4+AA390*AA$4+AB390*AB$4+AC390*AC$4+AD390*AD$4+AE390*AE$4+AF390*AF$4+AG390*AG$4+AH390*AH$4+AI390*AI$4+AJ390*AJ$4+AK390*AK$4+AL390*AL$4+AM390*AM$4+AN390*AN$4+AO390*AO$4+AP390*AP$4+AQ390*AQ$4+AR390*AR$4+AS390*AS$4+AT390*AT$4+AU390*AU$4+AV390*AV$4+AW390*AW$4+AX390*AX$4+AY390*AY$4+AZ390*AZ$4+BA390*BA$4+BB390*BB$4+BC390*BC$4</f>
        <v>16678</v>
      </c>
      <c r="E390" s="120" t="s">
        <v>471</v>
      </c>
      <c r="F390" s="121" t="n">
        <f aca="false">SUM(G390:BC390)</f>
        <v>22</v>
      </c>
      <c r="G390" s="122" t="n">
        <v>1</v>
      </c>
      <c r="H390" s="122"/>
      <c r="I390" s="122" t="n">
        <v>1</v>
      </c>
      <c r="J390" s="122"/>
      <c r="K390" s="122" t="n">
        <v>7</v>
      </c>
      <c r="L390" s="122" t="n">
        <v>1</v>
      </c>
      <c r="M390" s="122"/>
      <c r="N390" s="122"/>
      <c r="O390" s="122"/>
      <c r="P390" s="122"/>
      <c r="Q390" s="122"/>
      <c r="R390" s="122"/>
      <c r="S390" s="122" t="n">
        <v>1</v>
      </c>
      <c r="T390" s="122" t="n">
        <v>1</v>
      </c>
      <c r="U390" s="122"/>
      <c r="V390" s="122"/>
      <c r="W390" s="122" t="n">
        <v>1</v>
      </c>
      <c r="X390" s="122"/>
      <c r="Y390" s="122" t="n">
        <v>2</v>
      </c>
      <c r="Z390" s="122" t="n">
        <v>1</v>
      </c>
      <c r="AA390" s="122"/>
      <c r="AB390" s="122" t="n">
        <v>2</v>
      </c>
      <c r="AC390" s="122" t="n">
        <v>2</v>
      </c>
      <c r="AD390" s="123" t="n">
        <f aca="false">IF(OR(SUM(P390:T390)&lt;2,SUM(AA390:AC390)&lt;2),0,2*(SUM(P390:T390)-1))</f>
        <v>2</v>
      </c>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row>
    <row r="391" customFormat="false" ht="11.85" hidden="false" customHeight="true" outlineLevel="0" collapsed="false">
      <c r="A391" s="124" t="s">
        <v>469</v>
      </c>
      <c r="B391" s="110" t="s">
        <v>1242</v>
      </c>
      <c r="C391" s="40" t="s">
        <v>1243</v>
      </c>
      <c r="D391" s="111" t="n">
        <f aca="false">G391*G$4+H391*H$4+I391*I$4+J391*J$4+K391*K$4+L391*L$4+M391*M$4+N391*N$4+O391*O$4+P391*P$4+Q391*Q$4+R391*R$4+S391*S$4+T391*T$4+U391*U$4+V391*V$4+W391*W$4+X391*X$4+Y391*Y$4+Z391*Z$4+AA391*AA$4+AB391*AB$4+AC391*AC$4+AD391*AD$4+AE391*AE$4+AF391*AF$4+AG391*AG$4+AH391*AH$4+AI391*AI$4+AJ391*AJ$4+AK391*AK$4+AL391*AL$4+AM391*AM$4+AN391*AN$4+AO391*AO$4+AP391*AP$4+AQ391*AQ$4+AR391*AR$4+AS391*AS$4+AT391*AT$4+AU391*AU$4+AV391*AV$4+AW391*AW$4+AX391*AX$4+AY391*AY$4+AZ391*AZ$4+BA391*BA$4+BB391*BB$4+BC391*BC$4</f>
        <v>21208</v>
      </c>
      <c r="E391" s="77" t="s">
        <v>471</v>
      </c>
      <c r="F391" s="112" t="n">
        <f aca="false">SUM(G391:BC391)</f>
        <v>24</v>
      </c>
      <c r="G391" s="113" t="n">
        <v>1</v>
      </c>
      <c r="H391" s="114"/>
      <c r="I391" s="113" t="n">
        <v>1</v>
      </c>
      <c r="J391" s="114"/>
      <c r="K391" s="113" t="n">
        <v>7</v>
      </c>
      <c r="L391" s="114" t="n">
        <v>1</v>
      </c>
      <c r="M391" s="113" t="n">
        <v>1</v>
      </c>
      <c r="N391" s="114" t="n">
        <v>1</v>
      </c>
      <c r="O391" s="113"/>
      <c r="P391" s="114"/>
      <c r="Q391" s="113"/>
      <c r="R391" s="114"/>
      <c r="S391" s="113"/>
      <c r="T391" s="114" t="n">
        <v>2</v>
      </c>
      <c r="U391" s="113"/>
      <c r="V391" s="114"/>
      <c r="W391" s="113" t="n">
        <v>1</v>
      </c>
      <c r="X391" s="114"/>
      <c r="Y391" s="113"/>
      <c r="Z391" s="114" t="n">
        <v>3</v>
      </c>
      <c r="AA391" s="113"/>
      <c r="AB391" s="114"/>
      <c r="AC391" s="113" t="n">
        <v>4</v>
      </c>
      <c r="AD391" s="115" t="n">
        <f aca="false">IF(OR(SUM(P391:T391)&lt;2,SUM(AA391:AC391)&lt;2),0,2*(SUM(P391:T391)-1))</f>
        <v>2</v>
      </c>
      <c r="AE391" s="113"/>
      <c r="AF391" s="114"/>
      <c r="AG391" s="113"/>
      <c r="AH391" s="114"/>
      <c r="AI391" s="113"/>
      <c r="AJ391" s="114"/>
      <c r="AK391" s="113"/>
      <c r="AL391" s="114"/>
      <c r="AM391" s="113"/>
      <c r="AN391" s="114"/>
      <c r="AO391" s="113"/>
      <c r="AP391" s="114"/>
      <c r="AQ391" s="113"/>
      <c r="AR391" s="114"/>
      <c r="AS391" s="113"/>
      <c r="AT391" s="114"/>
      <c r="AU391" s="113"/>
      <c r="AV391" s="114"/>
      <c r="AW391" s="113"/>
      <c r="AX391" s="114"/>
      <c r="AY391" s="113"/>
      <c r="AZ391" s="114"/>
      <c r="BA391" s="113"/>
      <c r="BB391" s="114"/>
      <c r="BC391" s="113"/>
    </row>
    <row r="392" customFormat="false" ht="11.85" hidden="false" customHeight="true" outlineLevel="0" collapsed="false">
      <c r="A392" s="125" t="s">
        <v>469</v>
      </c>
      <c r="B392" s="117" t="s">
        <v>1244</v>
      </c>
      <c r="C392" s="118" t="s">
        <v>1245</v>
      </c>
      <c r="D392" s="119" t="n">
        <f aca="false">G392*G$4+H392*H$4+I392*I$4+J392*J$4+K392*K$4+L392*L$4+M392*M$4+N392*N$4+O392*O$4+P392*P$4+Q392*Q$4+R392*R$4+S392*S$4+T392*T$4+U392*U$4+V392*V$4+W392*W$4+X392*X$4+Y392*Y$4+Z392*Z$4+AA392*AA$4+AB392*AB$4+AC392*AC$4+AD392*AD$4+AE392*AE$4+AF392*AF$4+AG392*AG$4+AH392*AH$4+AI392*AI$4+AJ392*AJ$4+AK392*AK$4+AL392*AL$4+AM392*AM$4+AN392*AN$4+AO392*AO$4+AP392*AP$4+AQ392*AQ$4+AR392*AR$4+AS392*AS$4+AT392*AT$4+AU392*AU$4+AV392*AV$4+AW392*AW$4+AX392*AX$4+AY392*AY$4+AZ392*AZ$4+BA392*BA$4+BB392*BB$4+BC392*BC$4</f>
        <v>17508</v>
      </c>
      <c r="E392" s="120" t="s">
        <v>471</v>
      </c>
      <c r="F392" s="121" t="n">
        <f aca="false">SUM(G392:BC392)</f>
        <v>24</v>
      </c>
      <c r="G392" s="122" t="n">
        <v>1</v>
      </c>
      <c r="H392" s="122"/>
      <c r="I392" s="122" t="n">
        <v>1</v>
      </c>
      <c r="J392" s="122"/>
      <c r="K392" s="122" t="n">
        <v>7</v>
      </c>
      <c r="L392" s="122" t="n">
        <v>1</v>
      </c>
      <c r="M392" s="122"/>
      <c r="N392" s="122"/>
      <c r="O392" s="122"/>
      <c r="P392" s="122"/>
      <c r="Q392" s="122"/>
      <c r="R392" s="122"/>
      <c r="S392" s="122" t="n">
        <v>1</v>
      </c>
      <c r="T392" s="122" t="n">
        <v>1</v>
      </c>
      <c r="U392" s="122"/>
      <c r="V392" s="122"/>
      <c r="W392" s="122" t="n">
        <v>1</v>
      </c>
      <c r="X392" s="122"/>
      <c r="Y392" s="122" t="n">
        <v>2</v>
      </c>
      <c r="Z392" s="122" t="n">
        <v>1</v>
      </c>
      <c r="AA392" s="122"/>
      <c r="AB392" s="122" t="n">
        <v>2</v>
      </c>
      <c r="AC392" s="122" t="n">
        <v>2</v>
      </c>
      <c r="AD392" s="123" t="n">
        <f aca="false">IF(OR(SUM(P392:T392)&lt;2,SUM(AA392:AC392)&lt;2),0,2*(SUM(P392:T392)-1))</f>
        <v>2</v>
      </c>
      <c r="AE392" s="122"/>
      <c r="AF392" s="122"/>
      <c r="AG392" s="122"/>
      <c r="AH392" s="122"/>
      <c r="AI392" s="122" t="n">
        <v>1</v>
      </c>
      <c r="AJ392" s="122"/>
      <c r="AK392" s="122"/>
      <c r="AL392" s="122"/>
      <c r="AM392" s="122" t="n">
        <v>1</v>
      </c>
      <c r="AN392" s="122"/>
      <c r="AO392" s="122"/>
      <c r="AP392" s="122"/>
      <c r="AQ392" s="122"/>
      <c r="AR392" s="122"/>
      <c r="AS392" s="122"/>
      <c r="AT392" s="122"/>
      <c r="AU392" s="122"/>
      <c r="AV392" s="122"/>
      <c r="AW392" s="122"/>
      <c r="AX392" s="122"/>
      <c r="AY392" s="122"/>
      <c r="AZ392" s="122"/>
      <c r="BA392" s="122"/>
      <c r="BB392" s="122"/>
      <c r="BC392" s="122"/>
    </row>
    <row r="393" customFormat="false" ht="11.85" hidden="false" customHeight="true" outlineLevel="0" collapsed="false">
      <c r="A393" s="124" t="s">
        <v>469</v>
      </c>
      <c r="B393" s="110" t="s">
        <v>1246</v>
      </c>
      <c r="C393" s="40" t="s">
        <v>1247</v>
      </c>
      <c r="D393" s="111" t="n">
        <f aca="false">G393*G$4+H393*H$4+I393*I$4+J393*J$4+K393*K$4+L393*L$4+M393*M$4+N393*N$4+O393*O$4+P393*P$4+Q393*Q$4+R393*R$4+S393*S$4+T393*T$4+U393*U$4+V393*V$4+W393*W$4+X393*X$4+Y393*Y$4+Z393*Z$4+AA393*AA$4+AB393*AB$4+AC393*AC$4+AD393*AD$4+AE393*AE$4+AF393*AF$4+AG393*AG$4+AH393*AH$4+AI393*AI$4+AJ393*AJ$4+AK393*AK$4+AL393*AL$4+AM393*AM$4+AN393*AN$4+AO393*AO$4+AP393*AP$4+AQ393*AQ$4+AR393*AR$4+AS393*AS$4+AT393*AT$4+AU393*AU$4+AV393*AV$4+AW393*AW$4+AX393*AX$4+AY393*AY$4+AZ393*AZ$4+BA393*BA$4+BB393*BB$4+BC393*BC$4</f>
        <v>17508</v>
      </c>
      <c r="E393" s="77" t="s">
        <v>471</v>
      </c>
      <c r="F393" s="112" t="n">
        <f aca="false">SUM(G393:BC393)</f>
        <v>24</v>
      </c>
      <c r="G393" s="113" t="n">
        <v>1</v>
      </c>
      <c r="H393" s="114"/>
      <c r="I393" s="113" t="n">
        <v>1</v>
      </c>
      <c r="J393" s="114"/>
      <c r="K393" s="113" t="n">
        <v>7</v>
      </c>
      <c r="L393" s="114" t="n">
        <v>1</v>
      </c>
      <c r="M393" s="113"/>
      <c r="N393" s="114"/>
      <c r="O393" s="113"/>
      <c r="P393" s="114"/>
      <c r="Q393" s="113"/>
      <c r="R393" s="114"/>
      <c r="S393" s="113" t="n">
        <v>1</v>
      </c>
      <c r="T393" s="114" t="n">
        <v>1</v>
      </c>
      <c r="U393" s="113"/>
      <c r="V393" s="114"/>
      <c r="W393" s="113" t="n">
        <v>1</v>
      </c>
      <c r="X393" s="114"/>
      <c r="Y393" s="113" t="n">
        <v>2</v>
      </c>
      <c r="Z393" s="114" t="n">
        <v>1</v>
      </c>
      <c r="AA393" s="113"/>
      <c r="AB393" s="114" t="n">
        <v>2</v>
      </c>
      <c r="AC393" s="113" t="n">
        <v>2</v>
      </c>
      <c r="AD393" s="115" t="n">
        <f aca="false">IF(OR(SUM(P393:T393)&lt;2,SUM(AA393:AC393)&lt;2),0,2*(SUM(P393:T393)-1))</f>
        <v>2</v>
      </c>
      <c r="AE393" s="113"/>
      <c r="AF393" s="114"/>
      <c r="AG393" s="113"/>
      <c r="AH393" s="114"/>
      <c r="AI393" s="113" t="n">
        <v>1</v>
      </c>
      <c r="AJ393" s="114" t="n">
        <v>1</v>
      </c>
      <c r="AK393" s="113"/>
      <c r="AL393" s="114"/>
      <c r="AM393" s="113"/>
      <c r="AN393" s="114"/>
      <c r="AO393" s="113"/>
      <c r="AP393" s="114"/>
      <c r="AQ393" s="113"/>
      <c r="AR393" s="114"/>
      <c r="AS393" s="113"/>
      <c r="AT393" s="114"/>
      <c r="AU393" s="113"/>
      <c r="AV393" s="114"/>
      <c r="AW393" s="113"/>
      <c r="AX393" s="114"/>
      <c r="AY393" s="113"/>
      <c r="AZ393" s="114"/>
      <c r="BA393" s="113"/>
      <c r="BB393" s="114"/>
      <c r="BC393" s="113"/>
    </row>
    <row r="394" customFormat="false" ht="11.85" hidden="false" customHeight="true" outlineLevel="0" collapsed="false">
      <c r="A394" s="125" t="s">
        <v>469</v>
      </c>
      <c r="B394" s="117" t="s">
        <v>1248</v>
      </c>
      <c r="C394" s="118" t="s">
        <v>1249</v>
      </c>
      <c r="D394" s="119" t="n">
        <f aca="false">G394*G$4+H394*H$4+I394*I$4+J394*J$4+K394*K$4+L394*L$4+M394*M$4+N394*N$4+O394*O$4+P394*P$4+Q394*Q$4+R394*R$4+S394*S$4+T394*T$4+U394*U$4+V394*V$4+W394*W$4+X394*X$4+Y394*Y$4+Z394*Z$4+AA394*AA$4+AB394*AB$4+AC394*AC$4+AD394*AD$4+AE394*AE$4+AF394*AF$4+AG394*AG$4+AH394*AH$4+AI394*AI$4+AJ394*AJ$4+AK394*AK$4+AL394*AL$4+AM394*AM$4+AN394*AN$4+AO394*AO$4+AP394*AP$4+AQ394*AQ$4+AR394*AR$4+AS394*AS$4+AT394*AT$4+AU394*AU$4+AV394*AV$4+AW394*AW$4+AX394*AX$4+AY394*AY$4+AZ394*AZ$4+BA394*BA$4+BB394*BB$4+BC394*BC$4</f>
        <v>18670</v>
      </c>
      <c r="E394" s="120" t="s">
        <v>471</v>
      </c>
      <c r="F394" s="121" t="n">
        <f aca="false">SUM(G394:BC394)</f>
        <v>18</v>
      </c>
      <c r="G394" s="122" t="n">
        <v>1</v>
      </c>
      <c r="H394" s="122"/>
      <c r="I394" s="122" t="n">
        <v>1</v>
      </c>
      <c r="J394" s="122"/>
      <c r="K394" s="122" t="n">
        <v>7</v>
      </c>
      <c r="L394" s="122" t="n">
        <v>1</v>
      </c>
      <c r="M394" s="122"/>
      <c r="N394" s="122"/>
      <c r="O394" s="122"/>
      <c r="P394" s="122"/>
      <c r="Q394" s="122"/>
      <c r="R394" s="122"/>
      <c r="S394" s="122" t="n">
        <v>1</v>
      </c>
      <c r="T394" s="122" t="n">
        <v>1</v>
      </c>
      <c r="U394" s="122"/>
      <c r="V394" s="122"/>
      <c r="W394" s="122" t="n">
        <v>1</v>
      </c>
      <c r="X394" s="122"/>
      <c r="Y394" s="122" t="n">
        <v>2</v>
      </c>
      <c r="Z394" s="122" t="n">
        <v>1</v>
      </c>
      <c r="AA394" s="122"/>
      <c r="AB394" s="122"/>
      <c r="AC394" s="122"/>
      <c r="AD394" s="123" t="n">
        <f aca="false">IF(OR(SUM(P394:T394)&lt;2,SUM(AA394:AC394)&lt;2),0,2*(SUM(P394:T394)-1))</f>
        <v>0</v>
      </c>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t="n">
        <v>1</v>
      </c>
      <c r="AZ394" s="122"/>
      <c r="BA394" s="122"/>
      <c r="BB394" s="122"/>
      <c r="BC394" s="122" t="n">
        <v>1</v>
      </c>
    </row>
    <row r="395" customFormat="false" ht="11.85" hidden="false" customHeight="true" outlineLevel="0" collapsed="false">
      <c r="A395" s="124" t="s">
        <v>469</v>
      </c>
      <c r="B395" s="110" t="s">
        <v>1250</v>
      </c>
      <c r="C395" s="40" t="s">
        <v>1251</v>
      </c>
      <c r="D395" s="111" t="n">
        <f aca="false">G395*G$4+H395*H$4+I395*I$4+J395*J$4+K395*K$4+L395*L$4+M395*M$4+N395*N$4+O395*O$4+P395*P$4+Q395*Q$4+R395*R$4+S395*S$4+T395*T$4+U395*U$4+V395*V$4+W395*W$4+X395*X$4+Y395*Y$4+Z395*Z$4+AA395*AA$4+AB395*AB$4+AC395*AC$4+AD395*AD$4+AE395*AE$4+AF395*AF$4+AG395*AG$4+AH395*AH$4+AI395*AI$4+AJ395*AJ$4+AK395*AK$4+AL395*AL$4+AM395*AM$4+AN395*AN$4+AO395*AO$4+AP395*AP$4+AQ395*AQ$4+AR395*AR$4+AS395*AS$4+AT395*AT$4+AU395*AU$4+AV395*AV$4+AW395*AW$4+AX395*AX$4+AY395*AY$4+AZ395*AZ$4+BA395*BA$4+BB395*BB$4+BC395*BC$4</f>
        <v>18660</v>
      </c>
      <c r="E395" s="77" t="s">
        <v>471</v>
      </c>
      <c r="F395" s="112" t="n">
        <f aca="false">SUM(G395:BC395)</f>
        <v>18</v>
      </c>
      <c r="G395" s="113" t="n">
        <v>1</v>
      </c>
      <c r="H395" s="114"/>
      <c r="I395" s="113" t="n">
        <v>1</v>
      </c>
      <c r="J395" s="114"/>
      <c r="K395" s="113" t="n">
        <v>7</v>
      </c>
      <c r="L395" s="114" t="n">
        <v>1</v>
      </c>
      <c r="M395" s="113"/>
      <c r="N395" s="114"/>
      <c r="O395" s="113"/>
      <c r="P395" s="114"/>
      <c r="Q395" s="113"/>
      <c r="R395" s="114"/>
      <c r="S395" s="113" t="n">
        <v>1</v>
      </c>
      <c r="T395" s="114" t="n">
        <v>1</v>
      </c>
      <c r="U395" s="113"/>
      <c r="V395" s="114"/>
      <c r="W395" s="113" t="n">
        <v>1</v>
      </c>
      <c r="X395" s="114"/>
      <c r="Y395" s="113" t="n">
        <v>2</v>
      </c>
      <c r="Z395" s="114" t="n">
        <v>1</v>
      </c>
      <c r="AA395" s="113"/>
      <c r="AB395" s="114"/>
      <c r="AC395" s="113"/>
      <c r="AD395" s="115" t="n">
        <f aca="false">IF(OR(SUM(P395:T395)&lt;2,SUM(AA395:AC395)&lt;2),0,2*(SUM(P395:T395)-1))</f>
        <v>0</v>
      </c>
      <c r="AE395" s="113"/>
      <c r="AF395" s="114"/>
      <c r="AG395" s="113"/>
      <c r="AH395" s="114"/>
      <c r="AI395" s="113"/>
      <c r="AJ395" s="114"/>
      <c r="AK395" s="113"/>
      <c r="AL395" s="114"/>
      <c r="AM395" s="113"/>
      <c r="AN395" s="114"/>
      <c r="AO395" s="113"/>
      <c r="AP395" s="114"/>
      <c r="AQ395" s="113"/>
      <c r="AR395" s="114"/>
      <c r="AS395" s="113"/>
      <c r="AT395" s="114"/>
      <c r="AU395" s="113"/>
      <c r="AV395" s="114"/>
      <c r="AW395" s="113"/>
      <c r="AX395" s="114"/>
      <c r="AY395" s="113" t="n">
        <v>1</v>
      </c>
      <c r="AZ395" s="114" t="n">
        <v>1</v>
      </c>
      <c r="BA395" s="113"/>
      <c r="BB395" s="114"/>
      <c r="BC395" s="113"/>
    </row>
    <row r="396" customFormat="false" ht="11.85" hidden="false" customHeight="true" outlineLevel="0" collapsed="false">
      <c r="A396" s="125" t="s">
        <v>469</v>
      </c>
      <c r="B396" s="117" t="s">
        <v>1252</v>
      </c>
      <c r="C396" s="118" t="s">
        <v>1253</v>
      </c>
      <c r="D396" s="119" t="n">
        <f aca="false">G396*G$4+H396*H$4+I396*I$4+J396*J$4+K396*K$4+L396*L$4+M396*M$4+N396*N$4+O396*O$4+P396*P$4+Q396*Q$4+R396*R$4+S396*S$4+T396*T$4+U396*U$4+V396*V$4+W396*W$4+X396*X$4+Y396*Y$4+Z396*Z$4+AA396*AA$4+AB396*AB$4+AC396*AC$4+AD396*AD$4+AE396*AE$4+AF396*AF$4+AG396*AG$4+AH396*AH$4+AI396*AI$4+AJ396*AJ$4+AK396*AK$4+AL396*AL$4+AM396*AM$4+AN396*AN$4+AO396*AO$4+AP396*AP$4+AQ396*AQ$4+AR396*AR$4+AS396*AS$4+AT396*AT$4+AU396*AU$4+AV396*AV$4+AW396*AW$4+AX396*AX$4+AY396*AY$4+AZ396*AZ$4+BA396*BA$4+BB396*BB$4+BC396*BC$4</f>
        <v>19760</v>
      </c>
      <c r="E396" s="120" t="s">
        <v>471</v>
      </c>
      <c r="F396" s="121" t="n">
        <f aca="false">SUM(G396:BC396)</f>
        <v>18</v>
      </c>
      <c r="G396" s="122" t="n">
        <v>1</v>
      </c>
      <c r="H396" s="122"/>
      <c r="I396" s="122" t="n">
        <v>1</v>
      </c>
      <c r="J396" s="122"/>
      <c r="K396" s="122" t="n">
        <v>7</v>
      </c>
      <c r="L396" s="122" t="n">
        <v>1</v>
      </c>
      <c r="M396" s="122"/>
      <c r="N396" s="122"/>
      <c r="O396" s="122"/>
      <c r="P396" s="122"/>
      <c r="Q396" s="122"/>
      <c r="R396" s="122"/>
      <c r="S396" s="122" t="n">
        <v>1</v>
      </c>
      <c r="T396" s="122" t="n">
        <v>1</v>
      </c>
      <c r="U396" s="122"/>
      <c r="V396" s="122"/>
      <c r="W396" s="122" t="n">
        <v>1</v>
      </c>
      <c r="X396" s="122"/>
      <c r="Y396" s="122" t="n">
        <v>2</v>
      </c>
      <c r="Z396" s="122" t="n">
        <v>1</v>
      </c>
      <c r="AA396" s="122"/>
      <c r="AB396" s="122"/>
      <c r="AC396" s="122"/>
      <c r="AD396" s="123" t="n">
        <f aca="false">IF(OR(SUM(P396:T396)&lt;2,SUM(AA396:AC396)&lt;2),0,2*(SUM(P396:T396)-1))</f>
        <v>0</v>
      </c>
      <c r="AE396" s="122"/>
      <c r="AF396" s="122"/>
      <c r="AG396" s="122"/>
      <c r="AH396" s="122"/>
      <c r="AI396" s="122"/>
      <c r="AJ396" s="122"/>
      <c r="AK396" s="122"/>
      <c r="AL396" s="122"/>
      <c r="AM396" s="122"/>
      <c r="AN396" s="122"/>
      <c r="AO396" s="122"/>
      <c r="AP396" s="122"/>
      <c r="AQ396" s="122" t="n">
        <v>1</v>
      </c>
      <c r="AR396" s="122"/>
      <c r="AS396" s="122"/>
      <c r="AT396" s="122"/>
      <c r="AU396" s="122" t="n">
        <v>1</v>
      </c>
      <c r="AV396" s="122"/>
      <c r="AW396" s="122"/>
      <c r="AX396" s="122"/>
      <c r="AY396" s="122"/>
      <c r="AZ396" s="122"/>
      <c r="BA396" s="122"/>
      <c r="BB396" s="122"/>
      <c r="BC396" s="122"/>
    </row>
    <row r="397" customFormat="false" ht="11.85" hidden="false" customHeight="true" outlineLevel="0" collapsed="false">
      <c r="A397" s="124" t="s">
        <v>469</v>
      </c>
      <c r="B397" s="110" t="s">
        <v>1254</v>
      </c>
      <c r="C397" s="40" t="s">
        <v>1255</v>
      </c>
      <c r="D397" s="111" t="n">
        <f aca="false">G397*G$4+H397*H$4+I397*I$4+J397*J$4+K397*K$4+L397*L$4+M397*M$4+N397*N$4+O397*O$4+P397*P$4+Q397*Q$4+R397*R$4+S397*S$4+T397*T$4+U397*U$4+V397*V$4+W397*W$4+X397*X$4+Y397*Y$4+Z397*Z$4+AA397*AA$4+AB397*AB$4+AC397*AC$4+AD397*AD$4+AE397*AE$4+AF397*AF$4+AG397*AG$4+AH397*AH$4+AI397*AI$4+AJ397*AJ$4+AK397*AK$4+AL397*AL$4+AM397*AM$4+AN397*AN$4+AO397*AO$4+AP397*AP$4+AQ397*AQ$4+AR397*AR$4+AS397*AS$4+AT397*AT$4+AU397*AU$4+AV397*AV$4+AW397*AW$4+AX397*AX$4+AY397*AY$4+AZ397*AZ$4+BA397*BA$4+BB397*BB$4+BC397*BC$4</f>
        <v>19980</v>
      </c>
      <c r="E397" s="77" t="s">
        <v>471</v>
      </c>
      <c r="F397" s="112" t="n">
        <f aca="false">SUM(G397:BC397)</f>
        <v>18</v>
      </c>
      <c r="G397" s="113" t="n">
        <v>1</v>
      </c>
      <c r="H397" s="114"/>
      <c r="I397" s="113" t="n">
        <v>1</v>
      </c>
      <c r="J397" s="114"/>
      <c r="K397" s="113" t="n">
        <v>7</v>
      </c>
      <c r="L397" s="114" t="n">
        <v>1</v>
      </c>
      <c r="M397" s="113"/>
      <c r="N397" s="114"/>
      <c r="O397" s="113"/>
      <c r="P397" s="114"/>
      <c r="Q397" s="113"/>
      <c r="R397" s="114"/>
      <c r="S397" s="113" t="n">
        <v>1</v>
      </c>
      <c r="T397" s="114" t="n">
        <v>1</v>
      </c>
      <c r="U397" s="113"/>
      <c r="V397" s="114"/>
      <c r="W397" s="113" t="n">
        <v>1</v>
      </c>
      <c r="X397" s="114"/>
      <c r="Y397" s="113" t="n">
        <v>2</v>
      </c>
      <c r="Z397" s="114" t="n">
        <v>1</v>
      </c>
      <c r="AA397" s="113"/>
      <c r="AB397" s="114"/>
      <c r="AC397" s="113"/>
      <c r="AD397" s="115" t="n">
        <f aca="false">IF(OR(SUM(P397:T397)&lt;2,SUM(AA397:AC397)&lt;2),0,2*(SUM(P397:T397)-1))</f>
        <v>0</v>
      </c>
      <c r="AE397" s="113"/>
      <c r="AF397" s="114"/>
      <c r="AG397" s="113"/>
      <c r="AH397" s="114"/>
      <c r="AI397" s="113"/>
      <c r="AJ397" s="114"/>
      <c r="AK397" s="113"/>
      <c r="AL397" s="114"/>
      <c r="AM397" s="113"/>
      <c r="AN397" s="114"/>
      <c r="AO397" s="113"/>
      <c r="AP397" s="114"/>
      <c r="AQ397" s="113" t="n">
        <v>1</v>
      </c>
      <c r="AR397" s="114" t="n">
        <v>1</v>
      </c>
      <c r="AS397" s="113"/>
      <c r="AT397" s="114"/>
      <c r="AU397" s="113"/>
      <c r="AV397" s="114"/>
      <c r="AW397" s="113"/>
      <c r="AX397" s="114"/>
      <c r="AY397" s="113"/>
      <c r="AZ397" s="114"/>
      <c r="BA397" s="113"/>
      <c r="BB397" s="114"/>
      <c r="BC397" s="113"/>
    </row>
    <row r="398" customFormat="false" ht="11.85" hidden="false" customHeight="true" outlineLevel="0" collapsed="false">
      <c r="A398" s="125" t="s">
        <v>469</v>
      </c>
      <c r="B398" s="117" t="s">
        <v>1256</v>
      </c>
      <c r="C398" s="118" t="s">
        <v>1257</v>
      </c>
      <c r="D398" s="119" t="n">
        <f aca="false">G398*G$4+H398*H$4+I398*I$4+J398*J$4+K398*K$4+L398*L$4+M398*M$4+N398*N$4+O398*O$4+P398*P$4+Q398*Q$4+R398*R$4+S398*S$4+T398*T$4+U398*U$4+V398*V$4+W398*W$4+X398*X$4+Y398*Y$4+Z398*Z$4+AA398*AA$4+AB398*AB$4+AC398*AC$4+AD398*AD$4+AE398*AE$4+AF398*AF$4+AG398*AG$4+AH398*AH$4+AI398*AI$4+AJ398*AJ$4+AK398*AK$4+AL398*AL$4+AM398*AM$4+AN398*AN$4+AO398*AO$4+AP398*AP$4+AQ398*AQ$4+AR398*AR$4+AS398*AS$4+AT398*AT$4+AU398*AU$4+AV398*AV$4+AW398*AW$4+AX398*AX$4+AY398*AY$4+AZ398*AZ$4+BA398*BA$4+BB398*BB$4+BC398*BC$4</f>
        <v>16878</v>
      </c>
      <c r="E398" s="120" t="s">
        <v>471</v>
      </c>
      <c r="F398" s="121" t="n">
        <f aca="false">SUM(G398:BC398)</f>
        <v>22</v>
      </c>
      <c r="G398" s="122" t="n">
        <v>1</v>
      </c>
      <c r="H398" s="122"/>
      <c r="I398" s="122"/>
      <c r="J398" s="122" t="n">
        <v>1</v>
      </c>
      <c r="K398" s="122" t="n">
        <v>7</v>
      </c>
      <c r="L398" s="122" t="n">
        <v>1</v>
      </c>
      <c r="M398" s="122"/>
      <c r="N398" s="122"/>
      <c r="O398" s="122"/>
      <c r="P398" s="122"/>
      <c r="Q398" s="122"/>
      <c r="R398" s="122"/>
      <c r="S398" s="122" t="n">
        <v>1</v>
      </c>
      <c r="T398" s="122" t="n">
        <v>1</v>
      </c>
      <c r="U398" s="122"/>
      <c r="V398" s="122"/>
      <c r="W398" s="122" t="n">
        <v>1</v>
      </c>
      <c r="X398" s="122"/>
      <c r="Y398" s="122" t="n">
        <v>2</v>
      </c>
      <c r="Z398" s="122" t="n">
        <v>1</v>
      </c>
      <c r="AA398" s="122"/>
      <c r="AB398" s="122" t="n">
        <v>2</v>
      </c>
      <c r="AC398" s="122" t="n">
        <v>2</v>
      </c>
      <c r="AD398" s="123" t="n">
        <f aca="false">IF(OR(SUM(P398:T398)&lt;2,SUM(AA398:AC398)&lt;2),0,2*(SUM(P398:T398)-1))</f>
        <v>2</v>
      </c>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row>
    <row r="399" customFormat="false" ht="11.85" hidden="false" customHeight="true" outlineLevel="0" collapsed="false">
      <c r="A399" s="124" t="s">
        <v>469</v>
      </c>
      <c r="B399" s="110" t="s">
        <v>1258</v>
      </c>
      <c r="C399" s="40" t="s">
        <v>1259</v>
      </c>
      <c r="D399" s="111" t="n">
        <f aca="false">G399*G$4+H399*H$4+I399*I$4+J399*J$4+K399*K$4+L399*L$4+M399*M$4+N399*N$4+O399*O$4+P399*P$4+Q399*Q$4+R399*R$4+S399*S$4+T399*T$4+U399*U$4+V399*V$4+W399*W$4+X399*X$4+Y399*Y$4+Z399*Z$4+AA399*AA$4+AB399*AB$4+AC399*AC$4+AD399*AD$4+AE399*AE$4+AF399*AF$4+AG399*AG$4+AH399*AH$4+AI399*AI$4+AJ399*AJ$4+AK399*AK$4+AL399*AL$4+AM399*AM$4+AN399*AN$4+AO399*AO$4+AP399*AP$4+AQ399*AQ$4+AR399*AR$4+AS399*AS$4+AT399*AT$4+AU399*AU$4+AV399*AV$4+AW399*AW$4+AX399*AX$4+AY399*AY$4+AZ399*AZ$4+BA399*BA$4+BB399*BB$4+BC399*BC$4</f>
        <v>21408</v>
      </c>
      <c r="E399" s="77" t="s">
        <v>471</v>
      </c>
      <c r="F399" s="112" t="n">
        <f aca="false">SUM(G399:BC399)</f>
        <v>24</v>
      </c>
      <c r="G399" s="113" t="n">
        <v>1</v>
      </c>
      <c r="H399" s="114"/>
      <c r="I399" s="113"/>
      <c r="J399" s="114" t="n">
        <v>1</v>
      </c>
      <c r="K399" s="113" t="n">
        <v>7</v>
      </c>
      <c r="L399" s="114" t="n">
        <v>1</v>
      </c>
      <c r="M399" s="113" t="n">
        <v>1</v>
      </c>
      <c r="N399" s="114" t="n">
        <v>1</v>
      </c>
      <c r="O399" s="113"/>
      <c r="P399" s="114"/>
      <c r="Q399" s="113"/>
      <c r="R399" s="114"/>
      <c r="S399" s="113"/>
      <c r="T399" s="114" t="n">
        <v>2</v>
      </c>
      <c r="U399" s="113"/>
      <c r="V399" s="114"/>
      <c r="W399" s="113" t="n">
        <v>1</v>
      </c>
      <c r="X399" s="114"/>
      <c r="Y399" s="113"/>
      <c r="Z399" s="114" t="n">
        <v>3</v>
      </c>
      <c r="AA399" s="113"/>
      <c r="AB399" s="114"/>
      <c r="AC399" s="113" t="n">
        <v>4</v>
      </c>
      <c r="AD399" s="115" t="n">
        <f aca="false">IF(OR(SUM(P399:T399)&lt;2,SUM(AA399:AC399)&lt;2),0,2*(SUM(P399:T399)-1))</f>
        <v>2</v>
      </c>
      <c r="AE399" s="113"/>
      <c r="AF399" s="114"/>
      <c r="AG399" s="113"/>
      <c r="AH399" s="114"/>
      <c r="AI399" s="113"/>
      <c r="AJ399" s="114"/>
      <c r="AK399" s="113"/>
      <c r="AL399" s="114"/>
      <c r="AM399" s="113"/>
      <c r="AN399" s="114"/>
      <c r="AO399" s="113"/>
      <c r="AP399" s="114"/>
      <c r="AQ399" s="113"/>
      <c r="AR399" s="114"/>
      <c r="AS399" s="113"/>
      <c r="AT399" s="114"/>
      <c r="AU399" s="113"/>
      <c r="AV399" s="114"/>
      <c r="AW399" s="113"/>
      <c r="AX399" s="114"/>
      <c r="AY399" s="113"/>
      <c r="AZ399" s="114"/>
      <c r="BA399" s="113"/>
      <c r="BB399" s="114"/>
      <c r="BC399" s="113"/>
    </row>
    <row r="400" customFormat="false" ht="11.85" hidden="false" customHeight="true" outlineLevel="0" collapsed="false">
      <c r="A400" s="125" t="s">
        <v>469</v>
      </c>
      <c r="B400" s="117" t="s">
        <v>1260</v>
      </c>
      <c r="C400" s="118" t="s">
        <v>1261</v>
      </c>
      <c r="D400" s="119" t="n">
        <f aca="false">G400*G$4+H400*H$4+I400*I$4+J400*J$4+K400*K$4+L400*L$4+M400*M$4+N400*N$4+O400*O$4+P400*P$4+Q400*Q$4+R400*R$4+S400*S$4+T400*T$4+U400*U$4+V400*V$4+W400*W$4+X400*X$4+Y400*Y$4+Z400*Z$4+AA400*AA$4+AB400*AB$4+AC400*AC$4+AD400*AD$4+AE400*AE$4+AF400*AF$4+AG400*AG$4+AH400*AH$4+AI400*AI$4+AJ400*AJ$4+AK400*AK$4+AL400*AL$4+AM400*AM$4+AN400*AN$4+AO400*AO$4+AP400*AP$4+AQ400*AQ$4+AR400*AR$4+AS400*AS$4+AT400*AT$4+AU400*AU$4+AV400*AV$4+AW400*AW$4+AX400*AX$4+AY400*AY$4+AZ400*AZ$4+BA400*BA$4+BB400*BB$4+BC400*BC$4</f>
        <v>17708</v>
      </c>
      <c r="E400" s="120" t="s">
        <v>471</v>
      </c>
      <c r="F400" s="121" t="n">
        <f aca="false">SUM(G400:BC400)</f>
        <v>24</v>
      </c>
      <c r="G400" s="122" t="n">
        <v>1</v>
      </c>
      <c r="H400" s="122"/>
      <c r="I400" s="122"/>
      <c r="J400" s="122" t="n">
        <v>1</v>
      </c>
      <c r="K400" s="122" t="n">
        <v>7</v>
      </c>
      <c r="L400" s="122" t="n">
        <v>1</v>
      </c>
      <c r="M400" s="122"/>
      <c r="N400" s="122"/>
      <c r="O400" s="122"/>
      <c r="P400" s="122"/>
      <c r="Q400" s="122"/>
      <c r="R400" s="122"/>
      <c r="S400" s="122" t="n">
        <v>1</v>
      </c>
      <c r="T400" s="122" t="n">
        <v>1</v>
      </c>
      <c r="U400" s="122"/>
      <c r="V400" s="122"/>
      <c r="W400" s="122" t="n">
        <v>1</v>
      </c>
      <c r="X400" s="122"/>
      <c r="Y400" s="122" t="n">
        <v>2</v>
      </c>
      <c r="Z400" s="122" t="n">
        <v>1</v>
      </c>
      <c r="AA400" s="122"/>
      <c r="AB400" s="122" t="n">
        <v>2</v>
      </c>
      <c r="AC400" s="122" t="n">
        <v>2</v>
      </c>
      <c r="AD400" s="123" t="n">
        <f aca="false">IF(OR(SUM(P400:T400)&lt;2,SUM(AA400:AC400)&lt;2),0,2*(SUM(P400:T400)-1))</f>
        <v>2</v>
      </c>
      <c r="AE400" s="122"/>
      <c r="AF400" s="122"/>
      <c r="AG400" s="122"/>
      <c r="AH400" s="122"/>
      <c r="AI400" s="122" t="n">
        <v>1</v>
      </c>
      <c r="AJ400" s="122"/>
      <c r="AK400" s="122"/>
      <c r="AL400" s="122"/>
      <c r="AM400" s="122" t="n">
        <v>1</v>
      </c>
      <c r="AN400" s="122"/>
      <c r="AO400" s="122"/>
      <c r="AP400" s="122"/>
      <c r="AQ400" s="122"/>
      <c r="AR400" s="122"/>
      <c r="AS400" s="122"/>
      <c r="AT400" s="122"/>
      <c r="AU400" s="122"/>
      <c r="AV400" s="122"/>
      <c r="AW400" s="122"/>
      <c r="AX400" s="122"/>
      <c r="AY400" s="122"/>
      <c r="AZ400" s="122"/>
      <c r="BA400" s="122"/>
      <c r="BB400" s="122"/>
      <c r="BC400" s="122"/>
    </row>
    <row r="401" customFormat="false" ht="11.85" hidden="false" customHeight="true" outlineLevel="0" collapsed="false">
      <c r="A401" s="124" t="s">
        <v>469</v>
      </c>
      <c r="B401" s="110" t="s">
        <v>1262</v>
      </c>
      <c r="C401" s="40" t="s">
        <v>1263</v>
      </c>
      <c r="D401" s="111" t="n">
        <f aca="false">G401*G$4+H401*H$4+I401*I$4+J401*J$4+K401*K$4+L401*L$4+M401*M$4+N401*N$4+O401*O$4+P401*P$4+Q401*Q$4+R401*R$4+S401*S$4+T401*T$4+U401*U$4+V401*V$4+W401*W$4+X401*X$4+Y401*Y$4+Z401*Z$4+AA401*AA$4+AB401*AB$4+AC401*AC$4+AD401*AD$4+AE401*AE$4+AF401*AF$4+AG401*AG$4+AH401*AH$4+AI401*AI$4+AJ401*AJ$4+AK401*AK$4+AL401*AL$4+AM401*AM$4+AN401*AN$4+AO401*AO$4+AP401*AP$4+AQ401*AQ$4+AR401*AR$4+AS401*AS$4+AT401*AT$4+AU401*AU$4+AV401*AV$4+AW401*AW$4+AX401*AX$4+AY401*AY$4+AZ401*AZ$4+BA401*BA$4+BB401*BB$4+BC401*BC$4</f>
        <v>17708</v>
      </c>
      <c r="E401" s="77" t="s">
        <v>471</v>
      </c>
      <c r="F401" s="112" t="n">
        <f aca="false">SUM(G401:BC401)</f>
        <v>24</v>
      </c>
      <c r="G401" s="113" t="n">
        <v>1</v>
      </c>
      <c r="H401" s="114"/>
      <c r="I401" s="113"/>
      <c r="J401" s="114" t="n">
        <v>1</v>
      </c>
      <c r="K401" s="113" t="n">
        <v>7</v>
      </c>
      <c r="L401" s="114" t="n">
        <v>1</v>
      </c>
      <c r="M401" s="113"/>
      <c r="N401" s="114"/>
      <c r="O401" s="113"/>
      <c r="P401" s="114"/>
      <c r="Q401" s="113"/>
      <c r="R401" s="114"/>
      <c r="S401" s="113" t="n">
        <v>1</v>
      </c>
      <c r="T401" s="114" t="n">
        <v>1</v>
      </c>
      <c r="U401" s="113"/>
      <c r="V401" s="114"/>
      <c r="W401" s="113" t="n">
        <v>1</v>
      </c>
      <c r="X401" s="114"/>
      <c r="Y401" s="113" t="n">
        <v>2</v>
      </c>
      <c r="Z401" s="114" t="n">
        <v>1</v>
      </c>
      <c r="AA401" s="113"/>
      <c r="AB401" s="114" t="n">
        <v>2</v>
      </c>
      <c r="AC401" s="113" t="n">
        <v>2</v>
      </c>
      <c r="AD401" s="115" t="n">
        <f aca="false">IF(OR(SUM(P401:T401)&lt;2,SUM(AA401:AC401)&lt;2),0,2*(SUM(P401:T401)-1))</f>
        <v>2</v>
      </c>
      <c r="AE401" s="113"/>
      <c r="AF401" s="114"/>
      <c r="AG401" s="113"/>
      <c r="AH401" s="114"/>
      <c r="AI401" s="113" t="n">
        <v>1</v>
      </c>
      <c r="AJ401" s="114" t="n">
        <v>1</v>
      </c>
      <c r="AK401" s="113"/>
      <c r="AL401" s="114"/>
      <c r="AM401" s="113"/>
      <c r="AN401" s="114"/>
      <c r="AO401" s="113"/>
      <c r="AP401" s="114"/>
      <c r="AQ401" s="113"/>
      <c r="AR401" s="114"/>
      <c r="AS401" s="113"/>
      <c r="AT401" s="114"/>
      <c r="AU401" s="113"/>
      <c r="AV401" s="114"/>
      <c r="AW401" s="113"/>
      <c r="AX401" s="114"/>
      <c r="AY401" s="113"/>
      <c r="AZ401" s="114"/>
      <c r="BA401" s="113"/>
      <c r="BB401" s="114"/>
      <c r="BC401" s="113"/>
    </row>
    <row r="402" customFormat="false" ht="11.85" hidden="false" customHeight="true" outlineLevel="0" collapsed="false">
      <c r="A402" s="125" t="s">
        <v>469</v>
      </c>
      <c r="B402" s="117" t="s">
        <v>1264</v>
      </c>
      <c r="C402" s="118" t="s">
        <v>1265</v>
      </c>
      <c r="D402" s="119" t="n">
        <f aca="false">G402*G$4+H402*H$4+I402*I$4+J402*J$4+K402*K$4+L402*L$4+M402*M$4+N402*N$4+O402*O$4+P402*P$4+Q402*Q$4+R402*R$4+S402*S$4+T402*T$4+U402*U$4+V402*V$4+W402*W$4+X402*X$4+Y402*Y$4+Z402*Z$4+AA402*AA$4+AB402*AB$4+AC402*AC$4+AD402*AD$4+AE402*AE$4+AF402*AF$4+AG402*AG$4+AH402*AH$4+AI402*AI$4+AJ402*AJ$4+AK402*AK$4+AL402*AL$4+AM402*AM$4+AN402*AN$4+AO402*AO$4+AP402*AP$4+AQ402*AQ$4+AR402*AR$4+AS402*AS$4+AT402*AT$4+AU402*AU$4+AV402*AV$4+AW402*AW$4+AX402*AX$4+AY402*AY$4+AZ402*AZ$4+BA402*BA$4+BB402*BB$4+BC402*BC$4</f>
        <v>18870</v>
      </c>
      <c r="E402" s="120" t="s">
        <v>471</v>
      </c>
      <c r="F402" s="121" t="n">
        <f aca="false">SUM(G402:BC402)</f>
        <v>18</v>
      </c>
      <c r="G402" s="122" t="n">
        <v>1</v>
      </c>
      <c r="H402" s="122"/>
      <c r="I402" s="122"/>
      <c r="J402" s="122" t="n">
        <v>1</v>
      </c>
      <c r="K402" s="122" t="n">
        <v>7</v>
      </c>
      <c r="L402" s="122" t="n">
        <v>1</v>
      </c>
      <c r="M402" s="122"/>
      <c r="N402" s="122"/>
      <c r="O402" s="122"/>
      <c r="P402" s="122"/>
      <c r="Q402" s="122"/>
      <c r="R402" s="122"/>
      <c r="S402" s="122" t="n">
        <v>1</v>
      </c>
      <c r="T402" s="122" t="n">
        <v>1</v>
      </c>
      <c r="U402" s="122"/>
      <c r="V402" s="122"/>
      <c r="W402" s="122" t="n">
        <v>1</v>
      </c>
      <c r="X402" s="122"/>
      <c r="Y402" s="122" t="n">
        <v>2</v>
      </c>
      <c r="Z402" s="122" t="n">
        <v>1</v>
      </c>
      <c r="AA402" s="122"/>
      <c r="AB402" s="122"/>
      <c r="AC402" s="122"/>
      <c r="AD402" s="123" t="n">
        <f aca="false">IF(OR(SUM(P402:T402)&lt;2,SUM(AA402:AC402)&lt;2),0,2*(SUM(P402:T402)-1))</f>
        <v>0</v>
      </c>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t="n">
        <v>1</v>
      </c>
      <c r="AZ402" s="122"/>
      <c r="BA402" s="122"/>
      <c r="BB402" s="122"/>
      <c r="BC402" s="122" t="n">
        <v>1</v>
      </c>
    </row>
    <row r="403" customFormat="false" ht="11.85" hidden="false" customHeight="true" outlineLevel="0" collapsed="false">
      <c r="A403" s="124" t="s">
        <v>469</v>
      </c>
      <c r="B403" s="110" t="s">
        <v>1266</v>
      </c>
      <c r="C403" s="40" t="s">
        <v>1267</v>
      </c>
      <c r="D403" s="111" t="n">
        <f aca="false">G403*G$4+H403*H$4+I403*I$4+J403*J$4+K403*K$4+L403*L$4+M403*M$4+N403*N$4+O403*O$4+P403*P$4+Q403*Q$4+R403*R$4+S403*S$4+T403*T$4+U403*U$4+V403*V$4+W403*W$4+X403*X$4+Y403*Y$4+Z403*Z$4+AA403*AA$4+AB403*AB$4+AC403*AC$4+AD403*AD$4+AE403*AE$4+AF403*AF$4+AG403*AG$4+AH403*AH$4+AI403*AI$4+AJ403*AJ$4+AK403*AK$4+AL403*AL$4+AM403*AM$4+AN403*AN$4+AO403*AO$4+AP403*AP$4+AQ403*AQ$4+AR403*AR$4+AS403*AS$4+AT403*AT$4+AU403*AU$4+AV403*AV$4+AW403*AW$4+AX403*AX$4+AY403*AY$4+AZ403*AZ$4+BA403*BA$4+BB403*BB$4+BC403*BC$4</f>
        <v>18860</v>
      </c>
      <c r="E403" s="77" t="s">
        <v>471</v>
      </c>
      <c r="F403" s="112" t="n">
        <f aca="false">SUM(G403:BC403)</f>
        <v>18</v>
      </c>
      <c r="G403" s="113" t="n">
        <v>1</v>
      </c>
      <c r="H403" s="114"/>
      <c r="I403" s="113"/>
      <c r="J403" s="114" t="n">
        <v>1</v>
      </c>
      <c r="K403" s="113" t="n">
        <v>7</v>
      </c>
      <c r="L403" s="114" t="n">
        <v>1</v>
      </c>
      <c r="M403" s="113"/>
      <c r="N403" s="114"/>
      <c r="O403" s="113"/>
      <c r="P403" s="114"/>
      <c r="Q403" s="113"/>
      <c r="R403" s="114"/>
      <c r="S403" s="113" t="n">
        <v>1</v>
      </c>
      <c r="T403" s="114" t="n">
        <v>1</v>
      </c>
      <c r="U403" s="113"/>
      <c r="V403" s="114"/>
      <c r="W403" s="113" t="n">
        <v>1</v>
      </c>
      <c r="X403" s="114"/>
      <c r="Y403" s="113" t="n">
        <v>2</v>
      </c>
      <c r="Z403" s="114" t="n">
        <v>1</v>
      </c>
      <c r="AA403" s="113"/>
      <c r="AB403" s="114"/>
      <c r="AC403" s="113"/>
      <c r="AD403" s="115" t="n">
        <f aca="false">IF(OR(SUM(P403:T403)&lt;2,SUM(AA403:AC403)&lt;2),0,2*(SUM(P403:T403)-1))</f>
        <v>0</v>
      </c>
      <c r="AE403" s="113"/>
      <c r="AF403" s="114"/>
      <c r="AG403" s="113"/>
      <c r="AH403" s="114"/>
      <c r="AI403" s="113"/>
      <c r="AJ403" s="114"/>
      <c r="AK403" s="113"/>
      <c r="AL403" s="114"/>
      <c r="AM403" s="113"/>
      <c r="AN403" s="114"/>
      <c r="AO403" s="113"/>
      <c r="AP403" s="114"/>
      <c r="AQ403" s="113"/>
      <c r="AR403" s="114"/>
      <c r="AS403" s="113"/>
      <c r="AT403" s="114"/>
      <c r="AU403" s="113"/>
      <c r="AV403" s="114"/>
      <c r="AW403" s="113"/>
      <c r="AX403" s="114"/>
      <c r="AY403" s="113" t="n">
        <v>1</v>
      </c>
      <c r="AZ403" s="114" t="n">
        <v>1</v>
      </c>
      <c r="BA403" s="113"/>
      <c r="BB403" s="114"/>
      <c r="BC403" s="113"/>
    </row>
    <row r="404" customFormat="false" ht="11.85" hidden="false" customHeight="true" outlineLevel="0" collapsed="false">
      <c r="A404" s="125" t="s">
        <v>469</v>
      </c>
      <c r="B404" s="117" t="s">
        <v>1268</v>
      </c>
      <c r="C404" s="118" t="s">
        <v>1269</v>
      </c>
      <c r="D404" s="119" t="n">
        <f aca="false">G404*G$4+H404*H$4+I404*I$4+J404*J$4+K404*K$4+L404*L$4+M404*M$4+N404*N$4+O404*O$4+P404*P$4+Q404*Q$4+R404*R$4+S404*S$4+T404*T$4+U404*U$4+V404*V$4+W404*W$4+X404*X$4+Y404*Y$4+Z404*Z$4+AA404*AA$4+AB404*AB$4+AC404*AC$4+AD404*AD$4+AE404*AE$4+AF404*AF$4+AG404*AG$4+AH404*AH$4+AI404*AI$4+AJ404*AJ$4+AK404*AK$4+AL404*AL$4+AM404*AM$4+AN404*AN$4+AO404*AO$4+AP404*AP$4+AQ404*AQ$4+AR404*AR$4+AS404*AS$4+AT404*AT$4+AU404*AU$4+AV404*AV$4+AW404*AW$4+AX404*AX$4+AY404*AY$4+AZ404*AZ$4+BA404*BA$4+BB404*BB$4+BC404*BC$4</f>
        <v>19960</v>
      </c>
      <c r="E404" s="120" t="s">
        <v>471</v>
      </c>
      <c r="F404" s="121" t="n">
        <f aca="false">SUM(G404:BC404)</f>
        <v>18</v>
      </c>
      <c r="G404" s="122" t="n">
        <v>1</v>
      </c>
      <c r="H404" s="122"/>
      <c r="I404" s="122"/>
      <c r="J404" s="122" t="n">
        <v>1</v>
      </c>
      <c r="K404" s="122" t="n">
        <v>7</v>
      </c>
      <c r="L404" s="122" t="n">
        <v>1</v>
      </c>
      <c r="M404" s="122"/>
      <c r="N404" s="122"/>
      <c r="O404" s="122"/>
      <c r="P404" s="122"/>
      <c r="Q404" s="122"/>
      <c r="R404" s="122"/>
      <c r="S404" s="122" t="n">
        <v>1</v>
      </c>
      <c r="T404" s="122" t="n">
        <v>1</v>
      </c>
      <c r="U404" s="122"/>
      <c r="V404" s="122"/>
      <c r="W404" s="122" t="n">
        <v>1</v>
      </c>
      <c r="X404" s="122"/>
      <c r="Y404" s="122" t="n">
        <v>2</v>
      </c>
      <c r="Z404" s="122" t="n">
        <v>1</v>
      </c>
      <c r="AA404" s="122"/>
      <c r="AB404" s="122"/>
      <c r="AC404" s="122"/>
      <c r="AD404" s="123" t="n">
        <f aca="false">IF(OR(SUM(P404:T404)&lt;2,SUM(AA404:AC404)&lt;2),0,2*(SUM(P404:T404)-1))</f>
        <v>0</v>
      </c>
      <c r="AE404" s="122"/>
      <c r="AF404" s="122"/>
      <c r="AG404" s="122"/>
      <c r="AH404" s="122"/>
      <c r="AI404" s="122"/>
      <c r="AJ404" s="122"/>
      <c r="AK404" s="122"/>
      <c r="AL404" s="122"/>
      <c r="AM404" s="122"/>
      <c r="AN404" s="122"/>
      <c r="AO404" s="122"/>
      <c r="AP404" s="122"/>
      <c r="AQ404" s="122" t="n">
        <v>1</v>
      </c>
      <c r="AR404" s="122"/>
      <c r="AS404" s="122"/>
      <c r="AT404" s="122"/>
      <c r="AU404" s="122" t="n">
        <v>1</v>
      </c>
      <c r="AV404" s="122"/>
      <c r="AW404" s="122"/>
      <c r="AX404" s="122"/>
      <c r="AY404" s="122"/>
      <c r="AZ404" s="122"/>
      <c r="BA404" s="122"/>
      <c r="BB404" s="122"/>
      <c r="BC404" s="122"/>
    </row>
    <row r="405" customFormat="false" ht="11.85" hidden="false" customHeight="true" outlineLevel="0" collapsed="false">
      <c r="A405" s="124" t="s">
        <v>469</v>
      </c>
      <c r="B405" s="110" t="s">
        <v>1270</v>
      </c>
      <c r="C405" s="40" t="s">
        <v>1271</v>
      </c>
      <c r="D405" s="111" t="n">
        <f aca="false">G405*G$4+H405*H$4+I405*I$4+J405*J$4+K405*K$4+L405*L$4+M405*M$4+N405*N$4+O405*O$4+P405*P$4+Q405*Q$4+R405*R$4+S405*S$4+T405*T$4+U405*U$4+V405*V$4+W405*W$4+X405*X$4+Y405*Y$4+Z405*Z$4+AA405*AA$4+AB405*AB$4+AC405*AC$4+AD405*AD$4+AE405*AE$4+AF405*AF$4+AG405*AG$4+AH405*AH$4+AI405*AI$4+AJ405*AJ$4+AK405*AK$4+AL405*AL$4+AM405*AM$4+AN405*AN$4+AO405*AO$4+AP405*AP$4+AQ405*AQ$4+AR405*AR$4+AS405*AS$4+AT405*AT$4+AU405*AU$4+AV405*AV$4+AW405*AW$4+AX405*AX$4+AY405*AY$4+AZ405*AZ$4+BA405*BA$4+BB405*BB$4+BC405*BC$4</f>
        <v>20180</v>
      </c>
      <c r="E405" s="77" t="s">
        <v>471</v>
      </c>
      <c r="F405" s="112" t="n">
        <f aca="false">SUM(G405:BC405)</f>
        <v>18</v>
      </c>
      <c r="G405" s="113" t="n">
        <v>1</v>
      </c>
      <c r="H405" s="114"/>
      <c r="I405" s="113"/>
      <c r="J405" s="114" t="n">
        <v>1</v>
      </c>
      <c r="K405" s="113" t="n">
        <v>7</v>
      </c>
      <c r="L405" s="114" t="n">
        <v>1</v>
      </c>
      <c r="M405" s="113"/>
      <c r="N405" s="114"/>
      <c r="O405" s="113"/>
      <c r="P405" s="114"/>
      <c r="Q405" s="113"/>
      <c r="R405" s="114"/>
      <c r="S405" s="113" t="n">
        <v>1</v>
      </c>
      <c r="T405" s="114" t="n">
        <v>1</v>
      </c>
      <c r="U405" s="113"/>
      <c r="V405" s="114"/>
      <c r="W405" s="113" t="n">
        <v>1</v>
      </c>
      <c r="X405" s="114"/>
      <c r="Y405" s="113" t="n">
        <v>2</v>
      </c>
      <c r="Z405" s="114" t="n">
        <v>1</v>
      </c>
      <c r="AA405" s="113"/>
      <c r="AB405" s="114"/>
      <c r="AC405" s="113"/>
      <c r="AD405" s="115" t="n">
        <f aca="false">IF(OR(SUM(P405:T405)&lt;2,SUM(AA405:AC405)&lt;2),0,2*(SUM(P405:T405)-1))</f>
        <v>0</v>
      </c>
      <c r="AE405" s="113"/>
      <c r="AF405" s="114"/>
      <c r="AG405" s="113"/>
      <c r="AH405" s="114"/>
      <c r="AI405" s="113"/>
      <c r="AJ405" s="114"/>
      <c r="AK405" s="113"/>
      <c r="AL405" s="114"/>
      <c r="AM405" s="113"/>
      <c r="AN405" s="114"/>
      <c r="AO405" s="113"/>
      <c r="AP405" s="114"/>
      <c r="AQ405" s="113" t="n">
        <v>1</v>
      </c>
      <c r="AR405" s="114" t="n">
        <v>1</v>
      </c>
      <c r="AS405" s="113"/>
      <c r="AT405" s="114"/>
      <c r="AU405" s="113"/>
      <c r="AV405" s="114"/>
      <c r="AW405" s="113"/>
      <c r="AX405" s="114"/>
      <c r="AY405" s="113"/>
      <c r="AZ405" s="114"/>
      <c r="BA405" s="113"/>
      <c r="BB405" s="114"/>
      <c r="BC405" s="113"/>
    </row>
    <row r="406" customFormat="false" ht="11.85" hidden="false" customHeight="true" outlineLevel="0" collapsed="false">
      <c r="A406" s="125" t="s">
        <v>469</v>
      </c>
      <c r="B406" s="117" t="s">
        <v>1272</v>
      </c>
      <c r="C406" s="118" t="s">
        <v>1273</v>
      </c>
      <c r="D406" s="119" t="n">
        <f aca="false">G406*G$4+H406*H$4+I406*I$4+J406*J$4+K406*K$4+L406*L$4+M406*M$4+N406*N$4+O406*O$4+P406*P$4+Q406*Q$4+R406*R$4+S406*S$4+T406*T$4+U406*U$4+V406*V$4+W406*W$4+X406*X$4+Y406*Y$4+Z406*Z$4+AA406*AA$4+AB406*AB$4+AC406*AC$4+AD406*AD$4+AE406*AE$4+AF406*AF$4+AG406*AG$4+AH406*AH$4+AI406*AI$4+AJ406*AJ$4+AK406*AK$4+AL406*AL$4+AM406*AM$4+AN406*AN$4+AO406*AO$4+AP406*AP$4+AQ406*AQ$4+AR406*AR$4+AS406*AS$4+AT406*AT$4+AU406*AU$4+AV406*AV$4+AW406*AW$4+AX406*AX$4+AY406*AY$4+AZ406*AZ$4+BA406*BA$4+BB406*BB$4+BC406*BC$4</f>
        <v>16628</v>
      </c>
      <c r="E406" s="120" t="s">
        <v>471</v>
      </c>
      <c r="F406" s="121" t="n">
        <f aca="false">SUM(G406:BC406)</f>
        <v>22</v>
      </c>
      <c r="G406" s="122" t="n">
        <v>1</v>
      </c>
      <c r="H406" s="122"/>
      <c r="I406" s="122"/>
      <c r="J406" s="122"/>
      <c r="K406" s="122" t="n">
        <v>8</v>
      </c>
      <c r="L406" s="122" t="n">
        <v>1</v>
      </c>
      <c r="M406" s="122"/>
      <c r="N406" s="122"/>
      <c r="O406" s="122"/>
      <c r="P406" s="122"/>
      <c r="Q406" s="122"/>
      <c r="R406" s="122"/>
      <c r="S406" s="122" t="n">
        <v>1</v>
      </c>
      <c r="T406" s="122" t="n">
        <v>1</v>
      </c>
      <c r="U406" s="122"/>
      <c r="V406" s="122"/>
      <c r="W406" s="122" t="n">
        <v>1</v>
      </c>
      <c r="X406" s="122"/>
      <c r="Y406" s="122" t="n">
        <v>2</v>
      </c>
      <c r="Z406" s="122" t="n">
        <v>1</v>
      </c>
      <c r="AA406" s="122"/>
      <c r="AB406" s="122" t="n">
        <v>2</v>
      </c>
      <c r="AC406" s="122" t="n">
        <v>2</v>
      </c>
      <c r="AD406" s="123" t="n">
        <f aca="false">IF(OR(SUM(P406:T406)&lt;2,SUM(AA406:AC406)&lt;2),0,2*(SUM(P406:T406)-1))</f>
        <v>2</v>
      </c>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row>
    <row r="407" customFormat="false" ht="11.85" hidden="false" customHeight="true" outlineLevel="0" collapsed="false">
      <c r="A407" s="124" t="s">
        <v>469</v>
      </c>
      <c r="B407" s="110" t="s">
        <v>1274</v>
      </c>
      <c r="C407" s="40" t="s">
        <v>1275</v>
      </c>
      <c r="D407" s="111" t="n">
        <f aca="false">G407*G$4+H407*H$4+I407*I$4+J407*J$4+K407*K$4+L407*L$4+M407*M$4+N407*N$4+O407*O$4+P407*P$4+Q407*Q$4+R407*R$4+S407*S$4+T407*T$4+U407*U$4+V407*V$4+W407*W$4+X407*X$4+Y407*Y$4+Z407*Z$4+AA407*AA$4+AB407*AB$4+AC407*AC$4+AD407*AD$4+AE407*AE$4+AF407*AF$4+AG407*AG$4+AH407*AH$4+AI407*AI$4+AJ407*AJ$4+AK407*AK$4+AL407*AL$4+AM407*AM$4+AN407*AN$4+AO407*AO$4+AP407*AP$4+AQ407*AQ$4+AR407*AR$4+AS407*AS$4+AT407*AT$4+AU407*AU$4+AV407*AV$4+AW407*AW$4+AX407*AX$4+AY407*AY$4+AZ407*AZ$4+BA407*BA$4+BB407*BB$4+BC407*BC$4</f>
        <v>21158</v>
      </c>
      <c r="E407" s="77" t="s">
        <v>471</v>
      </c>
      <c r="F407" s="112" t="n">
        <f aca="false">SUM(G407:BC407)</f>
        <v>24</v>
      </c>
      <c r="G407" s="113" t="n">
        <v>1</v>
      </c>
      <c r="H407" s="114"/>
      <c r="I407" s="113"/>
      <c r="J407" s="114"/>
      <c r="K407" s="113" t="n">
        <v>8</v>
      </c>
      <c r="L407" s="114" t="n">
        <v>1</v>
      </c>
      <c r="M407" s="113" t="n">
        <v>1</v>
      </c>
      <c r="N407" s="114" t="n">
        <v>1</v>
      </c>
      <c r="O407" s="113"/>
      <c r="P407" s="114"/>
      <c r="Q407" s="113"/>
      <c r="R407" s="114"/>
      <c r="S407" s="113"/>
      <c r="T407" s="114" t="n">
        <v>2</v>
      </c>
      <c r="U407" s="113"/>
      <c r="V407" s="114"/>
      <c r="W407" s="113" t="n">
        <v>1</v>
      </c>
      <c r="X407" s="114"/>
      <c r="Y407" s="113"/>
      <c r="Z407" s="114" t="n">
        <v>3</v>
      </c>
      <c r="AA407" s="113"/>
      <c r="AB407" s="114"/>
      <c r="AC407" s="113" t="n">
        <v>4</v>
      </c>
      <c r="AD407" s="115" t="n">
        <f aca="false">IF(OR(SUM(P407:T407)&lt;2,SUM(AA407:AC407)&lt;2),0,2*(SUM(P407:T407)-1))</f>
        <v>2</v>
      </c>
      <c r="AE407" s="113"/>
      <c r="AF407" s="114"/>
      <c r="AG407" s="113"/>
      <c r="AH407" s="114"/>
      <c r="AI407" s="113"/>
      <c r="AJ407" s="114"/>
      <c r="AK407" s="113"/>
      <c r="AL407" s="114"/>
      <c r="AM407" s="113"/>
      <c r="AN407" s="114"/>
      <c r="AO407" s="113"/>
      <c r="AP407" s="114"/>
      <c r="AQ407" s="113"/>
      <c r="AR407" s="114"/>
      <c r="AS407" s="113"/>
      <c r="AT407" s="114"/>
      <c r="AU407" s="113"/>
      <c r="AV407" s="114"/>
      <c r="AW407" s="113"/>
      <c r="AX407" s="114"/>
      <c r="AY407" s="113"/>
      <c r="AZ407" s="114"/>
      <c r="BA407" s="113"/>
      <c r="BB407" s="114"/>
      <c r="BC407" s="113"/>
    </row>
    <row r="408" customFormat="false" ht="11.85" hidden="false" customHeight="true" outlineLevel="0" collapsed="false">
      <c r="A408" s="125" t="s">
        <v>469</v>
      </c>
      <c r="B408" s="117" t="s">
        <v>1276</v>
      </c>
      <c r="C408" s="118" t="s">
        <v>1277</v>
      </c>
      <c r="D408" s="119" t="n">
        <f aca="false">G408*G$4+H408*H$4+I408*I$4+J408*J$4+K408*K$4+L408*L$4+M408*M$4+N408*N$4+O408*O$4+P408*P$4+Q408*Q$4+R408*R$4+S408*S$4+T408*T$4+U408*U$4+V408*V$4+W408*W$4+X408*X$4+Y408*Y$4+Z408*Z$4+AA408*AA$4+AB408*AB$4+AC408*AC$4+AD408*AD$4+AE408*AE$4+AF408*AF$4+AG408*AG$4+AH408*AH$4+AI408*AI$4+AJ408*AJ$4+AK408*AK$4+AL408*AL$4+AM408*AM$4+AN408*AN$4+AO408*AO$4+AP408*AP$4+AQ408*AQ$4+AR408*AR$4+AS408*AS$4+AT408*AT$4+AU408*AU$4+AV408*AV$4+AW408*AW$4+AX408*AX$4+AY408*AY$4+AZ408*AZ$4+BA408*BA$4+BB408*BB$4+BC408*BC$4</f>
        <v>17458</v>
      </c>
      <c r="E408" s="120" t="s">
        <v>471</v>
      </c>
      <c r="F408" s="121" t="n">
        <f aca="false">SUM(G408:BC408)</f>
        <v>24</v>
      </c>
      <c r="G408" s="122" t="n">
        <v>1</v>
      </c>
      <c r="H408" s="122"/>
      <c r="I408" s="122"/>
      <c r="J408" s="122"/>
      <c r="K408" s="122" t="n">
        <v>8</v>
      </c>
      <c r="L408" s="122" t="n">
        <v>1</v>
      </c>
      <c r="M408" s="122"/>
      <c r="N408" s="122"/>
      <c r="O408" s="122"/>
      <c r="P408" s="122"/>
      <c r="Q408" s="122"/>
      <c r="R408" s="122"/>
      <c r="S408" s="122" t="n">
        <v>1</v>
      </c>
      <c r="T408" s="122" t="n">
        <v>1</v>
      </c>
      <c r="U408" s="122"/>
      <c r="V408" s="122"/>
      <c r="W408" s="122" t="n">
        <v>1</v>
      </c>
      <c r="X408" s="122"/>
      <c r="Y408" s="122" t="n">
        <v>2</v>
      </c>
      <c r="Z408" s="122" t="n">
        <v>1</v>
      </c>
      <c r="AA408" s="122"/>
      <c r="AB408" s="122" t="n">
        <v>2</v>
      </c>
      <c r="AC408" s="122" t="n">
        <v>2</v>
      </c>
      <c r="AD408" s="123" t="n">
        <f aca="false">IF(OR(SUM(P408:T408)&lt;2,SUM(AA408:AC408)&lt;2),0,2*(SUM(P408:T408)-1))</f>
        <v>2</v>
      </c>
      <c r="AE408" s="122"/>
      <c r="AF408" s="122"/>
      <c r="AG408" s="122"/>
      <c r="AH408" s="122"/>
      <c r="AI408" s="122" t="n">
        <v>1</v>
      </c>
      <c r="AJ408" s="122"/>
      <c r="AK408" s="122"/>
      <c r="AL408" s="122"/>
      <c r="AM408" s="122" t="n">
        <v>1</v>
      </c>
      <c r="AN408" s="122"/>
      <c r="AO408" s="122"/>
      <c r="AP408" s="122"/>
      <c r="AQ408" s="122"/>
      <c r="AR408" s="122"/>
      <c r="AS408" s="122"/>
      <c r="AT408" s="122"/>
      <c r="AU408" s="122"/>
      <c r="AV408" s="122"/>
      <c r="AW408" s="122"/>
      <c r="AX408" s="122"/>
      <c r="AY408" s="122"/>
      <c r="AZ408" s="122"/>
      <c r="BA408" s="122"/>
      <c r="BB408" s="122"/>
      <c r="BC408" s="122"/>
    </row>
    <row r="409" customFormat="false" ht="11.85" hidden="false" customHeight="true" outlineLevel="0" collapsed="false">
      <c r="A409" s="124" t="s">
        <v>469</v>
      </c>
      <c r="B409" s="110" t="s">
        <v>1278</v>
      </c>
      <c r="C409" s="40" t="s">
        <v>1279</v>
      </c>
      <c r="D409" s="111" t="n">
        <f aca="false">G409*G$4+H409*H$4+I409*I$4+J409*J$4+K409*K$4+L409*L$4+M409*M$4+N409*N$4+O409*O$4+P409*P$4+Q409*Q$4+R409*R$4+S409*S$4+T409*T$4+U409*U$4+V409*V$4+W409*W$4+X409*X$4+Y409*Y$4+Z409*Z$4+AA409*AA$4+AB409*AB$4+AC409*AC$4+AD409*AD$4+AE409*AE$4+AF409*AF$4+AG409*AG$4+AH409*AH$4+AI409*AI$4+AJ409*AJ$4+AK409*AK$4+AL409*AL$4+AM409*AM$4+AN409*AN$4+AO409*AO$4+AP409*AP$4+AQ409*AQ$4+AR409*AR$4+AS409*AS$4+AT409*AT$4+AU409*AU$4+AV409*AV$4+AW409*AW$4+AX409*AX$4+AY409*AY$4+AZ409*AZ$4+BA409*BA$4+BB409*BB$4+BC409*BC$4</f>
        <v>17458</v>
      </c>
      <c r="E409" s="77" t="s">
        <v>471</v>
      </c>
      <c r="F409" s="112" t="n">
        <f aca="false">SUM(G409:BC409)</f>
        <v>24</v>
      </c>
      <c r="G409" s="113" t="n">
        <v>1</v>
      </c>
      <c r="H409" s="114"/>
      <c r="I409" s="113"/>
      <c r="J409" s="114"/>
      <c r="K409" s="113" t="n">
        <v>8</v>
      </c>
      <c r="L409" s="114" t="n">
        <v>1</v>
      </c>
      <c r="M409" s="113"/>
      <c r="N409" s="114"/>
      <c r="O409" s="113"/>
      <c r="P409" s="114"/>
      <c r="Q409" s="113"/>
      <c r="R409" s="114"/>
      <c r="S409" s="113" t="n">
        <v>1</v>
      </c>
      <c r="T409" s="114" t="n">
        <v>1</v>
      </c>
      <c r="U409" s="113"/>
      <c r="V409" s="114"/>
      <c r="W409" s="113" t="n">
        <v>1</v>
      </c>
      <c r="X409" s="114"/>
      <c r="Y409" s="113" t="n">
        <v>2</v>
      </c>
      <c r="Z409" s="114" t="n">
        <v>1</v>
      </c>
      <c r="AA409" s="113"/>
      <c r="AB409" s="114" t="n">
        <v>2</v>
      </c>
      <c r="AC409" s="113" t="n">
        <v>2</v>
      </c>
      <c r="AD409" s="115" t="n">
        <f aca="false">IF(OR(SUM(P409:T409)&lt;2,SUM(AA409:AC409)&lt;2),0,2*(SUM(P409:T409)-1))</f>
        <v>2</v>
      </c>
      <c r="AE409" s="113"/>
      <c r="AF409" s="114"/>
      <c r="AG409" s="113"/>
      <c r="AH409" s="114"/>
      <c r="AI409" s="113" t="n">
        <v>1</v>
      </c>
      <c r="AJ409" s="114" t="n">
        <v>1</v>
      </c>
      <c r="AK409" s="113"/>
      <c r="AL409" s="114"/>
      <c r="AM409" s="113"/>
      <c r="AN409" s="114"/>
      <c r="AO409" s="113"/>
      <c r="AP409" s="114"/>
      <c r="AQ409" s="113"/>
      <c r="AR409" s="114"/>
      <c r="AS409" s="113"/>
      <c r="AT409" s="114"/>
      <c r="AU409" s="113"/>
      <c r="AV409" s="114"/>
      <c r="AW409" s="113"/>
      <c r="AX409" s="114"/>
      <c r="AY409" s="113"/>
      <c r="AZ409" s="114"/>
      <c r="BA409" s="113"/>
      <c r="BB409" s="114"/>
      <c r="BC409" s="113"/>
    </row>
    <row r="410" customFormat="false" ht="11.85" hidden="false" customHeight="true" outlineLevel="0" collapsed="false">
      <c r="A410" s="125" t="s">
        <v>469</v>
      </c>
      <c r="B410" s="117" t="s">
        <v>1280</v>
      </c>
      <c r="C410" s="118" t="s">
        <v>1281</v>
      </c>
      <c r="D410" s="119" t="n">
        <f aca="false">G410*G$4+H410*H$4+I410*I$4+J410*J$4+K410*K$4+L410*L$4+M410*M$4+N410*N$4+O410*O$4+P410*P$4+Q410*Q$4+R410*R$4+S410*S$4+T410*T$4+U410*U$4+V410*V$4+W410*W$4+X410*X$4+Y410*Y$4+Z410*Z$4+AA410*AA$4+AB410*AB$4+AC410*AC$4+AD410*AD$4+AE410*AE$4+AF410*AF$4+AG410*AG$4+AH410*AH$4+AI410*AI$4+AJ410*AJ$4+AK410*AK$4+AL410*AL$4+AM410*AM$4+AN410*AN$4+AO410*AO$4+AP410*AP$4+AQ410*AQ$4+AR410*AR$4+AS410*AS$4+AT410*AT$4+AU410*AU$4+AV410*AV$4+AW410*AW$4+AX410*AX$4+AY410*AY$4+AZ410*AZ$4+BA410*BA$4+BB410*BB$4+BC410*BC$4</f>
        <v>18620</v>
      </c>
      <c r="E410" s="120" t="s">
        <v>471</v>
      </c>
      <c r="F410" s="121" t="n">
        <f aca="false">SUM(G410:BC410)</f>
        <v>18</v>
      </c>
      <c r="G410" s="122" t="n">
        <v>1</v>
      </c>
      <c r="H410" s="122"/>
      <c r="I410" s="122"/>
      <c r="J410" s="122"/>
      <c r="K410" s="122" t="n">
        <v>8</v>
      </c>
      <c r="L410" s="122" t="n">
        <v>1</v>
      </c>
      <c r="M410" s="122"/>
      <c r="N410" s="122"/>
      <c r="O410" s="122"/>
      <c r="P410" s="122"/>
      <c r="Q410" s="122"/>
      <c r="R410" s="122"/>
      <c r="S410" s="122" t="n">
        <v>1</v>
      </c>
      <c r="T410" s="122" t="n">
        <v>1</v>
      </c>
      <c r="U410" s="122"/>
      <c r="V410" s="122"/>
      <c r="W410" s="122" t="n">
        <v>1</v>
      </c>
      <c r="X410" s="122"/>
      <c r="Y410" s="122" t="n">
        <v>2</v>
      </c>
      <c r="Z410" s="122" t="n">
        <v>1</v>
      </c>
      <c r="AA410" s="122"/>
      <c r="AB410" s="122"/>
      <c r="AC410" s="122"/>
      <c r="AD410" s="123" t="n">
        <f aca="false">IF(OR(SUM(P410:T410)&lt;2,SUM(AA410:AC410)&lt;2),0,2*(SUM(P410:T410)-1))</f>
        <v>0</v>
      </c>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t="n">
        <v>1</v>
      </c>
      <c r="AZ410" s="122"/>
      <c r="BA410" s="122"/>
      <c r="BB410" s="122"/>
      <c r="BC410" s="122" t="n">
        <v>1</v>
      </c>
    </row>
    <row r="411" customFormat="false" ht="11.85" hidden="false" customHeight="true" outlineLevel="0" collapsed="false">
      <c r="A411" s="124" t="s">
        <v>469</v>
      </c>
      <c r="B411" s="110" t="s">
        <v>1282</v>
      </c>
      <c r="C411" s="40" t="s">
        <v>1283</v>
      </c>
      <c r="D411" s="111" t="n">
        <f aca="false">G411*G$4+H411*H$4+I411*I$4+J411*J$4+K411*K$4+L411*L$4+M411*M$4+N411*N$4+O411*O$4+P411*P$4+Q411*Q$4+R411*R$4+S411*S$4+T411*T$4+U411*U$4+V411*V$4+W411*W$4+X411*X$4+Y411*Y$4+Z411*Z$4+AA411*AA$4+AB411*AB$4+AC411*AC$4+AD411*AD$4+AE411*AE$4+AF411*AF$4+AG411*AG$4+AH411*AH$4+AI411*AI$4+AJ411*AJ$4+AK411*AK$4+AL411*AL$4+AM411*AM$4+AN411*AN$4+AO411*AO$4+AP411*AP$4+AQ411*AQ$4+AR411*AR$4+AS411*AS$4+AT411*AT$4+AU411*AU$4+AV411*AV$4+AW411*AW$4+AX411*AX$4+AY411*AY$4+AZ411*AZ$4+BA411*BA$4+BB411*BB$4+BC411*BC$4</f>
        <v>18610</v>
      </c>
      <c r="E411" s="77" t="s">
        <v>471</v>
      </c>
      <c r="F411" s="112" t="n">
        <f aca="false">SUM(G411:BC411)</f>
        <v>18</v>
      </c>
      <c r="G411" s="113" t="n">
        <v>1</v>
      </c>
      <c r="H411" s="114"/>
      <c r="I411" s="113"/>
      <c r="J411" s="114"/>
      <c r="K411" s="113" t="n">
        <v>8</v>
      </c>
      <c r="L411" s="114" t="n">
        <v>1</v>
      </c>
      <c r="M411" s="113"/>
      <c r="N411" s="114"/>
      <c r="O411" s="113"/>
      <c r="P411" s="114"/>
      <c r="Q411" s="113"/>
      <c r="R411" s="114"/>
      <c r="S411" s="113" t="n">
        <v>1</v>
      </c>
      <c r="T411" s="114" t="n">
        <v>1</v>
      </c>
      <c r="U411" s="113"/>
      <c r="V411" s="114"/>
      <c r="W411" s="113" t="n">
        <v>1</v>
      </c>
      <c r="X411" s="114"/>
      <c r="Y411" s="113" t="n">
        <v>2</v>
      </c>
      <c r="Z411" s="114" t="n">
        <v>1</v>
      </c>
      <c r="AA411" s="113"/>
      <c r="AB411" s="114"/>
      <c r="AC411" s="113"/>
      <c r="AD411" s="115" t="n">
        <f aca="false">IF(OR(SUM(P411:T411)&lt;2,SUM(AA411:AC411)&lt;2),0,2*(SUM(P411:T411)-1))</f>
        <v>0</v>
      </c>
      <c r="AE411" s="113"/>
      <c r="AF411" s="114"/>
      <c r="AG411" s="113"/>
      <c r="AH411" s="114"/>
      <c r="AI411" s="113"/>
      <c r="AJ411" s="114"/>
      <c r="AK411" s="113"/>
      <c r="AL411" s="114"/>
      <c r="AM411" s="113"/>
      <c r="AN411" s="114"/>
      <c r="AO411" s="113"/>
      <c r="AP411" s="114"/>
      <c r="AQ411" s="113"/>
      <c r="AR411" s="114"/>
      <c r="AS411" s="113"/>
      <c r="AT411" s="114"/>
      <c r="AU411" s="113"/>
      <c r="AV411" s="114"/>
      <c r="AW411" s="113"/>
      <c r="AX411" s="114"/>
      <c r="AY411" s="113" t="n">
        <v>1</v>
      </c>
      <c r="AZ411" s="114" t="n">
        <v>1</v>
      </c>
      <c r="BA411" s="113"/>
      <c r="BB411" s="114"/>
      <c r="BC411" s="113"/>
    </row>
    <row r="412" customFormat="false" ht="11.85" hidden="false" customHeight="true" outlineLevel="0" collapsed="false">
      <c r="A412" s="125" t="s">
        <v>469</v>
      </c>
      <c r="B412" s="117" t="s">
        <v>1284</v>
      </c>
      <c r="C412" s="118" t="s">
        <v>1285</v>
      </c>
      <c r="D412" s="119" t="n">
        <f aca="false">G412*G$4+H412*H$4+I412*I$4+J412*J$4+K412*K$4+L412*L$4+M412*M$4+N412*N$4+O412*O$4+P412*P$4+Q412*Q$4+R412*R$4+S412*S$4+T412*T$4+U412*U$4+V412*V$4+W412*W$4+X412*X$4+Y412*Y$4+Z412*Z$4+AA412*AA$4+AB412*AB$4+AC412*AC$4+AD412*AD$4+AE412*AE$4+AF412*AF$4+AG412*AG$4+AH412*AH$4+AI412*AI$4+AJ412*AJ$4+AK412*AK$4+AL412*AL$4+AM412*AM$4+AN412*AN$4+AO412*AO$4+AP412*AP$4+AQ412*AQ$4+AR412*AR$4+AS412*AS$4+AT412*AT$4+AU412*AU$4+AV412*AV$4+AW412*AW$4+AX412*AX$4+AY412*AY$4+AZ412*AZ$4+BA412*BA$4+BB412*BB$4+BC412*BC$4</f>
        <v>19710</v>
      </c>
      <c r="E412" s="120" t="s">
        <v>471</v>
      </c>
      <c r="F412" s="121" t="n">
        <f aca="false">SUM(G412:BC412)</f>
        <v>18</v>
      </c>
      <c r="G412" s="122" t="n">
        <v>1</v>
      </c>
      <c r="H412" s="122"/>
      <c r="I412" s="122"/>
      <c r="J412" s="122"/>
      <c r="K412" s="122" t="n">
        <v>8</v>
      </c>
      <c r="L412" s="122" t="n">
        <v>1</v>
      </c>
      <c r="M412" s="122"/>
      <c r="N412" s="122"/>
      <c r="O412" s="122"/>
      <c r="P412" s="122"/>
      <c r="Q412" s="122"/>
      <c r="R412" s="122"/>
      <c r="S412" s="122" t="n">
        <v>1</v>
      </c>
      <c r="T412" s="122" t="n">
        <v>1</v>
      </c>
      <c r="U412" s="122"/>
      <c r="V412" s="122"/>
      <c r="W412" s="122" t="n">
        <v>1</v>
      </c>
      <c r="X412" s="122"/>
      <c r="Y412" s="122" t="n">
        <v>2</v>
      </c>
      <c r="Z412" s="122" t="n">
        <v>1</v>
      </c>
      <c r="AA412" s="122"/>
      <c r="AB412" s="122"/>
      <c r="AC412" s="122"/>
      <c r="AD412" s="123" t="n">
        <f aca="false">IF(OR(SUM(P412:T412)&lt;2,SUM(AA412:AC412)&lt;2),0,2*(SUM(P412:T412)-1))</f>
        <v>0</v>
      </c>
      <c r="AE412" s="122"/>
      <c r="AF412" s="122"/>
      <c r="AG412" s="122"/>
      <c r="AH412" s="122"/>
      <c r="AI412" s="122"/>
      <c r="AJ412" s="122"/>
      <c r="AK412" s="122"/>
      <c r="AL412" s="122"/>
      <c r="AM412" s="122"/>
      <c r="AN412" s="122"/>
      <c r="AO412" s="122"/>
      <c r="AP412" s="122"/>
      <c r="AQ412" s="122" t="n">
        <v>1</v>
      </c>
      <c r="AR412" s="122"/>
      <c r="AS412" s="122"/>
      <c r="AT412" s="122"/>
      <c r="AU412" s="122" t="n">
        <v>1</v>
      </c>
      <c r="AV412" s="122"/>
      <c r="AW412" s="122"/>
      <c r="AX412" s="122"/>
      <c r="AY412" s="122"/>
      <c r="AZ412" s="122"/>
      <c r="BA412" s="122"/>
      <c r="BB412" s="122"/>
      <c r="BC412" s="122"/>
    </row>
    <row r="413" customFormat="false" ht="11.85" hidden="false" customHeight="true" outlineLevel="0" collapsed="false">
      <c r="A413" s="124" t="s">
        <v>469</v>
      </c>
      <c r="B413" s="110" t="s">
        <v>1286</v>
      </c>
      <c r="C413" s="40" t="s">
        <v>1287</v>
      </c>
      <c r="D413" s="111" t="n">
        <f aca="false">G413*G$4+H413*H$4+I413*I$4+J413*J$4+K413*K$4+L413*L$4+M413*M$4+N413*N$4+O413*O$4+P413*P$4+Q413*Q$4+R413*R$4+S413*S$4+T413*T$4+U413*U$4+V413*V$4+W413*W$4+X413*X$4+Y413*Y$4+Z413*Z$4+AA413*AA$4+AB413*AB$4+AC413*AC$4+AD413*AD$4+AE413*AE$4+AF413*AF$4+AG413*AG$4+AH413*AH$4+AI413*AI$4+AJ413*AJ$4+AK413*AK$4+AL413*AL$4+AM413*AM$4+AN413*AN$4+AO413*AO$4+AP413*AP$4+AQ413*AQ$4+AR413*AR$4+AS413*AS$4+AT413*AT$4+AU413*AU$4+AV413*AV$4+AW413*AW$4+AX413*AX$4+AY413*AY$4+AZ413*AZ$4+BA413*BA$4+BB413*BB$4+BC413*BC$4</f>
        <v>19930</v>
      </c>
      <c r="E413" s="77" t="s">
        <v>471</v>
      </c>
      <c r="F413" s="112" t="n">
        <f aca="false">SUM(G413:BC413)</f>
        <v>18</v>
      </c>
      <c r="G413" s="113" t="n">
        <v>1</v>
      </c>
      <c r="H413" s="114"/>
      <c r="I413" s="113"/>
      <c r="J413" s="114"/>
      <c r="K413" s="113" t="n">
        <v>8</v>
      </c>
      <c r="L413" s="114" t="n">
        <v>1</v>
      </c>
      <c r="M413" s="113"/>
      <c r="N413" s="114"/>
      <c r="O413" s="113"/>
      <c r="P413" s="114"/>
      <c r="Q413" s="113"/>
      <c r="R413" s="114"/>
      <c r="S413" s="113" t="n">
        <v>1</v>
      </c>
      <c r="T413" s="114" t="n">
        <v>1</v>
      </c>
      <c r="U413" s="113"/>
      <c r="V413" s="114"/>
      <c r="W413" s="113" t="n">
        <v>1</v>
      </c>
      <c r="X413" s="114"/>
      <c r="Y413" s="113" t="n">
        <v>2</v>
      </c>
      <c r="Z413" s="114" t="n">
        <v>1</v>
      </c>
      <c r="AA413" s="113"/>
      <c r="AB413" s="114"/>
      <c r="AC413" s="113"/>
      <c r="AD413" s="115" t="n">
        <f aca="false">IF(OR(SUM(P413:T413)&lt;2,SUM(AA413:AC413)&lt;2),0,2*(SUM(P413:T413)-1))</f>
        <v>0</v>
      </c>
      <c r="AE413" s="113"/>
      <c r="AF413" s="114"/>
      <c r="AG413" s="113"/>
      <c r="AH413" s="114"/>
      <c r="AI413" s="113"/>
      <c r="AJ413" s="114"/>
      <c r="AK413" s="113"/>
      <c r="AL413" s="114"/>
      <c r="AM413" s="113"/>
      <c r="AN413" s="114"/>
      <c r="AO413" s="113"/>
      <c r="AP413" s="114"/>
      <c r="AQ413" s="113" t="n">
        <v>1</v>
      </c>
      <c r="AR413" s="114" t="n">
        <v>1</v>
      </c>
      <c r="AS413" s="113"/>
      <c r="AT413" s="114"/>
      <c r="AU413" s="113"/>
      <c r="AV413" s="114"/>
      <c r="AW413" s="113"/>
      <c r="AX413" s="114"/>
      <c r="AY413" s="113"/>
      <c r="AZ413" s="114"/>
      <c r="BA413" s="113"/>
      <c r="BB413" s="114"/>
      <c r="BC413" s="113"/>
    </row>
    <row r="414" customFormat="false" ht="11.85" hidden="false" customHeight="true" outlineLevel="0" collapsed="false">
      <c r="A414" s="125" t="s">
        <v>469</v>
      </c>
      <c r="B414" s="117" t="s">
        <v>1288</v>
      </c>
      <c r="C414" s="118" t="s">
        <v>1289</v>
      </c>
      <c r="D414" s="119" t="n">
        <f aca="false">G414*G$4+H414*H$4+I414*I$4+J414*J$4+K414*K$4+L414*L$4+M414*M$4+N414*N$4+O414*O$4+P414*P$4+Q414*Q$4+R414*R$4+S414*S$4+T414*T$4+U414*U$4+V414*V$4+W414*W$4+X414*X$4+Y414*Y$4+Z414*Z$4+AA414*AA$4+AB414*AB$4+AC414*AC$4+AD414*AD$4+AE414*AE$4+AF414*AF$4+AG414*AG$4+AH414*AH$4+AI414*AI$4+AJ414*AJ$4+AK414*AK$4+AL414*AL$4+AM414*AM$4+AN414*AN$4+AO414*AO$4+AP414*AP$4+AQ414*AQ$4+AR414*AR$4+AS414*AS$4+AT414*AT$4+AU414*AU$4+AV414*AV$4+AW414*AW$4+AX414*AX$4+AY414*AY$4+AZ414*AZ$4+BA414*BA$4+BB414*BB$4+BC414*BC$4</f>
        <v>17003</v>
      </c>
      <c r="E414" s="120" t="s">
        <v>471</v>
      </c>
      <c r="F414" s="121" t="n">
        <f aca="false">SUM(G414:BC414)</f>
        <v>22</v>
      </c>
      <c r="G414" s="122"/>
      <c r="H414" s="122" t="n">
        <v>1</v>
      </c>
      <c r="I414" s="122"/>
      <c r="J414" s="122"/>
      <c r="K414" s="122" t="n">
        <v>8</v>
      </c>
      <c r="L414" s="122" t="n">
        <v>1</v>
      </c>
      <c r="M414" s="122"/>
      <c r="N414" s="122"/>
      <c r="O414" s="122"/>
      <c r="P414" s="122"/>
      <c r="Q414" s="122"/>
      <c r="R414" s="122"/>
      <c r="S414" s="122" t="n">
        <v>1</v>
      </c>
      <c r="T414" s="122" t="n">
        <v>1</v>
      </c>
      <c r="U414" s="122"/>
      <c r="V414" s="122"/>
      <c r="W414" s="122" t="n">
        <v>1</v>
      </c>
      <c r="X414" s="122"/>
      <c r="Y414" s="122" t="n">
        <v>2</v>
      </c>
      <c r="Z414" s="122" t="n">
        <v>1</v>
      </c>
      <c r="AA414" s="122"/>
      <c r="AB414" s="122" t="n">
        <v>2</v>
      </c>
      <c r="AC414" s="122" t="n">
        <v>2</v>
      </c>
      <c r="AD414" s="123" t="n">
        <f aca="false">IF(OR(SUM(P414:T414)&lt;2,SUM(AA414:AC414)&lt;2),0,2*(SUM(P414:T414)-1))</f>
        <v>2</v>
      </c>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row>
    <row r="415" customFormat="false" ht="11.85" hidden="false" customHeight="true" outlineLevel="0" collapsed="false">
      <c r="A415" s="124" t="s">
        <v>469</v>
      </c>
      <c r="B415" s="110" t="s">
        <v>1290</v>
      </c>
      <c r="C415" s="40" t="s">
        <v>1291</v>
      </c>
      <c r="D415" s="111" t="n">
        <f aca="false">G415*G$4+H415*H$4+I415*I$4+J415*J$4+K415*K$4+L415*L$4+M415*M$4+N415*N$4+O415*O$4+P415*P$4+Q415*Q$4+R415*R$4+S415*S$4+T415*T$4+U415*U$4+V415*V$4+W415*W$4+X415*X$4+Y415*Y$4+Z415*Z$4+AA415*AA$4+AB415*AB$4+AC415*AC$4+AD415*AD$4+AE415*AE$4+AF415*AF$4+AG415*AG$4+AH415*AH$4+AI415*AI$4+AJ415*AJ$4+AK415*AK$4+AL415*AL$4+AM415*AM$4+AN415*AN$4+AO415*AO$4+AP415*AP$4+AQ415*AQ$4+AR415*AR$4+AS415*AS$4+AT415*AT$4+AU415*AU$4+AV415*AV$4+AW415*AW$4+AX415*AX$4+AY415*AY$4+AZ415*AZ$4+BA415*BA$4+BB415*BB$4+BC415*BC$4</f>
        <v>21533</v>
      </c>
      <c r="E415" s="77" t="s">
        <v>471</v>
      </c>
      <c r="F415" s="112" t="n">
        <f aca="false">SUM(G415:BC415)</f>
        <v>24</v>
      </c>
      <c r="G415" s="113"/>
      <c r="H415" s="114" t="n">
        <v>1</v>
      </c>
      <c r="I415" s="113"/>
      <c r="J415" s="114"/>
      <c r="K415" s="113" t="n">
        <v>8</v>
      </c>
      <c r="L415" s="114" t="n">
        <v>1</v>
      </c>
      <c r="M415" s="113" t="n">
        <v>1</v>
      </c>
      <c r="N415" s="114" t="n">
        <v>1</v>
      </c>
      <c r="O415" s="113"/>
      <c r="P415" s="114"/>
      <c r="Q415" s="113"/>
      <c r="R415" s="114"/>
      <c r="S415" s="113"/>
      <c r="T415" s="114" t="n">
        <v>2</v>
      </c>
      <c r="U415" s="113"/>
      <c r="V415" s="114"/>
      <c r="W415" s="113" t="n">
        <v>1</v>
      </c>
      <c r="X415" s="114"/>
      <c r="Y415" s="113"/>
      <c r="Z415" s="114" t="n">
        <v>3</v>
      </c>
      <c r="AA415" s="113"/>
      <c r="AB415" s="114"/>
      <c r="AC415" s="113" t="n">
        <v>4</v>
      </c>
      <c r="AD415" s="115" t="n">
        <f aca="false">IF(OR(SUM(P415:T415)&lt;2,SUM(AA415:AC415)&lt;2),0,2*(SUM(P415:T415)-1))</f>
        <v>2</v>
      </c>
      <c r="AE415" s="113"/>
      <c r="AF415" s="114"/>
      <c r="AG415" s="113"/>
      <c r="AH415" s="114"/>
      <c r="AI415" s="113"/>
      <c r="AJ415" s="114"/>
      <c r="AK415" s="113"/>
      <c r="AL415" s="114"/>
      <c r="AM415" s="113"/>
      <c r="AN415" s="114"/>
      <c r="AO415" s="113"/>
      <c r="AP415" s="114"/>
      <c r="AQ415" s="113"/>
      <c r="AR415" s="114"/>
      <c r="AS415" s="113"/>
      <c r="AT415" s="114"/>
      <c r="AU415" s="113"/>
      <c r="AV415" s="114"/>
      <c r="AW415" s="113"/>
      <c r="AX415" s="114"/>
      <c r="AY415" s="113"/>
      <c r="AZ415" s="114"/>
      <c r="BA415" s="113"/>
      <c r="BB415" s="114"/>
      <c r="BC415" s="113"/>
    </row>
    <row r="416" customFormat="false" ht="11.85" hidden="false" customHeight="true" outlineLevel="0" collapsed="false">
      <c r="A416" s="125" t="s">
        <v>469</v>
      </c>
      <c r="B416" s="117" t="s">
        <v>1292</v>
      </c>
      <c r="C416" s="118" t="s">
        <v>1293</v>
      </c>
      <c r="D416" s="119" t="n">
        <f aca="false">G416*G$4+H416*H$4+I416*I$4+J416*J$4+K416*K$4+L416*L$4+M416*M$4+N416*N$4+O416*O$4+P416*P$4+Q416*Q$4+R416*R$4+S416*S$4+T416*T$4+U416*U$4+V416*V$4+W416*W$4+X416*X$4+Y416*Y$4+Z416*Z$4+AA416*AA$4+AB416*AB$4+AC416*AC$4+AD416*AD$4+AE416*AE$4+AF416*AF$4+AG416*AG$4+AH416*AH$4+AI416*AI$4+AJ416*AJ$4+AK416*AK$4+AL416*AL$4+AM416*AM$4+AN416*AN$4+AO416*AO$4+AP416*AP$4+AQ416*AQ$4+AR416*AR$4+AS416*AS$4+AT416*AT$4+AU416*AU$4+AV416*AV$4+AW416*AW$4+AX416*AX$4+AY416*AY$4+AZ416*AZ$4+BA416*BA$4+BB416*BB$4+BC416*BC$4</f>
        <v>17833</v>
      </c>
      <c r="E416" s="120" t="s">
        <v>471</v>
      </c>
      <c r="F416" s="121" t="n">
        <f aca="false">SUM(G416:BC416)</f>
        <v>24</v>
      </c>
      <c r="G416" s="122"/>
      <c r="H416" s="122" t="n">
        <v>1</v>
      </c>
      <c r="I416" s="122"/>
      <c r="J416" s="122"/>
      <c r="K416" s="122" t="n">
        <v>8</v>
      </c>
      <c r="L416" s="122" t="n">
        <v>1</v>
      </c>
      <c r="M416" s="122"/>
      <c r="N416" s="122"/>
      <c r="O416" s="122"/>
      <c r="P416" s="122"/>
      <c r="Q416" s="122"/>
      <c r="R416" s="122"/>
      <c r="S416" s="122" t="n">
        <v>1</v>
      </c>
      <c r="T416" s="122" t="n">
        <v>1</v>
      </c>
      <c r="U416" s="122"/>
      <c r="V416" s="122"/>
      <c r="W416" s="122" t="n">
        <v>1</v>
      </c>
      <c r="X416" s="122"/>
      <c r="Y416" s="122" t="n">
        <v>2</v>
      </c>
      <c r="Z416" s="122" t="n">
        <v>1</v>
      </c>
      <c r="AA416" s="122"/>
      <c r="AB416" s="122" t="n">
        <v>2</v>
      </c>
      <c r="AC416" s="122" t="n">
        <v>2</v>
      </c>
      <c r="AD416" s="123" t="n">
        <f aca="false">IF(OR(SUM(P416:T416)&lt;2,SUM(AA416:AC416)&lt;2),0,2*(SUM(P416:T416)-1))</f>
        <v>2</v>
      </c>
      <c r="AE416" s="122"/>
      <c r="AF416" s="122"/>
      <c r="AG416" s="122"/>
      <c r="AH416" s="122"/>
      <c r="AI416" s="122" t="n">
        <v>1</v>
      </c>
      <c r="AJ416" s="122"/>
      <c r="AK416" s="122"/>
      <c r="AL416" s="122"/>
      <c r="AM416" s="122" t="n">
        <v>1</v>
      </c>
      <c r="AN416" s="122"/>
      <c r="AO416" s="122"/>
      <c r="AP416" s="122"/>
      <c r="AQ416" s="122"/>
      <c r="AR416" s="122"/>
      <c r="AS416" s="122"/>
      <c r="AT416" s="122"/>
      <c r="AU416" s="122"/>
      <c r="AV416" s="122"/>
      <c r="AW416" s="122"/>
      <c r="AX416" s="122"/>
      <c r="AY416" s="122"/>
      <c r="AZ416" s="122"/>
      <c r="BA416" s="122"/>
      <c r="BB416" s="122"/>
      <c r="BC416" s="122"/>
    </row>
    <row r="417" customFormat="false" ht="11.85" hidden="false" customHeight="true" outlineLevel="0" collapsed="false">
      <c r="A417" s="124" t="s">
        <v>469</v>
      </c>
      <c r="B417" s="110" t="s">
        <v>1294</v>
      </c>
      <c r="C417" s="40" t="s">
        <v>1295</v>
      </c>
      <c r="D417" s="111" t="n">
        <f aca="false">G417*G$4+H417*H$4+I417*I$4+J417*J$4+K417*K$4+L417*L$4+M417*M$4+N417*N$4+O417*O$4+P417*P$4+Q417*Q$4+R417*R$4+S417*S$4+T417*T$4+U417*U$4+V417*V$4+W417*W$4+X417*X$4+Y417*Y$4+Z417*Z$4+AA417*AA$4+AB417*AB$4+AC417*AC$4+AD417*AD$4+AE417*AE$4+AF417*AF$4+AG417*AG$4+AH417*AH$4+AI417*AI$4+AJ417*AJ$4+AK417*AK$4+AL417*AL$4+AM417*AM$4+AN417*AN$4+AO417*AO$4+AP417*AP$4+AQ417*AQ$4+AR417*AR$4+AS417*AS$4+AT417*AT$4+AU417*AU$4+AV417*AV$4+AW417*AW$4+AX417*AX$4+AY417*AY$4+AZ417*AZ$4+BA417*BA$4+BB417*BB$4+BC417*BC$4</f>
        <v>17833</v>
      </c>
      <c r="E417" s="77" t="s">
        <v>471</v>
      </c>
      <c r="F417" s="112" t="n">
        <f aca="false">SUM(G417:BC417)</f>
        <v>24</v>
      </c>
      <c r="G417" s="113"/>
      <c r="H417" s="114" t="n">
        <v>1</v>
      </c>
      <c r="I417" s="113"/>
      <c r="J417" s="114"/>
      <c r="K417" s="113" t="n">
        <v>8</v>
      </c>
      <c r="L417" s="114" t="n">
        <v>1</v>
      </c>
      <c r="M417" s="113"/>
      <c r="N417" s="114"/>
      <c r="O417" s="113"/>
      <c r="P417" s="114"/>
      <c r="Q417" s="113"/>
      <c r="R417" s="114"/>
      <c r="S417" s="113" t="n">
        <v>1</v>
      </c>
      <c r="T417" s="114" t="n">
        <v>1</v>
      </c>
      <c r="U417" s="113"/>
      <c r="V417" s="114"/>
      <c r="W417" s="113" t="n">
        <v>1</v>
      </c>
      <c r="X417" s="114"/>
      <c r="Y417" s="113" t="n">
        <v>2</v>
      </c>
      <c r="Z417" s="114" t="n">
        <v>1</v>
      </c>
      <c r="AA417" s="113"/>
      <c r="AB417" s="114" t="n">
        <v>2</v>
      </c>
      <c r="AC417" s="113" t="n">
        <v>2</v>
      </c>
      <c r="AD417" s="115" t="n">
        <f aca="false">IF(OR(SUM(P417:T417)&lt;2,SUM(AA417:AC417)&lt;2),0,2*(SUM(P417:T417)-1))</f>
        <v>2</v>
      </c>
      <c r="AE417" s="113"/>
      <c r="AF417" s="114"/>
      <c r="AG417" s="113"/>
      <c r="AH417" s="114"/>
      <c r="AI417" s="113" t="n">
        <v>1</v>
      </c>
      <c r="AJ417" s="114" t="n">
        <v>1</v>
      </c>
      <c r="AK417" s="113"/>
      <c r="AL417" s="114"/>
      <c r="AM417" s="113"/>
      <c r="AN417" s="114"/>
      <c r="AO417" s="113"/>
      <c r="AP417" s="114"/>
      <c r="AQ417" s="113"/>
      <c r="AR417" s="114"/>
      <c r="AS417" s="113"/>
      <c r="AT417" s="114"/>
      <c r="AU417" s="113"/>
      <c r="AV417" s="114"/>
      <c r="AW417" s="113"/>
      <c r="AX417" s="114"/>
      <c r="AY417" s="113"/>
      <c r="AZ417" s="114"/>
      <c r="BA417" s="113"/>
      <c r="BB417" s="114"/>
      <c r="BC417" s="113"/>
    </row>
    <row r="418" customFormat="false" ht="11.85" hidden="false" customHeight="true" outlineLevel="0" collapsed="false">
      <c r="A418" s="125" t="s">
        <v>469</v>
      </c>
      <c r="B418" s="117" t="s">
        <v>1296</v>
      </c>
      <c r="C418" s="118" t="s">
        <v>1297</v>
      </c>
      <c r="D418" s="119" t="n">
        <f aca="false">G418*G$4+H418*H$4+I418*I$4+J418*J$4+K418*K$4+L418*L$4+M418*M$4+N418*N$4+O418*O$4+P418*P$4+Q418*Q$4+R418*R$4+S418*S$4+T418*T$4+U418*U$4+V418*V$4+W418*W$4+X418*X$4+Y418*Y$4+Z418*Z$4+AA418*AA$4+AB418*AB$4+AC418*AC$4+AD418*AD$4+AE418*AE$4+AF418*AF$4+AG418*AG$4+AH418*AH$4+AI418*AI$4+AJ418*AJ$4+AK418*AK$4+AL418*AL$4+AM418*AM$4+AN418*AN$4+AO418*AO$4+AP418*AP$4+AQ418*AQ$4+AR418*AR$4+AS418*AS$4+AT418*AT$4+AU418*AU$4+AV418*AV$4+AW418*AW$4+AX418*AX$4+AY418*AY$4+AZ418*AZ$4+BA418*BA$4+BB418*BB$4+BC418*BC$4</f>
        <v>18995</v>
      </c>
      <c r="E418" s="120" t="s">
        <v>471</v>
      </c>
      <c r="F418" s="121" t="n">
        <f aca="false">SUM(G418:BC418)</f>
        <v>18</v>
      </c>
      <c r="G418" s="122"/>
      <c r="H418" s="122" t="n">
        <v>1</v>
      </c>
      <c r="I418" s="122"/>
      <c r="J418" s="122"/>
      <c r="K418" s="122" t="n">
        <v>8</v>
      </c>
      <c r="L418" s="122" t="n">
        <v>1</v>
      </c>
      <c r="M418" s="122"/>
      <c r="N418" s="122"/>
      <c r="O418" s="122"/>
      <c r="P418" s="122"/>
      <c r="Q418" s="122"/>
      <c r="R418" s="122"/>
      <c r="S418" s="122" t="n">
        <v>1</v>
      </c>
      <c r="T418" s="122" t="n">
        <v>1</v>
      </c>
      <c r="U418" s="122"/>
      <c r="V418" s="122"/>
      <c r="W418" s="122" t="n">
        <v>1</v>
      </c>
      <c r="X418" s="122"/>
      <c r="Y418" s="122" t="n">
        <v>2</v>
      </c>
      <c r="Z418" s="122" t="n">
        <v>1</v>
      </c>
      <c r="AA418" s="122"/>
      <c r="AB418" s="122"/>
      <c r="AC418" s="122"/>
      <c r="AD418" s="123" t="n">
        <f aca="false">IF(OR(SUM(P418:T418)&lt;2,SUM(AA418:AC418)&lt;2),0,2*(SUM(P418:T418)-1))</f>
        <v>0</v>
      </c>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t="n">
        <v>1</v>
      </c>
      <c r="AZ418" s="122"/>
      <c r="BA418" s="122"/>
      <c r="BB418" s="122"/>
      <c r="BC418" s="122" t="n">
        <v>1</v>
      </c>
    </row>
    <row r="419" customFormat="false" ht="11.85" hidden="false" customHeight="true" outlineLevel="0" collapsed="false">
      <c r="A419" s="124" t="s">
        <v>469</v>
      </c>
      <c r="B419" s="110" t="s">
        <v>1298</v>
      </c>
      <c r="C419" s="40" t="s">
        <v>1299</v>
      </c>
      <c r="D419" s="111" t="n">
        <f aca="false">G419*G$4+H419*H$4+I419*I$4+J419*J$4+K419*K$4+L419*L$4+M419*M$4+N419*N$4+O419*O$4+P419*P$4+Q419*Q$4+R419*R$4+S419*S$4+T419*T$4+U419*U$4+V419*V$4+W419*W$4+X419*X$4+Y419*Y$4+Z419*Z$4+AA419*AA$4+AB419*AB$4+AC419*AC$4+AD419*AD$4+AE419*AE$4+AF419*AF$4+AG419*AG$4+AH419*AH$4+AI419*AI$4+AJ419*AJ$4+AK419*AK$4+AL419*AL$4+AM419*AM$4+AN419*AN$4+AO419*AO$4+AP419*AP$4+AQ419*AQ$4+AR419*AR$4+AS419*AS$4+AT419*AT$4+AU419*AU$4+AV419*AV$4+AW419*AW$4+AX419*AX$4+AY419*AY$4+AZ419*AZ$4+BA419*BA$4+BB419*BB$4+BC419*BC$4</f>
        <v>18985</v>
      </c>
      <c r="E419" s="77" t="s">
        <v>471</v>
      </c>
      <c r="F419" s="112" t="n">
        <f aca="false">SUM(G419:BC419)</f>
        <v>18</v>
      </c>
      <c r="G419" s="113"/>
      <c r="H419" s="114" t="n">
        <v>1</v>
      </c>
      <c r="I419" s="113"/>
      <c r="J419" s="114"/>
      <c r="K419" s="113" t="n">
        <v>8</v>
      </c>
      <c r="L419" s="114" t="n">
        <v>1</v>
      </c>
      <c r="M419" s="113"/>
      <c r="N419" s="114"/>
      <c r="O419" s="113"/>
      <c r="P419" s="114"/>
      <c r="Q419" s="113"/>
      <c r="R419" s="114"/>
      <c r="S419" s="113" t="n">
        <v>1</v>
      </c>
      <c r="T419" s="114" t="n">
        <v>1</v>
      </c>
      <c r="U419" s="113"/>
      <c r="V419" s="114"/>
      <c r="W419" s="113" t="n">
        <v>1</v>
      </c>
      <c r="X419" s="114"/>
      <c r="Y419" s="113" t="n">
        <v>2</v>
      </c>
      <c r="Z419" s="114" t="n">
        <v>1</v>
      </c>
      <c r="AA419" s="113"/>
      <c r="AB419" s="114"/>
      <c r="AC419" s="113"/>
      <c r="AD419" s="115" t="n">
        <f aca="false">IF(OR(SUM(P419:T419)&lt;2,SUM(AA419:AC419)&lt;2),0,2*(SUM(P419:T419)-1))</f>
        <v>0</v>
      </c>
      <c r="AE419" s="113"/>
      <c r="AF419" s="114"/>
      <c r="AG419" s="113"/>
      <c r="AH419" s="114"/>
      <c r="AI419" s="113"/>
      <c r="AJ419" s="114"/>
      <c r="AK419" s="113"/>
      <c r="AL419" s="114"/>
      <c r="AM419" s="113"/>
      <c r="AN419" s="114"/>
      <c r="AO419" s="113"/>
      <c r="AP419" s="114"/>
      <c r="AQ419" s="113"/>
      <c r="AR419" s="114"/>
      <c r="AS419" s="113"/>
      <c r="AT419" s="114"/>
      <c r="AU419" s="113"/>
      <c r="AV419" s="114"/>
      <c r="AW419" s="113"/>
      <c r="AX419" s="114"/>
      <c r="AY419" s="113" t="n">
        <v>1</v>
      </c>
      <c r="AZ419" s="114" t="n">
        <v>1</v>
      </c>
      <c r="BA419" s="113"/>
      <c r="BB419" s="114"/>
      <c r="BC419" s="113"/>
    </row>
    <row r="420" customFormat="false" ht="11.85" hidden="false" customHeight="true" outlineLevel="0" collapsed="false">
      <c r="A420" s="125" t="s">
        <v>469</v>
      </c>
      <c r="B420" s="117" t="s">
        <v>1300</v>
      </c>
      <c r="C420" s="118" t="s">
        <v>1301</v>
      </c>
      <c r="D420" s="119" t="n">
        <f aca="false">G420*G$4+H420*H$4+I420*I$4+J420*J$4+K420*K$4+L420*L$4+M420*M$4+N420*N$4+O420*O$4+P420*P$4+Q420*Q$4+R420*R$4+S420*S$4+T420*T$4+U420*U$4+V420*V$4+W420*W$4+X420*X$4+Y420*Y$4+Z420*Z$4+AA420*AA$4+AB420*AB$4+AC420*AC$4+AD420*AD$4+AE420*AE$4+AF420*AF$4+AG420*AG$4+AH420*AH$4+AI420*AI$4+AJ420*AJ$4+AK420*AK$4+AL420*AL$4+AM420*AM$4+AN420*AN$4+AO420*AO$4+AP420*AP$4+AQ420*AQ$4+AR420*AR$4+AS420*AS$4+AT420*AT$4+AU420*AU$4+AV420*AV$4+AW420*AW$4+AX420*AX$4+AY420*AY$4+AZ420*AZ$4+BA420*BA$4+BB420*BB$4+BC420*BC$4</f>
        <v>20085</v>
      </c>
      <c r="E420" s="120" t="s">
        <v>471</v>
      </c>
      <c r="F420" s="121" t="n">
        <f aca="false">SUM(G420:BC420)</f>
        <v>18</v>
      </c>
      <c r="G420" s="122"/>
      <c r="H420" s="122" t="n">
        <v>1</v>
      </c>
      <c r="I420" s="122"/>
      <c r="J420" s="122"/>
      <c r="K420" s="122" t="n">
        <v>8</v>
      </c>
      <c r="L420" s="122" t="n">
        <v>1</v>
      </c>
      <c r="M420" s="122"/>
      <c r="N420" s="122"/>
      <c r="O420" s="122"/>
      <c r="P420" s="122"/>
      <c r="Q420" s="122"/>
      <c r="R420" s="122"/>
      <c r="S420" s="122" t="n">
        <v>1</v>
      </c>
      <c r="T420" s="122" t="n">
        <v>1</v>
      </c>
      <c r="U420" s="122"/>
      <c r="V420" s="122"/>
      <c r="W420" s="122" t="n">
        <v>1</v>
      </c>
      <c r="X420" s="122"/>
      <c r="Y420" s="122" t="n">
        <v>2</v>
      </c>
      <c r="Z420" s="122" t="n">
        <v>1</v>
      </c>
      <c r="AA420" s="122"/>
      <c r="AB420" s="122"/>
      <c r="AC420" s="122"/>
      <c r="AD420" s="123" t="n">
        <f aca="false">IF(OR(SUM(P420:T420)&lt;2,SUM(AA420:AC420)&lt;2),0,2*(SUM(P420:T420)-1))</f>
        <v>0</v>
      </c>
      <c r="AE420" s="122"/>
      <c r="AF420" s="122"/>
      <c r="AG420" s="122"/>
      <c r="AH420" s="122"/>
      <c r="AI420" s="122"/>
      <c r="AJ420" s="122"/>
      <c r="AK420" s="122"/>
      <c r="AL420" s="122"/>
      <c r="AM420" s="122"/>
      <c r="AN420" s="122"/>
      <c r="AO420" s="122"/>
      <c r="AP420" s="122"/>
      <c r="AQ420" s="122" t="n">
        <v>1</v>
      </c>
      <c r="AR420" s="122"/>
      <c r="AS420" s="122"/>
      <c r="AT420" s="122"/>
      <c r="AU420" s="122" t="n">
        <v>1</v>
      </c>
      <c r="AV420" s="122"/>
      <c r="AW420" s="122"/>
      <c r="AX420" s="122"/>
      <c r="AY420" s="122"/>
      <c r="AZ420" s="122"/>
      <c r="BA420" s="122"/>
      <c r="BB420" s="122"/>
      <c r="BC420" s="122"/>
    </row>
    <row r="421" customFormat="false" ht="11.85" hidden="false" customHeight="true" outlineLevel="0" collapsed="false">
      <c r="A421" s="124" t="s">
        <v>469</v>
      </c>
      <c r="B421" s="110" t="s">
        <v>1302</v>
      </c>
      <c r="C421" s="40" t="s">
        <v>1303</v>
      </c>
      <c r="D421" s="111" t="n">
        <f aca="false">G421*G$4+H421*H$4+I421*I$4+J421*J$4+K421*K$4+L421*L$4+M421*M$4+N421*N$4+O421*O$4+P421*P$4+Q421*Q$4+R421*R$4+S421*S$4+T421*T$4+U421*U$4+V421*V$4+W421*W$4+X421*X$4+Y421*Y$4+Z421*Z$4+AA421*AA$4+AB421*AB$4+AC421*AC$4+AD421*AD$4+AE421*AE$4+AF421*AF$4+AG421*AG$4+AH421*AH$4+AI421*AI$4+AJ421*AJ$4+AK421*AK$4+AL421*AL$4+AM421*AM$4+AN421*AN$4+AO421*AO$4+AP421*AP$4+AQ421*AQ$4+AR421*AR$4+AS421*AS$4+AT421*AT$4+AU421*AU$4+AV421*AV$4+AW421*AW$4+AX421*AX$4+AY421*AY$4+AZ421*AZ$4+BA421*BA$4+BB421*BB$4+BC421*BC$4</f>
        <v>20305</v>
      </c>
      <c r="E421" s="77" t="s">
        <v>471</v>
      </c>
      <c r="F421" s="112" t="n">
        <f aca="false">SUM(G421:BC421)</f>
        <v>18</v>
      </c>
      <c r="G421" s="113"/>
      <c r="H421" s="114" t="n">
        <v>1</v>
      </c>
      <c r="I421" s="113"/>
      <c r="J421" s="114"/>
      <c r="K421" s="113" t="n">
        <v>8</v>
      </c>
      <c r="L421" s="114" t="n">
        <v>1</v>
      </c>
      <c r="M421" s="113"/>
      <c r="N421" s="114"/>
      <c r="O421" s="113"/>
      <c r="P421" s="114"/>
      <c r="Q421" s="113"/>
      <c r="R421" s="114"/>
      <c r="S421" s="113" t="n">
        <v>1</v>
      </c>
      <c r="T421" s="114" t="n">
        <v>1</v>
      </c>
      <c r="U421" s="113"/>
      <c r="V421" s="114"/>
      <c r="W421" s="113" t="n">
        <v>1</v>
      </c>
      <c r="X421" s="114"/>
      <c r="Y421" s="113" t="n">
        <v>2</v>
      </c>
      <c r="Z421" s="114" t="n">
        <v>1</v>
      </c>
      <c r="AA421" s="113"/>
      <c r="AB421" s="114"/>
      <c r="AC421" s="113"/>
      <c r="AD421" s="115" t="n">
        <f aca="false">IF(OR(SUM(P421:T421)&lt;2,SUM(AA421:AC421)&lt;2),0,2*(SUM(P421:T421)-1))</f>
        <v>0</v>
      </c>
      <c r="AE421" s="113"/>
      <c r="AF421" s="114"/>
      <c r="AG421" s="113"/>
      <c r="AH421" s="114"/>
      <c r="AI421" s="113"/>
      <c r="AJ421" s="114"/>
      <c r="AK421" s="113"/>
      <c r="AL421" s="114"/>
      <c r="AM421" s="113"/>
      <c r="AN421" s="114"/>
      <c r="AO421" s="113"/>
      <c r="AP421" s="114"/>
      <c r="AQ421" s="113" t="n">
        <v>1</v>
      </c>
      <c r="AR421" s="114" t="n">
        <v>1</v>
      </c>
      <c r="AS421" s="113"/>
      <c r="AT421" s="114"/>
      <c r="AU421" s="113"/>
      <c r="AV421" s="114"/>
      <c r="AW421" s="113"/>
      <c r="AX421" s="114"/>
      <c r="AY421" s="113"/>
      <c r="AZ421" s="114"/>
      <c r="BA421" s="113"/>
      <c r="BB421" s="114"/>
      <c r="BC421" s="113"/>
    </row>
    <row r="422" customFormat="false" ht="11.85" hidden="false" customHeight="true" outlineLevel="0" collapsed="false">
      <c r="A422" s="125" t="s">
        <v>469</v>
      </c>
      <c r="B422" s="117" t="s">
        <v>1304</v>
      </c>
      <c r="C422" s="118" t="s">
        <v>1305</v>
      </c>
      <c r="D422" s="119" t="n">
        <f aca="false">G422*G$4+H422*H$4+I422*I$4+J422*J$4+K422*K$4+L422*L$4+M422*M$4+N422*N$4+O422*O$4+P422*P$4+Q422*Q$4+R422*R$4+S422*S$4+T422*T$4+U422*U$4+V422*V$4+W422*W$4+X422*X$4+Y422*Y$4+Z422*Z$4+AA422*AA$4+AB422*AB$4+AC422*AC$4+AD422*AD$4+AE422*AE$4+AF422*AF$4+AG422*AG$4+AH422*AH$4+AI422*AI$4+AJ422*AJ$4+AK422*AK$4+AL422*AL$4+AM422*AM$4+AN422*AN$4+AO422*AO$4+AP422*AP$4+AQ422*AQ$4+AR422*AR$4+AS422*AS$4+AT422*AT$4+AU422*AU$4+AV422*AV$4+AW422*AW$4+AX422*AX$4+AY422*AY$4+AZ422*AZ$4+BA422*BA$4+BB422*BB$4+BC422*BC$4</f>
        <v>19058</v>
      </c>
      <c r="E422" s="120" t="s">
        <v>471</v>
      </c>
      <c r="F422" s="121" t="n">
        <f aca="false">SUM(G422:BC422)</f>
        <v>24</v>
      </c>
      <c r="G422" s="122" t="n">
        <v>1</v>
      </c>
      <c r="H422" s="122"/>
      <c r="I422" s="122" t="n">
        <v>1</v>
      </c>
      <c r="J422" s="122"/>
      <c r="K422" s="122" t="n">
        <v>8</v>
      </c>
      <c r="L422" s="122" t="n">
        <v>1</v>
      </c>
      <c r="M422" s="122" t="n">
        <v>1</v>
      </c>
      <c r="N422" s="122"/>
      <c r="O422" s="122"/>
      <c r="P422" s="122"/>
      <c r="Q422" s="122"/>
      <c r="R422" s="122"/>
      <c r="S422" s="122"/>
      <c r="T422" s="122" t="n">
        <v>2</v>
      </c>
      <c r="U422" s="122"/>
      <c r="V422" s="122"/>
      <c r="W422" s="122" t="n">
        <v>1</v>
      </c>
      <c r="X422" s="122"/>
      <c r="Y422" s="122"/>
      <c r="Z422" s="122" t="n">
        <v>3</v>
      </c>
      <c r="AA422" s="122"/>
      <c r="AB422" s="122"/>
      <c r="AC422" s="122" t="n">
        <v>4</v>
      </c>
      <c r="AD422" s="123" t="n">
        <f aca="false">IF(OR(SUM(P422:T422)&lt;2,SUM(AA422:AC422)&lt;2),0,2*(SUM(P422:T422)-1))</f>
        <v>2</v>
      </c>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row>
    <row r="423" customFormat="false" ht="11.85" hidden="false" customHeight="true" outlineLevel="0" collapsed="false">
      <c r="A423" s="124" t="s">
        <v>469</v>
      </c>
      <c r="B423" s="110" t="s">
        <v>1306</v>
      </c>
      <c r="C423" s="40" t="s">
        <v>1307</v>
      </c>
      <c r="D423" s="111" t="n">
        <f aca="false">G423*G$4+H423*H$4+I423*I$4+J423*J$4+K423*K$4+L423*L$4+M423*M$4+N423*N$4+O423*O$4+P423*P$4+Q423*Q$4+R423*R$4+S423*S$4+T423*T$4+U423*U$4+V423*V$4+W423*W$4+X423*X$4+Y423*Y$4+Z423*Z$4+AA423*AA$4+AB423*AB$4+AC423*AC$4+AD423*AD$4+AE423*AE$4+AF423*AF$4+AG423*AG$4+AH423*AH$4+AI423*AI$4+AJ423*AJ$4+AK423*AK$4+AL423*AL$4+AM423*AM$4+AN423*AN$4+AO423*AO$4+AP423*AP$4+AQ423*AQ$4+AR423*AR$4+AS423*AS$4+AT423*AT$4+AU423*AU$4+AV423*AV$4+AW423*AW$4+AX423*AX$4+AY423*AY$4+AZ423*AZ$4+BA423*BA$4+BB423*BB$4+BC423*BC$4</f>
        <v>21758</v>
      </c>
      <c r="E423" s="77" t="s">
        <v>471</v>
      </c>
      <c r="F423" s="112" t="n">
        <f aca="false">SUM(G423:BC423)</f>
        <v>24</v>
      </c>
      <c r="G423" s="113" t="n">
        <v>1</v>
      </c>
      <c r="H423" s="114"/>
      <c r="I423" s="113" t="n">
        <v>1</v>
      </c>
      <c r="J423" s="114"/>
      <c r="K423" s="113" t="n">
        <v>8</v>
      </c>
      <c r="L423" s="114" t="n">
        <v>1</v>
      </c>
      <c r="M423" s="113"/>
      <c r="N423" s="114" t="n">
        <v>1</v>
      </c>
      <c r="O423" s="113"/>
      <c r="P423" s="114"/>
      <c r="Q423" s="113"/>
      <c r="R423" s="114"/>
      <c r="S423" s="113"/>
      <c r="T423" s="114" t="n">
        <v>2</v>
      </c>
      <c r="U423" s="113"/>
      <c r="V423" s="114"/>
      <c r="W423" s="113" t="n">
        <v>1</v>
      </c>
      <c r="X423" s="114"/>
      <c r="Y423" s="113"/>
      <c r="Z423" s="114" t="n">
        <v>3</v>
      </c>
      <c r="AA423" s="113"/>
      <c r="AB423" s="114"/>
      <c r="AC423" s="113" t="n">
        <v>4</v>
      </c>
      <c r="AD423" s="115" t="n">
        <f aca="false">IF(OR(SUM(P423:T423)&lt;2,SUM(AA423:AC423)&lt;2),0,2*(SUM(P423:T423)-1))</f>
        <v>2</v>
      </c>
      <c r="AE423" s="113"/>
      <c r="AF423" s="114"/>
      <c r="AG423" s="113"/>
      <c r="AH423" s="114"/>
      <c r="AI423" s="113"/>
      <c r="AJ423" s="114"/>
      <c r="AK423" s="113"/>
      <c r="AL423" s="114"/>
      <c r="AM423" s="113"/>
      <c r="AN423" s="114"/>
      <c r="AO423" s="113"/>
      <c r="AP423" s="114"/>
      <c r="AQ423" s="113"/>
      <c r="AR423" s="114"/>
      <c r="AS423" s="113"/>
      <c r="AT423" s="114"/>
      <c r="AU423" s="113"/>
      <c r="AV423" s="114"/>
      <c r="AW423" s="113"/>
      <c r="AX423" s="114"/>
      <c r="AY423" s="113"/>
      <c r="AZ423" s="114"/>
      <c r="BA423" s="113"/>
      <c r="BB423" s="114"/>
      <c r="BC423" s="113"/>
    </row>
    <row r="424" customFormat="false" ht="11.85" hidden="false" customHeight="true" outlineLevel="0" collapsed="false">
      <c r="A424" s="125" t="s">
        <v>469</v>
      </c>
      <c r="B424" s="117" t="s">
        <v>1308</v>
      </c>
      <c r="C424" s="118" t="s">
        <v>1309</v>
      </c>
      <c r="D424" s="119" t="n">
        <f aca="false">G424*G$4+H424*H$4+I424*I$4+J424*J$4+K424*K$4+L424*L$4+M424*M$4+N424*N$4+O424*O$4+P424*P$4+Q424*Q$4+R424*R$4+S424*S$4+T424*T$4+U424*U$4+V424*V$4+W424*W$4+X424*X$4+Y424*Y$4+Z424*Z$4+AA424*AA$4+AB424*AB$4+AC424*AC$4+AD424*AD$4+AE424*AE$4+AF424*AF$4+AG424*AG$4+AH424*AH$4+AI424*AI$4+AJ424*AJ$4+AK424*AK$4+AL424*AL$4+AM424*AM$4+AN424*AN$4+AO424*AO$4+AP424*AP$4+AQ424*AQ$4+AR424*AR$4+AS424*AS$4+AT424*AT$4+AU424*AU$4+AV424*AV$4+AW424*AW$4+AX424*AX$4+AY424*AY$4+AZ424*AZ$4+BA424*BA$4+BB424*BB$4+BC424*BC$4</f>
        <v>19918</v>
      </c>
      <c r="E424" s="120" t="s">
        <v>471</v>
      </c>
      <c r="F424" s="121" t="n">
        <f aca="false">SUM(G424:BC424)</f>
        <v>26</v>
      </c>
      <c r="G424" s="122" t="n">
        <v>1</v>
      </c>
      <c r="H424" s="122"/>
      <c r="I424" s="122" t="n">
        <v>1</v>
      </c>
      <c r="J424" s="122"/>
      <c r="K424" s="122" t="n">
        <v>8</v>
      </c>
      <c r="L424" s="122" t="n">
        <v>1</v>
      </c>
      <c r="M424" s="122" t="n">
        <v>1</v>
      </c>
      <c r="N424" s="122"/>
      <c r="O424" s="122"/>
      <c r="P424" s="122"/>
      <c r="Q424" s="122"/>
      <c r="R424" s="122"/>
      <c r="S424" s="122"/>
      <c r="T424" s="122" t="n">
        <v>2</v>
      </c>
      <c r="U424" s="122"/>
      <c r="V424" s="122"/>
      <c r="W424" s="122" t="n">
        <v>1</v>
      </c>
      <c r="X424" s="122"/>
      <c r="Y424" s="122"/>
      <c r="Z424" s="122" t="n">
        <v>3</v>
      </c>
      <c r="AA424" s="122"/>
      <c r="AB424" s="122"/>
      <c r="AC424" s="122" t="n">
        <v>4</v>
      </c>
      <c r="AD424" s="123" t="n">
        <f aca="false">IF(OR(SUM(P424:T424)&lt;2,SUM(AA424:AC424)&lt;2),0,2*(SUM(P424:T424)-1))</f>
        <v>2</v>
      </c>
      <c r="AE424" s="122"/>
      <c r="AF424" s="122"/>
      <c r="AG424" s="122"/>
      <c r="AH424" s="122"/>
      <c r="AI424" s="122"/>
      <c r="AJ424" s="122"/>
      <c r="AK424" s="122"/>
      <c r="AL424" s="122"/>
      <c r="AM424" s="122" t="n">
        <v>2</v>
      </c>
      <c r="AN424" s="122"/>
      <c r="AO424" s="122"/>
      <c r="AP424" s="122"/>
      <c r="AQ424" s="122"/>
      <c r="AR424" s="122"/>
      <c r="AS424" s="122"/>
      <c r="AT424" s="122"/>
      <c r="AU424" s="122"/>
      <c r="AV424" s="122"/>
      <c r="AW424" s="122"/>
      <c r="AX424" s="122"/>
      <c r="AY424" s="122"/>
      <c r="AZ424" s="122"/>
      <c r="BA424" s="122"/>
      <c r="BB424" s="122"/>
      <c r="BC424" s="122"/>
    </row>
    <row r="425" customFormat="false" ht="11.85" hidden="false" customHeight="true" outlineLevel="0" collapsed="false">
      <c r="A425" s="124" t="s">
        <v>469</v>
      </c>
      <c r="B425" s="110" t="s">
        <v>1310</v>
      </c>
      <c r="C425" s="40" t="s">
        <v>1311</v>
      </c>
      <c r="D425" s="111" t="n">
        <f aca="false">G425*G$4+H425*H$4+I425*I$4+J425*J$4+K425*K$4+L425*L$4+M425*M$4+N425*N$4+O425*O$4+P425*P$4+Q425*Q$4+R425*R$4+S425*S$4+T425*T$4+U425*U$4+V425*V$4+W425*W$4+X425*X$4+Y425*Y$4+Z425*Z$4+AA425*AA$4+AB425*AB$4+AC425*AC$4+AD425*AD$4+AE425*AE$4+AF425*AF$4+AG425*AG$4+AH425*AH$4+AI425*AI$4+AJ425*AJ$4+AK425*AK$4+AL425*AL$4+AM425*AM$4+AN425*AN$4+AO425*AO$4+AP425*AP$4+AQ425*AQ$4+AR425*AR$4+AS425*AS$4+AT425*AT$4+AU425*AU$4+AV425*AV$4+AW425*AW$4+AX425*AX$4+AY425*AY$4+AZ425*AZ$4+BA425*BA$4+BB425*BB$4+BC425*BC$4</f>
        <v>19918</v>
      </c>
      <c r="E425" s="77" t="s">
        <v>471</v>
      </c>
      <c r="F425" s="112" t="n">
        <f aca="false">SUM(G425:BC425)</f>
        <v>26</v>
      </c>
      <c r="G425" s="113" t="n">
        <v>1</v>
      </c>
      <c r="H425" s="114"/>
      <c r="I425" s="113" t="n">
        <v>1</v>
      </c>
      <c r="J425" s="114"/>
      <c r="K425" s="113" t="n">
        <v>8</v>
      </c>
      <c r="L425" s="114" t="n">
        <v>1</v>
      </c>
      <c r="M425" s="113" t="n">
        <v>1</v>
      </c>
      <c r="N425" s="114"/>
      <c r="O425" s="113"/>
      <c r="P425" s="114"/>
      <c r="Q425" s="113"/>
      <c r="R425" s="114"/>
      <c r="S425" s="113"/>
      <c r="T425" s="114" t="n">
        <v>2</v>
      </c>
      <c r="U425" s="113"/>
      <c r="V425" s="114"/>
      <c r="W425" s="113" t="n">
        <v>1</v>
      </c>
      <c r="X425" s="114"/>
      <c r="Y425" s="113"/>
      <c r="Z425" s="114" t="n">
        <v>3</v>
      </c>
      <c r="AA425" s="113"/>
      <c r="AB425" s="114"/>
      <c r="AC425" s="113" t="n">
        <v>4</v>
      </c>
      <c r="AD425" s="115" t="n">
        <f aca="false">IF(OR(SUM(P425:T425)&lt;2,SUM(AA425:AC425)&lt;2),0,2*(SUM(P425:T425)-1))</f>
        <v>2</v>
      </c>
      <c r="AE425" s="113"/>
      <c r="AF425" s="114"/>
      <c r="AG425" s="113"/>
      <c r="AH425" s="114"/>
      <c r="AI425" s="113"/>
      <c r="AJ425" s="114" t="n">
        <v>2</v>
      </c>
      <c r="AK425" s="113"/>
      <c r="AL425" s="114"/>
      <c r="AM425" s="113"/>
      <c r="AN425" s="114"/>
      <c r="AO425" s="113"/>
      <c r="AP425" s="114"/>
      <c r="AQ425" s="113"/>
      <c r="AR425" s="114"/>
      <c r="AS425" s="113"/>
      <c r="AT425" s="114"/>
      <c r="AU425" s="113"/>
      <c r="AV425" s="114"/>
      <c r="AW425" s="113"/>
      <c r="AX425" s="114"/>
      <c r="AY425" s="113"/>
      <c r="AZ425" s="114"/>
      <c r="BA425" s="113"/>
      <c r="BB425" s="114"/>
      <c r="BC425" s="113"/>
    </row>
    <row r="426" customFormat="false" ht="11.85" hidden="false" customHeight="true" outlineLevel="0" collapsed="false">
      <c r="A426" s="125" t="s">
        <v>469</v>
      </c>
      <c r="B426" s="117" t="s">
        <v>1312</v>
      </c>
      <c r="C426" s="118" t="s">
        <v>1313</v>
      </c>
      <c r="D426" s="119" t="n">
        <f aca="false">G426*G$4+H426*H$4+I426*I$4+J426*J$4+K426*K$4+L426*L$4+M426*M$4+N426*N$4+O426*O$4+P426*P$4+Q426*Q$4+R426*R$4+S426*S$4+T426*T$4+U426*U$4+V426*V$4+W426*W$4+X426*X$4+Y426*Y$4+Z426*Z$4+AA426*AA$4+AB426*AB$4+AC426*AC$4+AD426*AD$4+AE426*AE$4+AF426*AF$4+AG426*AG$4+AH426*AH$4+AI426*AI$4+AJ426*AJ$4+AK426*AK$4+AL426*AL$4+AM426*AM$4+AN426*AN$4+AO426*AO$4+AP426*AP$4+AQ426*AQ$4+AR426*AR$4+AS426*AS$4+AT426*AT$4+AU426*AU$4+AV426*AV$4+AW426*AW$4+AX426*AX$4+AY426*AY$4+AZ426*AZ$4+BA426*BA$4+BB426*BB$4+BC426*BC$4</f>
        <v>20690</v>
      </c>
      <c r="E426" s="120" t="s">
        <v>471</v>
      </c>
      <c r="F426" s="121" t="n">
        <f aca="false">SUM(G426:BC426)</f>
        <v>20</v>
      </c>
      <c r="G426" s="122" t="n">
        <v>1</v>
      </c>
      <c r="H426" s="122"/>
      <c r="I426" s="122" t="n">
        <v>1</v>
      </c>
      <c r="J426" s="122"/>
      <c r="K426" s="122" t="n">
        <v>8</v>
      </c>
      <c r="L426" s="122" t="n">
        <v>1</v>
      </c>
      <c r="M426" s="122" t="n">
        <v>1</v>
      </c>
      <c r="N426" s="122"/>
      <c r="O426" s="122"/>
      <c r="P426" s="122"/>
      <c r="Q426" s="122"/>
      <c r="R426" s="122"/>
      <c r="S426" s="122"/>
      <c r="T426" s="122" t="n">
        <v>2</v>
      </c>
      <c r="U426" s="122"/>
      <c r="V426" s="122"/>
      <c r="W426" s="122" t="n">
        <v>1</v>
      </c>
      <c r="X426" s="122"/>
      <c r="Y426" s="122" t="n">
        <v>2</v>
      </c>
      <c r="Z426" s="122" t="n">
        <v>1</v>
      </c>
      <c r="AA426" s="122"/>
      <c r="AB426" s="122"/>
      <c r="AC426" s="122"/>
      <c r="AD426" s="123" t="n">
        <f aca="false">IF(OR(SUM(P426:T426)&lt;2,SUM(AA426:AC426)&lt;2),0,2*(SUM(P426:T426)-1))</f>
        <v>0</v>
      </c>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t="n">
        <v>2</v>
      </c>
    </row>
    <row r="427" customFormat="false" ht="11.85" hidden="false" customHeight="true" outlineLevel="0" collapsed="false">
      <c r="A427" s="124" t="s">
        <v>469</v>
      </c>
      <c r="B427" s="110" t="s">
        <v>1314</v>
      </c>
      <c r="C427" s="40" t="s">
        <v>1315</v>
      </c>
      <c r="D427" s="111" t="n">
        <f aca="false">G427*G$4+H427*H$4+I427*I$4+J427*J$4+K427*K$4+L427*L$4+M427*M$4+N427*N$4+O427*O$4+P427*P$4+Q427*Q$4+R427*R$4+S427*S$4+T427*T$4+U427*U$4+V427*V$4+W427*W$4+X427*X$4+Y427*Y$4+Z427*Z$4+AA427*AA$4+AB427*AB$4+AC427*AC$4+AD427*AD$4+AE427*AE$4+AF427*AF$4+AG427*AG$4+AH427*AH$4+AI427*AI$4+AJ427*AJ$4+AK427*AK$4+AL427*AL$4+AM427*AM$4+AN427*AN$4+AO427*AO$4+AP427*AP$4+AQ427*AQ$4+AR427*AR$4+AS427*AS$4+AT427*AT$4+AU427*AU$4+AV427*AV$4+AW427*AW$4+AX427*AX$4+AY427*AY$4+AZ427*AZ$4+BA427*BA$4+BB427*BB$4+BC427*BC$4</f>
        <v>20670</v>
      </c>
      <c r="E427" s="77" t="s">
        <v>471</v>
      </c>
      <c r="F427" s="112" t="n">
        <f aca="false">SUM(G427:BC427)</f>
        <v>20</v>
      </c>
      <c r="G427" s="113" t="n">
        <v>1</v>
      </c>
      <c r="H427" s="114"/>
      <c r="I427" s="113" t="n">
        <v>1</v>
      </c>
      <c r="J427" s="114"/>
      <c r="K427" s="113" t="n">
        <v>8</v>
      </c>
      <c r="L427" s="114" t="n">
        <v>1</v>
      </c>
      <c r="M427" s="113" t="n">
        <v>1</v>
      </c>
      <c r="N427" s="114"/>
      <c r="O427" s="113"/>
      <c r="P427" s="114"/>
      <c r="Q427" s="113"/>
      <c r="R427" s="114"/>
      <c r="S427" s="113"/>
      <c r="T427" s="114" t="n">
        <v>2</v>
      </c>
      <c r="U427" s="113"/>
      <c r="V427" s="114"/>
      <c r="W427" s="113" t="n">
        <v>1</v>
      </c>
      <c r="X427" s="114"/>
      <c r="Y427" s="113" t="n">
        <v>2</v>
      </c>
      <c r="Z427" s="114" t="n">
        <v>1</v>
      </c>
      <c r="AA427" s="113"/>
      <c r="AB427" s="114"/>
      <c r="AC427" s="113"/>
      <c r="AD427" s="115" t="n">
        <f aca="false">IF(OR(SUM(P427:T427)&lt;2,SUM(AA427:AC427)&lt;2),0,2*(SUM(P427:T427)-1))</f>
        <v>0</v>
      </c>
      <c r="AE427" s="113"/>
      <c r="AF427" s="114"/>
      <c r="AG427" s="113"/>
      <c r="AH427" s="114"/>
      <c r="AI427" s="113"/>
      <c r="AJ427" s="114"/>
      <c r="AK427" s="113"/>
      <c r="AL427" s="114"/>
      <c r="AM427" s="113"/>
      <c r="AN427" s="114"/>
      <c r="AO427" s="113"/>
      <c r="AP427" s="114"/>
      <c r="AQ427" s="113"/>
      <c r="AR427" s="114"/>
      <c r="AS427" s="113"/>
      <c r="AT427" s="114"/>
      <c r="AU427" s="113"/>
      <c r="AV427" s="114"/>
      <c r="AW427" s="113"/>
      <c r="AX427" s="114"/>
      <c r="AY427" s="113"/>
      <c r="AZ427" s="114" t="n">
        <v>2</v>
      </c>
      <c r="BA427" s="113"/>
      <c r="BB427" s="114"/>
      <c r="BC427" s="113"/>
    </row>
    <row r="428" customFormat="false" ht="11.85" hidden="false" customHeight="true" outlineLevel="0" collapsed="false">
      <c r="A428" s="125" t="s">
        <v>469</v>
      </c>
      <c r="B428" s="117" t="s">
        <v>1316</v>
      </c>
      <c r="C428" s="118" t="s">
        <v>1317</v>
      </c>
      <c r="D428" s="119" t="n">
        <f aca="false">G428*G$4+H428*H$4+I428*I$4+J428*J$4+K428*K$4+L428*L$4+M428*M$4+N428*N$4+O428*O$4+P428*P$4+Q428*Q$4+R428*R$4+S428*S$4+T428*T$4+U428*U$4+V428*V$4+W428*W$4+X428*X$4+Y428*Y$4+Z428*Z$4+AA428*AA$4+AB428*AB$4+AC428*AC$4+AD428*AD$4+AE428*AE$4+AF428*AF$4+AG428*AG$4+AH428*AH$4+AI428*AI$4+AJ428*AJ$4+AK428*AK$4+AL428*AL$4+AM428*AM$4+AN428*AN$4+AO428*AO$4+AP428*AP$4+AQ428*AQ$4+AR428*AR$4+AS428*AS$4+AT428*AT$4+AU428*AU$4+AV428*AV$4+AW428*AW$4+AX428*AX$4+AY428*AY$4+AZ428*AZ$4+BA428*BA$4+BB428*BB$4+BC428*BC$4</f>
        <v>21710</v>
      </c>
      <c r="E428" s="120" t="s">
        <v>471</v>
      </c>
      <c r="F428" s="121" t="n">
        <f aca="false">SUM(G428:BC428)</f>
        <v>20</v>
      </c>
      <c r="G428" s="122" t="n">
        <v>1</v>
      </c>
      <c r="H428" s="122"/>
      <c r="I428" s="122" t="n">
        <v>1</v>
      </c>
      <c r="J428" s="122"/>
      <c r="K428" s="122" t="n">
        <v>8</v>
      </c>
      <c r="L428" s="122" t="n">
        <v>1</v>
      </c>
      <c r="M428" s="122" t="n">
        <v>1</v>
      </c>
      <c r="N428" s="122"/>
      <c r="O428" s="122"/>
      <c r="P428" s="122"/>
      <c r="Q428" s="122"/>
      <c r="R428" s="122"/>
      <c r="S428" s="122"/>
      <c r="T428" s="122" t="n">
        <v>2</v>
      </c>
      <c r="U428" s="122"/>
      <c r="V428" s="122"/>
      <c r="W428" s="122" t="n">
        <v>1</v>
      </c>
      <c r="X428" s="122"/>
      <c r="Y428" s="122" t="n">
        <v>2</v>
      </c>
      <c r="Z428" s="122" t="n">
        <v>1</v>
      </c>
      <c r="AA428" s="122"/>
      <c r="AB428" s="122"/>
      <c r="AC428" s="122"/>
      <c r="AD428" s="123" t="n">
        <f aca="false">IF(OR(SUM(P428:T428)&lt;2,SUM(AA428:AC428)&lt;2),0,2*(SUM(P428:T428)-1))</f>
        <v>0</v>
      </c>
      <c r="AE428" s="122"/>
      <c r="AF428" s="122"/>
      <c r="AG428" s="122"/>
      <c r="AH428" s="122"/>
      <c r="AI428" s="122"/>
      <c r="AJ428" s="122"/>
      <c r="AK428" s="122"/>
      <c r="AL428" s="122"/>
      <c r="AM428" s="122"/>
      <c r="AN428" s="122"/>
      <c r="AO428" s="122"/>
      <c r="AP428" s="122"/>
      <c r="AQ428" s="122"/>
      <c r="AR428" s="122"/>
      <c r="AS428" s="122"/>
      <c r="AT428" s="122"/>
      <c r="AU428" s="122" t="n">
        <v>2</v>
      </c>
      <c r="AV428" s="122"/>
      <c r="AW428" s="122"/>
      <c r="AX428" s="122"/>
      <c r="AY428" s="122"/>
      <c r="AZ428" s="122"/>
      <c r="BA428" s="122"/>
      <c r="BB428" s="122"/>
      <c r="BC428" s="122"/>
    </row>
    <row r="429" customFormat="false" ht="11.85" hidden="false" customHeight="true" outlineLevel="0" collapsed="false">
      <c r="A429" s="124" t="s">
        <v>469</v>
      </c>
      <c r="B429" s="110" t="s">
        <v>1318</v>
      </c>
      <c r="C429" s="40" t="s">
        <v>1319</v>
      </c>
      <c r="D429" s="111" t="n">
        <f aca="false">G429*G$4+H429*H$4+I429*I$4+J429*J$4+K429*K$4+L429*L$4+M429*M$4+N429*N$4+O429*O$4+P429*P$4+Q429*Q$4+R429*R$4+S429*S$4+T429*T$4+U429*U$4+V429*V$4+W429*W$4+X429*X$4+Y429*Y$4+Z429*Z$4+AA429*AA$4+AB429*AB$4+AC429*AC$4+AD429*AD$4+AE429*AE$4+AF429*AF$4+AG429*AG$4+AH429*AH$4+AI429*AI$4+AJ429*AJ$4+AK429*AK$4+AL429*AL$4+AM429*AM$4+AN429*AN$4+AO429*AO$4+AP429*AP$4+AQ429*AQ$4+AR429*AR$4+AS429*AS$4+AT429*AT$4+AU429*AU$4+AV429*AV$4+AW429*AW$4+AX429*AX$4+AY429*AY$4+AZ429*AZ$4+BA429*BA$4+BB429*BB$4+BC429*BC$4</f>
        <v>22150</v>
      </c>
      <c r="E429" s="77" t="s">
        <v>471</v>
      </c>
      <c r="F429" s="112" t="n">
        <f aca="false">SUM(G429:BC429)</f>
        <v>20</v>
      </c>
      <c r="G429" s="113" t="n">
        <v>1</v>
      </c>
      <c r="H429" s="114"/>
      <c r="I429" s="113" t="n">
        <v>1</v>
      </c>
      <c r="J429" s="114"/>
      <c r="K429" s="113" t="n">
        <v>8</v>
      </c>
      <c r="L429" s="114" t="n">
        <v>1</v>
      </c>
      <c r="M429" s="113" t="n">
        <v>1</v>
      </c>
      <c r="N429" s="114"/>
      <c r="O429" s="113"/>
      <c r="P429" s="114"/>
      <c r="Q429" s="113"/>
      <c r="R429" s="114"/>
      <c r="S429" s="113"/>
      <c r="T429" s="114" t="n">
        <v>2</v>
      </c>
      <c r="U429" s="113"/>
      <c r="V429" s="114"/>
      <c r="W429" s="113" t="n">
        <v>1</v>
      </c>
      <c r="X429" s="114"/>
      <c r="Y429" s="113" t="n">
        <v>2</v>
      </c>
      <c r="Z429" s="114" t="n">
        <v>1</v>
      </c>
      <c r="AA429" s="113"/>
      <c r="AB429" s="114"/>
      <c r="AC429" s="113"/>
      <c r="AD429" s="115" t="n">
        <f aca="false">IF(OR(SUM(P429:T429)&lt;2,SUM(AA429:AC429)&lt;2),0,2*(SUM(P429:T429)-1))</f>
        <v>0</v>
      </c>
      <c r="AE429" s="113"/>
      <c r="AF429" s="114"/>
      <c r="AG429" s="113"/>
      <c r="AH429" s="114"/>
      <c r="AI429" s="113"/>
      <c r="AJ429" s="114"/>
      <c r="AK429" s="113"/>
      <c r="AL429" s="114"/>
      <c r="AM429" s="113"/>
      <c r="AN429" s="114"/>
      <c r="AO429" s="113"/>
      <c r="AP429" s="114"/>
      <c r="AQ429" s="113"/>
      <c r="AR429" s="114" t="n">
        <v>2</v>
      </c>
      <c r="AS429" s="113"/>
      <c r="AT429" s="114"/>
      <c r="AU429" s="113"/>
      <c r="AV429" s="114"/>
      <c r="AW429" s="113"/>
      <c r="AX429" s="114"/>
      <c r="AY429" s="113"/>
      <c r="AZ429" s="114"/>
      <c r="BA429" s="113"/>
      <c r="BB429" s="114"/>
      <c r="BC429" s="113"/>
    </row>
    <row r="430" customFormat="false" ht="11.85" hidden="false" customHeight="true" outlineLevel="0" collapsed="false">
      <c r="A430" s="125" t="s">
        <v>469</v>
      </c>
      <c r="B430" s="117" t="s">
        <v>1320</v>
      </c>
      <c r="C430" s="118" t="s">
        <v>1321</v>
      </c>
      <c r="D430" s="119" t="n">
        <f aca="false">G430*G$4+H430*H$4+I430*I$4+J430*J$4+K430*K$4+L430*L$4+M430*M$4+N430*N$4+O430*O$4+P430*P$4+Q430*Q$4+R430*R$4+S430*S$4+T430*T$4+U430*U$4+V430*V$4+W430*W$4+X430*X$4+Y430*Y$4+Z430*Z$4+AA430*AA$4+AB430*AB$4+AC430*AC$4+AD430*AD$4+AE430*AE$4+AF430*AF$4+AG430*AG$4+AH430*AH$4+AI430*AI$4+AJ430*AJ$4+AK430*AK$4+AL430*AL$4+AM430*AM$4+AN430*AN$4+AO430*AO$4+AP430*AP$4+AQ430*AQ$4+AR430*AR$4+AS430*AS$4+AT430*AT$4+AU430*AU$4+AV430*AV$4+AW430*AW$4+AX430*AX$4+AY430*AY$4+AZ430*AZ$4+BA430*BA$4+BB430*BB$4+BC430*BC$4</f>
        <v>19258</v>
      </c>
      <c r="E430" s="120" t="s">
        <v>471</v>
      </c>
      <c r="F430" s="121" t="n">
        <f aca="false">SUM(G430:BC430)</f>
        <v>24</v>
      </c>
      <c r="G430" s="122" t="n">
        <v>1</v>
      </c>
      <c r="H430" s="122"/>
      <c r="I430" s="122"/>
      <c r="J430" s="122" t="n">
        <v>1</v>
      </c>
      <c r="K430" s="122" t="n">
        <v>8</v>
      </c>
      <c r="L430" s="122" t="n">
        <v>1</v>
      </c>
      <c r="M430" s="122" t="n">
        <v>1</v>
      </c>
      <c r="N430" s="122"/>
      <c r="O430" s="122"/>
      <c r="P430" s="122"/>
      <c r="Q430" s="122"/>
      <c r="R430" s="122"/>
      <c r="S430" s="122"/>
      <c r="T430" s="122" t="n">
        <v>2</v>
      </c>
      <c r="U430" s="122"/>
      <c r="V430" s="122"/>
      <c r="W430" s="122" t="n">
        <v>1</v>
      </c>
      <c r="X430" s="122"/>
      <c r="Y430" s="122"/>
      <c r="Z430" s="122" t="n">
        <v>3</v>
      </c>
      <c r="AA430" s="122"/>
      <c r="AB430" s="122"/>
      <c r="AC430" s="122" t="n">
        <v>4</v>
      </c>
      <c r="AD430" s="123" t="n">
        <f aca="false">IF(OR(SUM(P430:T430)&lt;2,SUM(AA430:AC430)&lt;2),0,2*(SUM(P430:T430)-1))</f>
        <v>2</v>
      </c>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row>
    <row r="431" customFormat="false" ht="11.85" hidden="false" customHeight="true" outlineLevel="0" collapsed="false">
      <c r="A431" s="124" t="s">
        <v>469</v>
      </c>
      <c r="B431" s="110" t="s">
        <v>1322</v>
      </c>
      <c r="C431" s="40" t="s">
        <v>1323</v>
      </c>
      <c r="D431" s="111" t="n">
        <f aca="false">G431*G$4+H431*H$4+I431*I$4+J431*J$4+K431*K$4+L431*L$4+M431*M$4+N431*N$4+O431*O$4+P431*P$4+Q431*Q$4+R431*R$4+S431*S$4+T431*T$4+U431*U$4+V431*V$4+W431*W$4+X431*X$4+Y431*Y$4+Z431*Z$4+AA431*AA$4+AB431*AB$4+AC431*AC$4+AD431*AD$4+AE431*AE$4+AF431*AF$4+AG431*AG$4+AH431*AH$4+AI431*AI$4+AJ431*AJ$4+AK431*AK$4+AL431*AL$4+AM431*AM$4+AN431*AN$4+AO431*AO$4+AP431*AP$4+AQ431*AQ$4+AR431*AR$4+AS431*AS$4+AT431*AT$4+AU431*AU$4+AV431*AV$4+AW431*AW$4+AX431*AX$4+AY431*AY$4+AZ431*AZ$4+BA431*BA$4+BB431*BB$4+BC431*BC$4</f>
        <v>21958</v>
      </c>
      <c r="E431" s="77" t="s">
        <v>471</v>
      </c>
      <c r="F431" s="112" t="n">
        <f aca="false">SUM(G431:BC431)</f>
        <v>24</v>
      </c>
      <c r="G431" s="113" t="n">
        <v>1</v>
      </c>
      <c r="H431" s="114"/>
      <c r="I431" s="113"/>
      <c r="J431" s="114" t="n">
        <v>1</v>
      </c>
      <c r="K431" s="113" t="n">
        <v>8</v>
      </c>
      <c r="L431" s="114" t="n">
        <v>1</v>
      </c>
      <c r="M431" s="113"/>
      <c r="N431" s="114" t="n">
        <v>1</v>
      </c>
      <c r="O431" s="113"/>
      <c r="P431" s="114"/>
      <c r="Q431" s="113"/>
      <c r="R431" s="114"/>
      <c r="S431" s="113"/>
      <c r="T431" s="114" t="n">
        <v>2</v>
      </c>
      <c r="U431" s="113"/>
      <c r="V431" s="114"/>
      <c r="W431" s="113" t="n">
        <v>1</v>
      </c>
      <c r="X431" s="114"/>
      <c r="Y431" s="113"/>
      <c r="Z431" s="114" t="n">
        <v>3</v>
      </c>
      <c r="AA431" s="113"/>
      <c r="AB431" s="114"/>
      <c r="AC431" s="113" t="n">
        <v>4</v>
      </c>
      <c r="AD431" s="115" t="n">
        <f aca="false">IF(OR(SUM(P431:T431)&lt;2,SUM(AA431:AC431)&lt;2),0,2*(SUM(P431:T431)-1))</f>
        <v>2</v>
      </c>
      <c r="AE431" s="113"/>
      <c r="AF431" s="114"/>
      <c r="AG431" s="113"/>
      <c r="AH431" s="114"/>
      <c r="AI431" s="113"/>
      <c r="AJ431" s="114"/>
      <c r="AK431" s="113"/>
      <c r="AL431" s="114"/>
      <c r="AM431" s="113"/>
      <c r="AN431" s="114"/>
      <c r="AO431" s="113"/>
      <c r="AP431" s="114"/>
      <c r="AQ431" s="113"/>
      <c r="AR431" s="114"/>
      <c r="AS431" s="113"/>
      <c r="AT431" s="114"/>
      <c r="AU431" s="113"/>
      <c r="AV431" s="114"/>
      <c r="AW431" s="113"/>
      <c r="AX431" s="114"/>
      <c r="AY431" s="113"/>
      <c r="AZ431" s="114"/>
      <c r="BA431" s="113"/>
      <c r="BB431" s="114"/>
      <c r="BC431" s="113"/>
    </row>
    <row r="432" customFormat="false" ht="11.85" hidden="false" customHeight="true" outlineLevel="0" collapsed="false">
      <c r="A432" s="125" t="s">
        <v>469</v>
      </c>
      <c r="B432" s="117" t="s">
        <v>1324</v>
      </c>
      <c r="C432" s="118" t="s">
        <v>1325</v>
      </c>
      <c r="D432" s="119" t="n">
        <f aca="false">G432*G$4+H432*H$4+I432*I$4+J432*J$4+K432*K$4+L432*L$4+M432*M$4+N432*N$4+O432*O$4+P432*P$4+Q432*Q$4+R432*R$4+S432*S$4+T432*T$4+U432*U$4+V432*V$4+W432*W$4+X432*X$4+Y432*Y$4+Z432*Z$4+AA432*AA$4+AB432*AB$4+AC432*AC$4+AD432*AD$4+AE432*AE$4+AF432*AF$4+AG432*AG$4+AH432*AH$4+AI432*AI$4+AJ432*AJ$4+AK432*AK$4+AL432*AL$4+AM432*AM$4+AN432*AN$4+AO432*AO$4+AP432*AP$4+AQ432*AQ$4+AR432*AR$4+AS432*AS$4+AT432*AT$4+AU432*AU$4+AV432*AV$4+AW432*AW$4+AX432*AX$4+AY432*AY$4+AZ432*AZ$4+BA432*BA$4+BB432*BB$4+BC432*BC$4</f>
        <v>20118</v>
      </c>
      <c r="E432" s="120" t="s">
        <v>471</v>
      </c>
      <c r="F432" s="121" t="n">
        <f aca="false">SUM(G432:BC432)</f>
        <v>26</v>
      </c>
      <c r="G432" s="122" t="n">
        <v>1</v>
      </c>
      <c r="H432" s="122"/>
      <c r="I432" s="122"/>
      <c r="J432" s="122" t="n">
        <v>1</v>
      </c>
      <c r="K432" s="122" t="n">
        <v>8</v>
      </c>
      <c r="L432" s="122" t="n">
        <v>1</v>
      </c>
      <c r="M432" s="122" t="n">
        <v>1</v>
      </c>
      <c r="N432" s="122"/>
      <c r="O432" s="122"/>
      <c r="P432" s="122"/>
      <c r="Q432" s="122"/>
      <c r="R432" s="122"/>
      <c r="S432" s="122"/>
      <c r="T432" s="122" t="n">
        <v>2</v>
      </c>
      <c r="U432" s="122"/>
      <c r="V432" s="122"/>
      <c r="W432" s="122" t="n">
        <v>1</v>
      </c>
      <c r="X432" s="122"/>
      <c r="Y432" s="122"/>
      <c r="Z432" s="122" t="n">
        <v>3</v>
      </c>
      <c r="AA432" s="122"/>
      <c r="AB432" s="122"/>
      <c r="AC432" s="122" t="n">
        <v>4</v>
      </c>
      <c r="AD432" s="123" t="n">
        <f aca="false">IF(OR(SUM(P432:T432)&lt;2,SUM(AA432:AC432)&lt;2),0,2*(SUM(P432:T432)-1))</f>
        <v>2</v>
      </c>
      <c r="AE432" s="122"/>
      <c r="AF432" s="122"/>
      <c r="AG432" s="122"/>
      <c r="AH432" s="122"/>
      <c r="AI432" s="122"/>
      <c r="AJ432" s="122"/>
      <c r="AK432" s="122"/>
      <c r="AL432" s="122"/>
      <c r="AM432" s="122" t="n">
        <v>2</v>
      </c>
      <c r="AN432" s="122"/>
      <c r="AO432" s="122"/>
      <c r="AP432" s="122"/>
      <c r="AQ432" s="122"/>
      <c r="AR432" s="122"/>
      <c r="AS432" s="122"/>
      <c r="AT432" s="122"/>
      <c r="AU432" s="122"/>
      <c r="AV432" s="122"/>
      <c r="AW432" s="122"/>
      <c r="AX432" s="122"/>
      <c r="AY432" s="122"/>
      <c r="AZ432" s="122"/>
      <c r="BA432" s="122"/>
      <c r="BB432" s="122"/>
      <c r="BC432" s="122"/>
    </row>
    <row r="433" customFormat="false" ht="11.85" hidden="false" customHeight="true" outlineLevel="0" collapsed="false">
      <c r="A433" s="124" t="s">
        <v>469</v>
      </c>
      <c r="B433" s="110" t="s">
        <v>1326</v>
      </c>
      <c r="C433" s="40" t="s">
        <v>1327</v>
      </c>
      <c r="D433" s="111" t="n">
        <f aca="false">G433*G$4+H433*H$4+I433*I$4+J433*J$4+K433*K$4+L433*L$4+M433*M$4+N433*N$4+O433*O$4+P433*P$4+Q433*Q$4+R433*R$4+S433*S$4+T433*T$4+U433*U$4+V433*V$4+W433*W$4+X433*X$4+Y433*Y$4+Z433*Z$4+AA433*AA$4+AB433*AB$4+AC433*AC$4+AD433*AD$4+AE433*AE$4+AF433*AF$4+AG433*AG$4+AH433*AH$4+AI433*AI$4+AJ433*AJ$4+AK433*AK$4+AL433*AL$4+AM433*AM$4+AN433*AN$4+AO433*AO$4+AP433*AP$4+AQ433*AQ$4+AR433*AR$4+AS433*AS$4+AT433*AT$4+AU433*AU$4+AV433*AV$4+AW433*AW$4+AX433*AX$4+AY433*AY$4+AZ433*AZ$4+BA433*BA$4+BB433*BB$4+BC433*BC$4</f>
        <v>20118</v>
      </c>
      <c r="E433" s="77" t="s">
        <v>471</v>
      </c>
      <c r="F433" s="112" t="n">
        <f aca="false">SUM(G433:BC433)</f>
        <v>26</v>
      </c>
      <c r="G433" s="113" t="n">
        <v>1</v>
      </c>
      <c r="H433" s="114"/>
      <c r="I433" s="113"/>
      <c r="J433" s="114" t="n">
        <v>1</v>
      </c>
      <c r="K433" s="113" t="n">
        <v>8</v>
      </c>
      <c r="L433" s="114" t="n">
        <v>1</v>
      </c>
      <c r="M433" s="113" t="n">
        <v>1</v>
      </c>
      <c r="N433" s="114"/>
      <c r="O433" s="113"/>
      <c r="P433" s="114"/>
      <c r="Q433" s="113"/>
      <c r="R433" s="114"/>
      <c r="S433" s="113"/>
      <c r="T433" s="114" t="n">
        <v>2</v>
      </c>
      <c r="U433" s="113"/>
      <c r="V433" s="114"/>
      <c r="W433" s="113" t="n">
        <v>1</v>
      </c>
      <c r="X433" s="114"/>
      <c r="Y433" s="113"/>
      <c r="Z433" s="114" t="n">
        <v>3</v>
      </c>
      <c r="AA433" s="113"/>
      <c r="AB433" s="114"/>
      <c r="AC433" s="113" t="n">
        <v>4</v>
      </c>
      <c r="AD433" s="115" t="n">
        <f aca="false">IF(OR(SUM(P433:T433)&lt;2,SUM(AA433:AC433)&lt;2),0,2*(SUM(P433:T433)-1))</f>
        <v>2</v>
      </c>
      <c r="AE433" s="113"/>
      <c r="AF433" s="114"/>
      <c r="AG433" s="113"/>
      <c r="AH433" s="114"/>
      <c r="AI433" s="113"/>
      <c r="AJ433" s="114" t="n">
        <v>2</v>
      </c>
      <c r="AK433" s="113"/>
      <c r="AL433" s="114"/>
      <c r="AM433" s="113"/>
      <c r="AN433" s="114"/>
      <c r="AO433" s="113"/>
      <c r="AP433" s="114"/>
      <c r="AQ433" s="113"/>
      <c r="AR433" s="114"/>
      <c r="AS433" s="113"/>
      <c r="AT433" s="114"/>
      <c r="AU433" s="113"/>
      <c r="AV433" s="114"/>
      <c r="AW433" s="113"/>
      <c r="AX433" s="114"/>
      <c r="AY433" s="113"/>
      <c r="AZ433" s="114"/>
      <c r="BA433" s="113"/>
      <c r="BB433" s="114"/>
      <c r="BC433" s="113"/>
    </row>
    <row r="434" customFormat="false" ht="11.85" hidden="false" customHeight="true" outlineLevel="0" collapsed="false">
      <c r="A434" s="125" t="s">
        <v>469</v>
      </c>
      <c r="B434" s="117" t="s">
        <v>1328</v>
      </c>
      <c r="C434" s="118" t="s">
        <v>1329</v>
      </c>
      <c r="D434" s="119" t="n">
        <f aca="false">G434*G$4+H434*H$4+I434*I$4+J434*J$4+K434*K$4+L434*L$4+M434*M$4+N434*N$4+O434*O$4+P434*P$4+Q434*Q$4+R434*R$4+S434*S$4+T434*T$4+U434*U$4+V434*V$4+W434*W$4+X434*X$4+Y434*Y$4+Z434*Z$4+AA434*AA$4+AB434*AB$4+AC434*AC$4+AD434*AD$4+AE434*AE$4+AF434*AF$4+AG434*AG$4+AH434*AH$4+AI434*AI$4+AJ434*AJ$4+AK434*AK$4+AL434*AL$4+AM434*AM$4+AN434*AN$4+AO434*AO$4+AP434*AP$4+AQ434*AQ$4+AR434*AR$4+AS434*AS$4+AT434*AT$4+AU434*AU$4+AV434*AV$4+AW434*AW$4+AX434*AX$4+AY434*AY$4+AZ434*AZ$4+BA434*BA$4+BB434*BB$4+BC434*BC$4</f>
        <v>20890</v>
      </c>
      <c r="E434" s="120" t="s">
        <v>471</v>
      </c>
      <c r="F434" s="121" t="n">
        <f aca="false">SUM(G434:BC434)</f>
        <v>20</v>
      </c>
      <c r="G434" s="122" t="n">
        <v>1</v>
      </c>
      <c r="H434" s="122"/>
      <c r="I434" s="122"/>
      <c r="J434" s="122" t="n">
        <v>1</v>
      </c>
      <c r="K434" s="122" t="n">
        <v>8</v>
      </c>
      <c r="L434" s="122" t="n">
        <v>1</v>
      </c>
      <c r="M434" s="122" t="n">
        <v>1</v>
      </c>
      <c r="N434" s="122"/>
      <c r="O434" s="122"/>
      <c r="P434" s="122"/>
      <c r="Q434" s="122"/>
      <c r="R434" s="122"/>
      <c r="S434" s="122"/>
      <c r="T434" s="122" t="n">
        <v>2</v>
      </c>
      <c r="U434" s="122"/>
      <c r="V434" s="122"/>
      <c r="W434" s="122" t="n">
        <v>1</v>
      </c>
      <c r="X434" s="122"/>
      <c r="Y434" s="122" t="n">
        <v>2</v>
      </c>
      <c r="Z434" s="122" t="n">
        <v>1</v>
      </c>
      <c r="AA434" s="122"/>
      <c r="AB434" s="122"/>
      <c r="AC434" s="122"/>
      <c r="AD434" s="123" t="n">
        <f aca="false">IF(OR(SUM(P434:T434)&lt;2,SUM(AA434:AC434)&lt;2),0,2*(SUM(P434:T434)-1))</f>
        <v>0</v>
      </c>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t="n">
        <v>2</v>
      </c>
    </row>
    <row r="435" customFormat="false" ht="11.85" hidden="false" customHeight="true" outlineLevel="0" collapsed="false">
      <c r="A435" s="124" t="s">
        <v>469</v>
      </c>
      <c r="B435" s="110" t="s">
        <v>1330</v>
      </c>
      <c r="C435" s="40" t="s">
        <v>1331</v>
      </c>
      <c r="D435" s="111" t="n">
        <f aca="false">G435*G$4+H435*H$4+I435*I$4+J435*J$4+K435*K$4+L435*L$4+M435*M$4+N435*N$4+O435*O$4+P435*P$4+Q435*Q$4+R435*R$4+S435*S$4+T435*T$4+U435*U$4+V435*V$4+W435*W$4+X435*X$4+Y435*Y$4+Z435*Z$4+AA435*AA$4+AB435*AB$4+AC435*AC$4+AD435*AD$4+AE435*AE$4+AF435*AF$4+AG435*AG$4+AH435*AH$4+AI435*AI$4+AJ435*AJ$4+AK435*AK$4+AL435*AL$4+AM435*AM$4+AN435*AN$4+AO435*AO$4+AP435*AP$4+AQ435*AQ$4+AR435*AR$4+AS435*AS$4+AT435*AT$4+AU435*AU$4+AV435*AV$4+AW435*AW$4+AX435*AX$4+AY435*AY$4+AZ435*AZ$4+BA435*BA$4+BB435*BB$4+BC435*BC$4</f>
        <v>20870</v>
      </c>
      <c r="E435" s="77" t="s">
        <v>471</v>
      </c>
      <c r="F435" s="112" t="n">
        <f aca="false">SUM(G435:BC435)</f>
        <v>20</v>
      </c>
      <c r="G435" s="113" t="n">
        <v>1</v>
      </c>
      <c r="H435" s="114"/>
      <c r="I435" s="113"/>
      <c r="J435" s="114" t="n">
        <v>1</v>
      </c>
      <c r="K435" s="113" t="n">
        <v>8</v>
      </c>
      <c r="L435" s="114" t="n">
        <v>1</v>
      </c>
      <c r="M435" s="113" t="n">
        <v>1</v>
      </c>
      <c r="N435" s="114"/>
      <c r="O435" s="113"/>
      <c r="P435" s="114"/>
      <c r="Q435" s="113"/>
      <c r="R435" s="114"/>
      <c r="S435" s="113"/>
      <c r="T435" s="114" t="n">
        <v>2</v>
      </c>
      <c r="U435" s="113"/>
      <c r="V435" s="114"/>
      <c r="W435" s="113" t="n">
        <v>1</v>
      </c>
      <c r="X435" s="114"/>
      <c r="Y435" s="113" t="n">
        <v>2</v>
      </c>
      <c r="Z435" s="114" t="n">
        <v>1</v>
      </c>
      <c r="AA435" s="113"/>
      <c r="AB435" s="114"/>
      <c r="AC435" s="113"/>
      <c r="AD435" s="115" t="n">
        <f aca="false">IF(OR(SUM(P435:T435)&lt;2,SUM(AA435:AC435)&lt;2),0,2*(SUM(P435:T435)-1))</f>
        <v>0</v>
      </c>
      <c r="AE435" s="113"/>
      <c r="AF435" s="114"/>
      <c r="AG435" s="113"/>
      <c r="AH435" s="114"/>
      <c r="AI435" s="113"/>
      <c r="AJ435" s="114"/>
      <c r="AK435" s="113"/>
      <c r="AL435" s="114"/>
      <c r="AM435" s="113"/>
      <c r="AN435" s="114"/>
      <c r="AO435" s="113"/>
      <c r="AP435" s="114"/>
      <c r="AQ435" s="113"/>
      <c r="AR435" s="114"/>
      <c r="AS435" s="113"/>
      <c r="AT435" s="114"/>
      <c r="AU435" s="113"/>
      <c r="AV435" s="114"/>
      <c r="AW435" s="113"/>
      <c r="AX435" s="114"/>
      <c r="AY435" s="113"/>
      <c r="AZ435" s="114" t="n">
        <v>2</v>
      </c>
      <c r="BA435" s="113"/>
      <c r="BB435" s="114"/>
      <c r="BC435" s="113"/>
    </row>
    <row r="436" customFormat="false" ht="11.85" hidden="false" customHeight="true" outlineLevel="0" collapsed="false">
      <c r="A436" s="125" t="s">
        <v>469</v>
      </c>
      <c r="B436" s="117" t="s">
        <v>1332</v>
      </c>
      <c r="C436" s="118" t="s">
        <v>1333</v>
      </c>
      <c r="D436" s="119" t="n">
        <f aca="false">G436*G$4+H436*H$4+I436*I$4+J436*J$4+K436*K$4+L436*L$4+M436*M$4+N436*N$4+O436*O$4+P436*P$4+Q436*Q$4+R436*R$4+S436*S$4+T436*T$4+U436*U$4+V436*V$4+W436*W$4+X436*X$4+Y436*Y$4+Z436*Z$4+AA436*AA$4+AB436*AB$4+AC436*AC$4+AD436*AD$4+AE436*AE$4+AF436*AF$4+AG436*AG$4+AH436*AH$4+AI436*AI$4+AJ436*AJ$4+AK436*AK$4+AL436*AL$4+AM436*AM$4+AN436*AN$4+AO436*AO$4+AP436*AP$4+AQ436*AQ$4+AR436*AR$4+AS436*AS$4+AT436*AT$4+AU436*AU$4+AV436*AV$4+AW436*AW$4+AX436*AX$4+AY436*AY$4+AZ436*AZ$4+BA436*BA$4+BB436*BB$4+BC436*BC$4</f>
        <v>21910</v>
      </c>
      <c r="E436" s="120" t="s">
        <v>471</v>
      </c>
      <c r="F436" s="121" t="n">
        <f aca="false">SUM(G436:BC436)</f>
        <v>20</v>
      </c>
      <c r="G436" s="122" t="n">
        <v>1</v>
      </c>
      <c r="H436" s="122"/>
      <c r="I436" s="122"/>
      <c r="J436" s="122" t="n">
        <v>1</v>
      </c>
      <c r="K436" s="122" t="n">
        <v>8</v>
      </c>
      <c r="L436" s="122" t="n">
        <v>1</v>
      </c>
      <c r="M436" s="122" t="n">
        <v>1</v>
      </c>
      <c r="N436" s="122"/>
      <c r="O436" s="122"/>
      <c r="P436" s="122"/>
      <c r="Q436" s="122"/>
      <c r="R436" s="122"/>
      <c r="S436" s="122"/>
      <c r="T436" s="122" t="n">
        <v>2</v>
      </c>
      <c r="U436" s="122"/>
      <c r="V436" s="122"/>
      <c r="W436" s="122" t="n">
        <v>1</v>
      </c>
      <c r="X436" s="122"/>
      <c r="Y436" s="122" t="n">
        <v>2</v>
      </c>
      <c r="Z436" s="122" t="n">
        <v>1</v>
      </c>
      <c r="AA436" s="122"/>
      <c r="AB436" s="122"/>
      <c r="AC436" s="122"/>
      <c r="AD436" s="123" t="n">
        <f aca="false">IF(OR(SUM(P436:T436)&lt;2,SUM(AA436:AC436)&lt;2),0,2*(SUM(P436:T436)-1))</f>
        <v>0</v>
      </c>
      <c r="AE436" s="122"/>
      <c r="AF436" s="122"/>
      <c r="AG436" s="122"/>
      <c r="AH436" s="122"/>
      <c r="AI436" s="122"/>
      <c r="AJ436" s="122"/>
      <c r="AK436" s="122"/>
      <c r="AL436" s="122"/>
      <c r="AM436" s="122"/>
      <c r="AN436" s="122"/>
      <c r="AO436" s="122"/>
      <c r="AP436" s="122"/>
      <c r="AQ436" s="122"/>
      <c r="AR436" s="122"/>
      <c r="AS436" s="122"/>
      <c r="AT436" s="122"/>
      <c r="AU436" s="122" t="n">
        <v>2</v>
      </c>
      <c r="AV436" s="122"/>
      <c r="AW436" s="122"/>
      <c r="AX436" s="122"/>
      <c r="AY436" s="122"/>
      <c r="AZ436" s="122"/>
      <c r="BA436" s="122"/>
      <c r="BB436" s="122"/>
      <c r="BC436" s="122"/>
    </row>
    <row r="437" customFormat="false" ht="11.85" hidden="false" customHeight="true" outlineLevel="0" collapsed="false">
      <c r="A437" s="124" t="s">
        <v>469</v>
      </c>
      <c r="B437" s="110" t="s">
        <v>1334</v>
      </c>
      <c r="C437" s="40" t="s">
        <v>1335</v>
      </c>
      <c r="D437" s="111" t="n">
        <f aca="false">G437*G$4+H437*H$4+I437*I$4+J437*J$4+K437*K$4+L437*L$4+M437*M$4+N437*N$4+O437*O$4+P437*P$4+Q437*Q$4+R437*R$4+S437*S$4+T437*T$4+U437*U$4+V437*V$4+W437*W$4+X437*X$4+Y437*Y$4+Z437*Z$4+AA437*AA$4+AB437*AB$4+AC437*AC$4+AD437*AD$4+AE437*AE$4+AF437*AF$4+AG437*AG$4+AH437*AH$4+AI437*AI$4+AJ437*AJ$4+AK437*AK$4+AL437*AL$4+AM437*AM$4+AN437*AN$4+AO437*AO$4+AP437*AP$4+AQ437*AQ$4+AR437*AR$4+AS437*AS$4+AT437*AT$4+AU437*AU$4+AV437*AV$4+AW437*AW$4+AX437*AX$4+AY437*AY$4+AZ437*AZ$4+BA437*BA$4+BB437*BB$4+BC437*BC$4</f>
        <v>22350</v>
      </c>
      <c r="E437" s="77" t="s">
        <v>471</v>
      </c>
      <c r="F437" s="112" t="n">
        <f aca="false">SUM(G437:BC437)</f>
        <v>20</v>
      </c>
      <c r="G437" s="113" t="n">
        <v>1</v>
      </c>
      <c r="H437" s="114"/>
      <c r="I437" s="113"/>
      <c r="J437" s="114" t="n">
        <v>1</v>
      </c>
      <c r="K437" s="113" t="n">
        <v>8</v>
      </c>
      <c r="L437" s="114" t="n">
        <v>1</v>
      </c>
      <c r="M437" s="113" t="n">
        <v>1</v>
      </c>
      <c r="N437" s="114"/>
      <c r="O437" s="113"/>
      <c r="P437" s="114"/>
      <c r="Q437" s="113"/>
      <c r="R437" s="114"/>
      <c r="S437" s="113"/>
      <c r="T437" s="114" t="n">
        <v>2</v>
      </c>
      <c r="U437" s="113"/>
      <c r="V437" s="114"/>
      <c r="W437" s="113" t="n">
        <v>1</v>
      </c>
      <c r="X437" s="114"/>
      <c r="Y437" s="113" t="n">
        <v>2</v>
      </c>
      <c r="Z437" s="114" t="n">
        <v>1</v>
      </c>
      <c r="AA437" s="113"/>
      <c r="AB437" s="114"/>
      <c r="AC437" s="113"/>
      <c r="AD437" s="115" t="n">
        <f aca="false">IF(OR(SUM(P437:T437)&lt;2,SUM(AA437:AC437)&lt;2),0,2*(SUM(P437:T437)-1))</f>
        <v>0</v>
      </c>
      <c r="AE437" s="113"/>
      <c r="AF437" s="114"/>
      <c r="AG437" s="113"/>
      <c r="AH437" s="114"/>
      <c r="AI437" s="113"/>
      <c r="AJ437" s="114"/>
      <c r="AK437" s="113"/>
      <c r="AL437" s="114"/>
      <c r="AM437" s="113"/>
      <c r="AN437" s="114"/>
      <c r="AO437" s="113"/>
      <c r="AP437" s="114"/>
      <c r="AQ437" s="113"/>
      <c r="AR437" s="114" t="n">
        <v>2</v>
      </c>
      <c r="AS437" s="113"/>
      <c r="AT437" s="114"/>
      <c r="AU437" s="113"/>
      <c r="AV437" s="114"/>
      <c r="AW437" s="113"/>
      <c r="AX437" s="114"/>
      <c r="AY437" s="113"/>
      <c r="AZ437" s="114"/>
      <c r="BA437" s="113"/>
      <c r="BB437" s="114"/>
      <c r="BC437" s="113"/>
    </row>
    <row r="438" customFormat="false" ht="11.85" hidden="false" customHeight="true" outlineLevel="0" collapsed="false">
      <c r="A438" s="125" t="s">
        <v>469</v>
      </c>
      <c r="B438" s="117" t="s">
        <v>1336</v>
      </c>
      <c r="C438" s="118" t="s">
        <v>1337</v>
      </c>
      <c r="D438" s="119" t="n">
        <f aca="false">G438*G$4+H438*H$4+I438*I$4+J438*J$4+K438*K$4+L438*L$4+M438*M$4+N438*N$4+O438*O$4+P438*P$4+Q438*Q$4+R438*R$4+S438*S$4+T438*T$4+U438*U$4+V438*V$4+W438*W$4+X438*X$4+Y438*Y$4+Z438*Z$4+AA438*AA$4+AB438*AB$4+AC438*AC$4+AD438*AD$4+AE438*AE$4+AF438*AF$4+AG438*AG$4+AH438*AH$4+AI438*AI$4+AJ438*AJ$4+AK438*AK$4+AL438*AL$4+AM438*AM$4+AN438*AN$4+AO438*AO$4+AP438*AP$4+AQ438*AQ$4+AR438*AR$4+AS438*AS$4+AT438*AT$4+AU438*AU$4+AV438*AV$4+AW438*AW$4+AX438*AX$4+AY438*AY$4+AZ438*AZ$4+BA438*BA$4+BB438*BB$4+BC438*BC$4</f>
        <v>19008</v>
      </c>
      <c r="E438" s="120" t="s">
        <v>471</v>
      </c>
      <c r="F438" s="121" t="n">
        <f aca="false">SUM(G438:BC438)</f>
        <v>24</v>
      </c>
      <c r="G438" s="122" t="n">
        <v>1</v>
      </c>
      <c r="H438" s="122"/>
      <c r="I438" s="122"/>
      <c r="J438" s="122"/>
      <c r="K438" s="122" t="n">
        <v>9</v>
      </c>
      <c r="L438" s="122" t="n">
        <v>1</v>
      </c>
      <c r="M438" s="122" t="n">
        <v>1</v>
      </c>
      <c r="N438" s="122"/>
      <c r="O438" s="122"/>
      <c r="P438" s="122"/>
      <c r="Q438" s="122"/>
      <c r="R438" s="122"/>
      <c r="S438" s="122"/>
      <c r="T438" s="122" t="n">
        <v>2</v>
      </c>
      <c r="U438" s="122"/>
      <c r="V438" s="122"/>
      <c r="W438" s="122" t="n">
        <v>1</v>
      </c>
      <c r="X438" s="122"/>
      <c r="Y438" s="122"/>
      <c r="Z438" s="122" t="n">
        <v>3</v>
      </c>
      <c r="AA438" s="122"/>
      <c r="AB438" s="122"/>
      <c r="AC438" s="122" t="n">
        <v>4</v>
      </c>
      <c r="AD438" s="123" t="n">
        <f aca="false">IF(OR(SUM(P438:T438)&lt;2,SUM(AA438:AC438)&lt;2),0,2*(SUM(P438:T438)-1))</f>
        <v>2</v>
      </c>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row>
    <row r="439" customFormat="false" ht="11.85" hidden="false" customHeight="true" outlineLevel="0" collapsed="false">
      <c r="A439" s="124" t="s">
        <v>469</v>
      </c>
      <c r="B439" s="110" t="s">
        <v>1338</v>
      </c>
      <c r="C439" s="40" t="s">
        <v>1339</v>
      </c>
      <c r="D439" s="111" t="n">
        <f aca="false">G439*G$4+H439*H$4+I439*I$4+J439*J$4+K439*K$4+L439*L$4+M439*M$4+N439*N$4+O439*O$4+P439*P$4+Q439*Q$4+R439*R$4+S439*S$4+T439*T$4+U439*U$4+V439*V$4+W439*W$4+X439*X$4+Y439*Y$4+Z439*Z$4+AA439*AA$4+AB439*AB$4+AC439*AC$4+AD439*AD$4+AE439*AE$4+AF439*AF$4+AG439*AG$4+AH439*AH$4+AI439*AI$4+AJ439*AJ$4+AK439*AK$4+AL439*AL$4+AM439*AM$4+AN439*AN$4+AO439*AO$4+AP439*AP$4+AQ439*AQ$4+AR439*AR$4+AS439*AS$4+AT439*AT$4+AU439*AU$4+AV439*AV$4+AW439*AW$4+AX439*AX$4+AY439*AY$4+AZ439*AZ$4+BA439*BA$4+BB439*BB$4+BC439*BC$4</f>
        <v>21708</v>
      </c>
      <c r="E439" s="77" t="s">
        <v>471</v>
      </c>
      <c r="F439" s="112" t="n">
        <f aca="false">SUM(G439:BC439)</f>
        <v>24</v>
      </c>
      <c r="G439" s="113" t="n">
        <v>1</v>
      </c>
      <c r="H439" s="114"/>
      <c r="I439" s="113"/>
      <c r="J439" s="114"/>
      <c r="K439" s="113" t="n">
        <v>9</v>
      </c>
      <c r="L439" s="114" t="n">
        <v>1</v>
      </c>
      <c r="M439" s="113"/>
      <c r="N439" s="114" t="n">
        <v>1</v>
      </c>
      <c r="O439" s="113"/>
      <c r="P439" s="114"/>
      <c r="Q439" s="113"/>
      <c r="R439" s="114"/>
      <c r="S439" s="113"/>
      <c r="T439" s="114" t="n">
        <v>2</v>
      </c>
      <c r="U439" s="113"/>
      <c r="V439" s="114"/>
      <c r="W439" s="113" t="n">
        <v>1</v>
      </c>
      <c r="X439" s="114"/>
      <c r="Y439" s="113"/>
      <c r="Z439" s="114" t="n">
        <v>3</v>
      </c>
      <c r="AA439" s="113"/>
      <c r="AB439" s="114"/>
      <c r="AC439" s="113" t="n">
        <v>4</v>
      </c>
      <c r="AD439" s="115" t="n">
        <f aca="false">IF(OR(SUM(P439:T439)&lt;2,SUM(AA439:AC439)&lt;2),0,2*(SUM(P439:T439)-1))</f>
        <v>2</v>
      </c>
      <c r="AE439" s="113"/>
      <c r="AF439" s="114"/>
      <c r="AG439" s="113"/>
      <c r="AH439" s="114"/>
      <c r="AI439" s="113"/>
      <c r="AJ439" s="114"/>
      <c r="AK439" s="113"/>
      <c r="AL439" s="114"/>
      <c r="AM439" s="113"/>
      <c r="AN439" s="114"/>
      <c r="AO439" s="113"/>
      <c r="AP439" s="114"/>
      <c r="AQ439" s="113"/>
      <c r="AR439" s="114"/>
      <c r="AS439" s="113"/>
      <c r="AT439" s="114"/>
      <c r="AU439" s="113"/>
      <c r="AV439" s="114"/>
      <c r="AW439" s="113"/>
      <c r="AX439" s="114"/>
      <c r="AY439" s="113"/>
      <c r="AZ439" s="114"/>
      <c r="BA439" s="113"/>
      <c r="BB439" s="114"/>
      <c r="BC439" s="113"/>
    </row>
    <row r="440" customFormat="false" ht="11.85" hidden="false" customHeight="true" outlineLevel="0" collapsed="false">
      <c r="A440" s="125" t="s">
        <v>469</v>
      </c>
      <c r="B440" s="117" t="s">
        <v>1340</v>
      </c>
      <c r="C440" s="118" t="s">
        <v>1341</v>
      </c>
      <c r="D440" s="119" t="n">
        <f aca="false">G440*G$4+H440*H$4+I440*I$4+J440*J$4+K440*K$4+L440*L$4+M440*M$4+N440*N$4+O440*O$4+P440*P$4+Q440*Q$4+R440*R$4+S440*S$4+T440*T$4+U440*U$4+V440*V$4+W440*W$4+X440*X$4+Y440*Y$4+Z440*Z$4+AA440*AA$4+AB440*AB$4+AC440*AC$4+AD440*AD$4+AE440*AE$4+AF440*AF$4+AG440*AG$4+AH440*AH$4+AI440*AI$4+AJ440*AJ$4+AK440*AK$4+AL440*AL$4+AM440*AM$4+AN440*AN$4+AO440*AO$4+AP440*AP$4+AQ440*AQ$4+AR440*AR$4+AS440*AS$4+AT440*AT$4+AU440*AU$4+AV440*AV$4+AW440*AW$4+AX440*AX$4+AY440*AY$4+AZ440*AZ$4+BA440*BA$4+BB440*BB$4+BC440*BC$4</f>
        <v>19868</v>
      </c>
      <c r="E440" s="120" t="s">
        <v>471</v>
      </c>
      <c r="F440" s="121" t="n">
        <f aca="false">SUM(G440:BC440)</f>
        <v>26</v>
      </c>
      <c r="G440" s="122" t="n">
        <v>1</v>
      </c>
      <c r="H440" s="122"/>
      <c r="I440" s="122"/>
      <c r="J440" s="122"/>
      <c r="K440" s="122" t="n">
        <v>9</v>
      </c>
      <c r="L440" s="122" t="n">
        <v>1</v>
      </c>
      <c r="M440" s="122" t="n">
        <v>1</v>
      </c>
      <c r="N440" s="122"/>
      <c r="O440" s="122"/>
      <c r="P440" s="122"/>
      <c r="Q440" s="122"/>
      <c r="R440" s="122"/>
      <c r="S440" s="122"/>
      <c r="T440" s="122" t="n">
        <v>2</v>
      </c>
      <c r="U440" s="122"/>
      <c r="V440" s="122"/>
      <c r="W440" s="122" t="n">
        <v>1</v>
      </c>
      <c r="X440" s="122"/>
      <c r="Y440" s="122"/>
      <c r="Z440" s="122" t="n">
        <v>3</v>
      </c>
      <c r="AA440" s="122"/>
      <c r="AB440" s="122"/>
      <c r="AC440" s="122" t="n">
        <v>4</v>
      </c>
      <c r="AD440" s="123" t="n">
        <f aca="false">IF(OR(SUM(P440:T440)&lt;2,SUM(AA440:AC440)&lt;2),0,2*(SUM(P440:T440)-1))</f>
        <v>2</v>
      </c>
      <c r="AE440" s="122"/>
      <c r="AF440" s="122"/>
      <c r="AG440" s="122"/>
      <c r="AH440" s="122"/>
      <c r="AI440" s="122"/>
      <c r="AJ440" s="122"/>
      <c r="AK440" s="122"/>
      <c r="AL440" s="122"/>
      <c r="AM440" s="122" t="n">
        <v>2</v>
      </c>
      <c r="AN440" s="122"/>
      <c r="AO440" s="122"/>
      <c r="AP440" s="122"/>
      <c r="AQ440" s="122"/>
      <c r="AR440" s="122"/>
      <c r="AS440" s="122"/>
      <c r="AT440" s="122"/>
      <c r="AU440" s="122"/>
      <c r="AV440" s="122"/>
      <c r="AW440" s="122"/>
      <c r="AX440" s="122"/>
      <c r="AY440" s="122"/>
      <c r="AZ440" s="122"/>
      <c r="BA440" s="122"/>
      <c r="BB440" s="122"/>
      <c r="BC440" s="122"/>
    </row>
    <row r="441" customFormat="false" ht="11.85" hidden="false" customHeight="true" outlineLevel="0" collapsed="false">
      <c r="A441" s="124" t="s">
        <v>469</v>
      </c>
      <c r="B441" s="110" t="s">
        <v>1342</v>
      </c>
      <c r="C441" s="40" t="s">
        <v>1343</v>
      </c>
      <c r="D441" s="111" t="n">
        <f aca="false">G441*G$4+H441*H$4+I441*I$4+J441*J$4+K441*K$4+L441*L$4+M441*M$4+N441*N$4+O441*O$4+P441*P$4+Q441*Q$4+R441*R$4+S441*S$4+T441*T$4+U441*U$4+V441*V$4+W441*W$4+X441*X$4+Y441*Y$4+Z441*Z$4+AA441*AA$4+AB441*AB$4+AC441*AC$4+AD441*AD$4+AE441*AE$4+AF441*AF$4+AG441*AG$4+AH441*AH$4+AI441*AI$4+AJ441*AJ$4+AK441*AK$4+AL441*AL$4+AM441*AM$4+AN441*AN$4+AO441*AO$4+AP441*AP$4+AQ441*AQ$4+AR441*AR$4+AS441*AS$4+AT441*AT$4+AU441*AU$4+AV441*AV$4+AW441*AW$4+AX441*AX$4+AY441*AY$4+AZ441*AZ$4+BA441*BA$4+BB441*BB$4+BC441*BC$4</f>
        <v>19868</v>
      </c>
      <c r="E441" s="77" t="s">
        <v>471</v>
      </c>
      <c r="F441" s="112" t="n">
        <f aca="false">SUM(G441:BC441)</f>
        <v>26</v>
      </c>
      <c r="G441" s="113" t="n">
        <v>1</v>
      </c>
      <c r="H441" s="114"/>
      <c r="I441" s="113"/>
      <c r="J441" s="114"/>
      <c r="K441" s="113" t="n">
        <v>9</v>
      </c>
      <c r="L441" s="114" t="n">
        <v>1</v>
      </c>
      <c r="M441" s="113" t="n">
        <v>1</v>
      </c>
      <c r="N441" s="114"/>
      <c r="O441" s="113"/>
      <c r="P441" s="114"/>
      <c r="Q441" s="113"/>
      <c r="R441" s="114"/>
      <c r="S441" s="113"/>
      <c r="T441" s="114" t="n">
        <v>2</v>
      </c>
      <c r="U441" s="113"/>
      <c r="V441" s="114"/>
      <c r="W441" s="113" t="n">
        <v>1</v>
      </c>
      <c r="X441" s="114"/>
      <c r="Y441" s="113"/>
      <c r="Z441" s="114" t="n">
        <v>3</v>
      </c>
      <c r="AA441" s="113"/>
      <c r="AB441" s="114"/>
      <c r="AC441" s="113" t="n">
        <v>4</v>
      </c>
      <c r="AD441" s="115" t="n">
        <f aca="false">IF(OR(SUM(P441:T441)&lt;2,SUM(AA441:AC441)&lt;2),0,2*(SUM(P441:T441)-1))</f>
        <v>2</v>
      </c>
      <c r="AE441" s="113"/>
      <c r="AF441" s="114"/>
      <c r="AG441" s="113"/>
      <c r="AH441" s="114"/>
      <c r="AI441" s="113"/>
      <c r="AJ441" s="114" t="n">
        <v>2</v>
      </c>
      <c r="AK441" s="113"/>
      <c r="AL441" s="114"/>
      <c r="AM441" s="113"/>
      <c r="AN441" s="114"/>
      <c r="AO441" s="113"/>
      <c r="AP441" s="114"/>
      <c r="AQ441" s="113"/>
      <c r="AR441" s="114"/>
      <c r="AS441" s="113"/>
      <c r="AT441" s="114"/>
      <c r="AU441" s="113"/>
      <c r="AV441" s="114"/>
      <c r="AW441" s="113"/>
      <c r="AX441" s="114"/>
      <c r="AY441" s="113"/>
      <c r="AZ441" s="114"/>
      <c r="BA441" s="113"/>
      <c r="BB441" s="114"/>
      <c r="BC441" s="113"/>
    </row>
    <row r="442" customFormat="false" ht="11.85" hidden="false" customHeight="true" outlineLevel="0" collapsed="false">
      <c r="A442" s="125" t="s">
        <v>469</v>
      </c>
      <c r="B442" s="117" t="s">
        <v>1344</v>
      </c>
      <c r="C442" s="118" t="s">
        <v>1345</v>
      </c>
      <c r="D442" s="119" t="n">
        <f aca="false">G442*G$4+H442*H$4+I442*I$4+J442*J$4+K442*K$4+L442*L$4+M442*M$4+N442*N$4+O442*O$4+P442*P$4+Q442*Q$4+R442*R$4+S442*S$4+T442*T$4+U442*U$4+V442*V$4+W442*W$4+X442*X$4+Y442*Y$4+Z442*Z$4+AA442*AA$4+AB442*AB$4+AC442*AC$4+AD442*AD$4+AE442*AE$4+AF442*AF$4+AG442*AG$4+AH442*AH$4+AI442*AI$4+AJ442*AJ$4+AK442*AK$4+AL442*AL$4+AM442*AM$4+AN442*AN$4+AO442*AO$4+AP442*AP$4+AQ442*AQ$4+AR442*AR$4+AS442*AS$4+AT442*AT$4+AU442*AU$4+AV442*AV$4+AW442*AW$4+AX442*AX$4+AY442*AY$4+AZ442*AZ$4+BA442*BA$4+BB442*BB$4+BC442*BC$4</f>
        <v>20640</v>
      </c>
      <c r="E442" s="120" t="s">
        <v>471</v>
      </c>
      <c r="F442" s="121" t="n">
        <f aca="false">SUM(G442:BC442)</f>
        <v>20</v>
      </c>
      <c r="G442" s="122" t="n">
        <v>1</v>
      </c>
      <c r="H442" s="122"/>
      <c r="I442" s="122"/>
      <c r="J442" s="122"/>
      <c r="K442" s="122" t="n">
        <v>9</v>
      </c>
      <c r="L442" s="122" t="n">
        <v>1</v>
      </c>
      <c r="M442" s="122" t="n">
        <v>1</v>
      </c>
      <c r="N442" s="122"/>
      <c r="O442" s="122"/>
      <c r="P442" s="122"/>
      <c r="Q442" s="122"/>
      <c r="R442" s="122"/>
      <c r="S442" s="122"/>
      <c r="T442" s="122" t="n">
        <v>2</v>
      </c>
      <c r="U442" s="122"/>
      <c r="V442" s="122"/>
      <c r="W442" s="122" t="n">
        <v>1</v>
      </c>
      <c r="X442" s="122"/>
      <c r="Y442" s="122" t="n">
        <v>2</v>
      </c>
      <c r="Z442" s="122" t="n">
        <v>1</v>
      </c>
      <c r="AA442" s="122"/>
      <c r="AB442" s="122"/>
      <c r="AC442" s="122"/>
      <c r="AD442" s="123" t="n">
        <f aca="false">IF(OR(SUM(P442:T442)&lt;2,SUM(AA442:AC442)&lt;2),0,2*(SUM(P442:T442)-1))</f>
        <v>0</v>
      </c>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t="n">
        <v>2</v>
      </c>
    </row>
    <row r="443" customFormat="false" ht="11.85" hidden="false" customHeight="true" outlineLevel="0" collapsed="false">
      <c r="A443" s="124" t="s">
        <v>469</v>
      </c>
      <c r="B443" s="110" t="s">
        <v>1346</v>
      </c>
      <c r="C443" s="40" t="s">
        <v>1347</v>
      </c>
      <c r="D443" s="111" t="n">
        <f aca="false">G443*G$4+H443*H$4+I443*I$4+J443*J$4+K443*K$4+L443*L$4+M443*M$4+N443*N$4+O443*O$4+P443*P$4+Q443*Q$4+R443*R$4+S443*S$4+T443*T$4+U443*U$4+V443*V$4+W443*W$4+X443*X$4+Y443*Y$4+Z443*Z$4+AA443*AA$4+AB443*AB$4+AC443*AC$4+AD443*AD$4+AE443*AE$4+AF443*AF$4+AG443*AG$4+AH443*AH$4+AI443*AI$4+AJ443*AJ$4+AK443*AK$4+AL443*AL$4+AM443*AM$4+AN443*AN$4+AO443*AO$4+AP443*AP$4+AQ443*AQ$4+AR443*AR$4+AS443*AS$4+AT443*AT$4+AU443*AU$4+AV443*AV$4+AW443*AW$4+AX443*AX$4+AY443*AY$4+AZ443*AZ$4+BA443*BA$4+BB443*BB$4+BC443*BC$4</f>
        <v>20620</v>
      </c>
      <c r="E443" s="77" t="s">
        <v>471</v>
      </c>
      <c r="F443" s="112" t="n">
        <f aca="false">SUM(G443:BC443)</f>
        <v>20</v>
      </c>
      <c r="G443" s="113" t="n">
        <v>1</v>
      </c>
      <c r="H443" s="114"/>
      <c r="I443" s="113"/>
      <c r="J443" s="114"/>
      <c r="K443" s="113" t="n">
        <v>9</v>
      </c>
      <c r="L443" s="114" t="n">
        <v>1</v>
      </c>
      <c r="M443" s="113" t="n">
        <v>1</v>
      </c>
      <c r="N443" s="114"/>
      <c r="O443" s="113"/>
      <c r="P443" s="114"/>
      <c r="Q443" s="113"/>
      <c r="R443" s="114"/>
      <c r="S443" s="113"/>
      <c r="T443" s="114" t="n">
        <v>2</v>
      </c>
      <c r="U443" s="113"/>
      <c r="V443" s="114"/>
      <c r="W443" s="113" t="n">
        <v>1</v>
      </c>
      <c r="X443" s="114"/>
      <c r="Y443" s="113" t="n">
        <v>2</v>
      </c>
      <c r="Z443" s="114" t="n">
        <v>1</v>
      </c>
      <c r="AA443" s="113"/>
      <c r="AB443" s="114"/>
      <c r="AC443" s="113"/>
      <c r="AD443" s="115" t="n">
        <f aca="false">IF(OR(SUM(P443:T443)&lt;2,SUM(AA443:AC443)&lt;2),0,2*(SUM(P443:T443)-1))</f>
        <v>0</v>
      </c>
      <c r="AE443" s="113"/>
      <c r="AF443" s="114"/>
      <c r="AG443" s="113"/>
      <c r="AH443" s="114"/>
      <c r="AI443" s="113"/>
      <c r="AJ443" s="114"/>
      <c r="AK443" s="113"/>
      <c r="AL443" s="114"/>
      <c r="AM443" s="113"/>
      <c r="AN443" s="114"/>
      <c r="AO443" s="113"/>
      <c r="AP443" s="114"/>
      <c r="AQ443" s="113"/>
      <c r="AR443" s="114"/>
      <c r="AS443" s="113"/>
      <c r="AT443" s="114"/>
      <c r="AU443" s="113"/>
      <c r="AV443" s="114"/>
      <c r="AW443" s="113"/>
      <c r="AX443" s="114"/>
      <c r="AY443" s="113"/>
      <c r="AZ443" s="114" t="n">
        <v>2</v>
      </c>
      <c r="BA443" s="113"/>
      <c r="BB443" s="114"/>
      <c r="BC443" s="113"/>
    </row>
    <row r="444" customFormat="false" ht="11.85" hidden="false" customHeight="true" outlineLevel="0" collapsed="false">
      <c r="A444" s="125" t="s">
        <v>469</v>
      </c>
      <c r="B444" s="117" t="s">
        <v>1348</v>
      </c>
      <c r="C444" s="118" t="s">
        <v>1349</v>
      </c>
      <c r="D444" s="119" t="n">
        <f aca="false">G444*G$4+H444*H$4+I444*I$4+J444*J$4+K444*K$4+L444*L$4+M444*M$4+N444*N$4+O444*O$4+P444*P$4+Q444*Q$4+R444*R$4+S444*S$4+T444*T$4+U444*U$4+V444*V$4+W444*W$4+X444*X$4+Y444*Y$4+Z444*Z$4+AA444*AA$4+AB444*AB$4+AC444*AC$4+AD444*AD$4+AE444*AE$4+AF444*AF$4+AG444*AG$4+AH444*AH$4+AI444*AI$4+AJ444*AJ$4+AK444*AK$4+AL444*AL$4+AM444*AM$4+AN444*AN$4+AO444*AO$4+AP444*AP$4+AQ444*AQ$4+AR444*AR$4+AS444*AS$4+AT444*AT$4+AU444*AU$4+AV444*AV$4+AW444*AW$4+AX444*AX$4+AY444*AY$4+AZ444*AZ$4+BA444*BA$4+BB444*BB$4+BC444*BC$4</f>
        <v>21660</v>
      </c>
      <c r="E444" s="120" t="s">
        <v>471</v>
      </c>
      <c r="F444" s="121" t="n">
        <f aca="false">SUM(G444:BC444)</f>
        <v>20</v>
      </c>
      <c r="G444" s="122" t="n">
        <v>1</v>
      </c>
      <c r="H444" s="122"/>
      <c r="I444" s="122"/>
      <c r="J444" s="122"/>
      <c r="K444" s="122" t="n">
        <v>9</v>
      </c>
      <c r="L444" s="122" t="n">
        <v>1</v>
      </c>
      <c r="M444" s="122" t="n">
        <v>1</v>
      </c>
      <c r="N444" s="122"/>
      <c r="O444" s="122"/>
      <c r="P444" s="122"/>
      <c r="Q444" s="122"/>
      <c r="R444" s="122"/>
      <c r="S444" s="122"/>
      <c r="T444" s="122" t="n">
        <v>2</v>
      </c>
      <c r="U444" s="122"/>
      <c r="V444" s="122"/>
      <c r="W444" s="122" t="n">
        <v>1</v>
      </c>
      <c r="X444" s="122"/>
      <c r="Y444" s="122" t="n">
        <v>2</v>
      </c>
      <c r="Z444" s="122" t="n">
        <v>1</v>
      </c>
      <c r="AA444" s="122"/>
      <c r="AB444" s="122"/>
      <c r="AC444" s="122"/>
      <c r="AD444" s="123" t="n">
        <f aca="false">IF(OR(SUM(P444:T444)&lt;2,SUM(AA444:AC444)&lt;2),0,2*(SUM(P444:T444)-1))</f>
        <v>0</v>
      </c>
      <c r="AE444" s="122"/>
      <c r="AF444" s="122"/>
      <c r="AG444" s="122"/>
      <c r="AH444" s="122"/>
      <c r="AI444" s="122"/>
      <c r="AJ444" s="122"/>
      <c r="AK444" s="122"/>
      <c r="AL444" s="122"/>
      <c r="AM444" s="122"/>
      <c r="AN444" s="122"/>
      <c r="AO444" s="122"/>
      <c r="AP444" s="122"/>
      <c r="AQ444" s="122"/>
      <c r="AR444" s="122"/>
      <c r="AS444" s="122"/>
      <c r="AT444" s="122"/>
      <c r="AU444" s="122" t="n">
        <v>2</v>
      </c>
      <c r="AV444" s="122"/>
      <c r="AW444" s="122"/>
      <c r="AX444" s="122"/>
      <c r="AY444" s="122"/>
      <c r="AZ444" s="122"/>
      <c r="BA444" s="122"/>
      <c r="BB444" s="122"/>
      <c r="BC444" s="122"/>
    </row>
    <row r="445" customFormat="false" ht="11.85" hidden="false" customHeight="true" outlineLevel="0" collapsed="false">
      <c r="A445" s="124" t="s">
        <v>469</v>
      </c>
      <c r="B445" s="110" t="s">
        <v>1350</v>
      </c>
      <c r="C445" s="40" t="s">
        <v>1351</v>
      </c>
      <c r="D445" s="111" t="n">
        <f aca="false">G445*G$4+H445*H$4+I445*I$4+J445*J$4+K445*K$4+L445*L$4+M445*M$4+N445*N$4+O445*O$4+P445*P$4+Q445*Q$4+R445*R$4+S445*S$4+T445*T$4+U445*U$4+V445*V$4+W445*W$4+X445*X$4+Y445*Y$4+Z445*Z$4+AA445*AA$4+AB445*AB$4+AC445*AC$4+AD445*AD$4+AE445*AE$4+AF445*AF$4+AG445*AG$4+AH445*AH$4+AI445*AI$4+AJ445*AJ$4+AK445*AK$4+AL445*AL$4+AM445*AM$4+AN445*AN$4+AO445*AO$4+AP445*AP$4+AQ445*AQ$4+AR445*AR$4+AS445*AS$4+AT445*AT$4+AU445*AU$4+AV445*AV$4+AW445*AW$4+AX445*AX$4+AY445*AY$4+AZ445*AZ$4+BA445*BA$4+BB445*BB$4+BC445*BC$4</f>
        <v>22100</v>
      </c>
      <c r="E445" s="77" t="s">
        <v>471</v>
      </c>
      <c r="F445" s="112" t="n">
        <f aca="false">SUM(G445:BC445)</f>
        <v>20</v>
      </c>
      <c r="G445" s="113" t="n">
        <v>1</v>
      </c>
      <c r="H445" s="114"/>
      <c r="I445" s="113"/>
      <c r="J445" s="114"/>
      <c r="K445" s="113" t="n">
        <v>9</v>
      </c>
      <c r="L445" s="114" t="n">
        <v>1</v>
      </c>
      <c r="M445" s="113" t="n">
        <v>1</v>
      </c>
      <c r="N445" s="114"/>
      <c r="O445" s="113"/>
      <c r="P445" s="114"/>
      <c r="Q445" s="113"/>
      <c r="R445" s="114"/>
      <c r="S445" s="113"/>
      <c r="T445" s="114" t="n">
        <v>2</v>
      </c>
      <c r="U445" s="113"/>
      <c r="V445" s="114"/>
      <c r="W445" s="113" t="n">
        <v>1</v>
      </c>
      <c r="X445" s="114"/>
      <c r="Y445" s="113" t="n">
        <v>2</v>
      </c>
      <c r="Z445" s="114" t="n">
        <v>1</v>
      </c>
      <c r="AA445" s="113"/>
      <c r="AB445" s="114"/>
      <c r="AC445" s="113"/>
      <c r="AD445" s="115" t="n">
        <f aca="false">IF(OR(SUM(P445:T445)&lt;2,SUM(AA445:AC445)&lt;2),0,2*(SUM(P445:T445)-1))</f>
        <v>0</v>
      </c>
      <c r="AE445" s="113"/>
      <c r="AF445" s="114"/>
      <c r="AG445" s="113"/>
      <c r="AH445" s="114"/>
      <c r="AI445" s="113"/>
      <c r="AJ445" s="114"/>
      <c r="AK445" s="113"/>
      <c r="AL445" s="114"/>
      <c r="AM445" s="113"/>
      <c r="AN445" s="114"/>
      <c r="AO445" s="113"/>
      <c r="AP445" s="114"/>
      <c r="AQ445" s="113"/>
      <c r="AR445" s="114" t="n">
        <v>2</v>
      </c>
      <c r="AS445" s="113"/>
      <c r="AT445" s="114"/>
      <c r="AU445" s="113"/>
      <c r="AV445" s="114"/>
      <c r="AW445" s="113"/>
      <c r="AX445" s="114"/>
      <c r="AY445" s="113"/>
      <c r="AZ445" s="114"/>
      <c r="BA445" s="113"/>
      <c r="BB445" s="114"/>
      <c r="BC445" s="113"/>
    </row>
    <row r="446" customFormat="false" ht="11.85" hidden="false" customHeight="true" outlineLevel="0" collapsed="false">
      <c r="A446" s="125" t="s">
        <v>469</v>
      </c>
      <c r="B446" s="117" t="s">
        <v>1352</v>
      </c>
      <c r="C446" s="118" t="s">
        <v>1353</v>
      </c>
      <c r="D446" s="119" t="n">
        <f aca="false">G446*G$4+H446*H$4+I446*I$4+J446*J$4+K446*K$4+L446*L$4+M446*M$4+N446*N$4+O446*O$4+P446*P$4+Q446*Q$4+R446*R$4+S446*S$4+T446*T$4+U446*U$4+V446*V$4+W446*W$4+X446*X$4+Y446*Y$4+Z446*Z$4+AA446*AA$4+AB446*AB$4+AC446*AC$4+AD446*AD$4+AE446*AE$4+AF446*AF$4+AG446*AG$4+AH446*AH$4+AI446*AI$4+AJ446*AJ$4+AK446*AK$4+AL446*AL$4+AM446*AM$4+AN446*AN$4+AO446*AO$4+AP446*AP$4+AQ446*AQ$4+AR446*AR$4+AS446*AS$4+AT446*AT$4+AU446*AU$4+AV446*AV$4+AW446*AW$4+AX446*AX$4+AY446*AY$4+AZ446*AZ$4+BA446*BA$4+BB446*BB$4+BC446*BC$4</f>
        <v>19383</v>
      </c>
      <c r="E446" s="120" t="s">
        <v>471</v>
      </c>
      <c r="F446" s="121" t="n">
        <f aca="false">SUM(G446:BC446)</f>
        <v>24</v>
      </c>
      <c r="G446" s="122"/>
      <c r="H446" s="122" t="n">
        <v>1</v>
      </c>
      <c r="I446" s="122"/>
      <c r="J446" s="122"/>
      <c r="K446" s="122" t="n">
        <v>9</v>
      </c>
      <c r="L446" s="122" t="n">
        <v>1</v>
      </c>
      <c r="M446" s="122" t="n">
        <v>1</v>
      </c>
      <c r="N446" s="122"/>
      <c r="O446" s="122"/>
      <c r="P446" s="122"/>
      <c r="Q446" s="122"/>
      <c r="R446" s="122"/>
      <c r="S446" s="122"/>
      <c r="T446" s="122" t="n">
        <v>2</v>
      </c>
      <c r="U446" s="122"/>
      <c r="V446" s="122"/>
      <c r="W446" s="122" t="n">
        <v>1</v>
      </c>
      <c r="X446" s="122"/>
      <c r="Y446" s="122"/>
      <c r="Z446" s="122" t="n">
        <v>3</v>
      </c>
      <c r="AA446" s="122"/>
      <c r="AB446" s="122"/>
      <c r="AC446" s="122" t="n">
        <v>4</v>
      </c>
      <c r="AD446" s="123" t="n">
        <f aca="false">IF(OR(SUM(P446:T446)&lt;2,SUM(AA446:AC446)&lt;2),0,2*(SUM(P446:T446)-1))</f>
        <v>2</v>
      </c>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row>
    <row r="447" customFormat="false" ht="11.85" hidden="false" customHeight="true" outlineLevel="0" collapsed="false">
      <c r="A447" s="124" t="s">
        <v>469</v>
      </c>
      <c r="B447" s="110" t="s">
        <v>1354</v>
      </c>
      <c r="C447" s="40" t="s">
        <v>1355</v>
      </c>
      <c r="D447" s="111" t="n">
        <f aca="false">G447*G$4+H447*H$4+I447*I$4+J447*J$4+K447*K$4+L447*L$4+M447*M$4+N447*N$4+O447*O$4+P447*P$4+Q447*Q$4+R447*R$4+S447*S$4+T447*T$4+U447*U$4+V447*V$4+W447*W$4+X447*X$4+Y447*Y$4+Z447*Z$4+AA447*AA$4+AB447*AB$4+AC447*AC$4+AD447*AD$4+AE447*AE$4+AF447*AF$4+AG447*AG$4+AH447*AH$4+AI447*AI$4+AJ447*AJ$4+AK447*AK$4+AL447*AL$4+AM447*AM$4+AN447*AN$4+AO447*AO$4+AP447*AP$4+AQ447*AQ$4+AR447*AR$4+AS447*AS$4+AT447*AT$4+AU447*AU$4+AV447*AV$4+AW447*AW$4+AX447*AX$4+AY447*AY$4+AZ447*AZ$4+BA447*BA$4+BB447*BB$4+BC447*BC$4</f>
        <v>22083</v>
      </c>
      <c r="E447" s="77" t="s">
        <v>471</v>
      </c>
      <c r="F447" s="112" t="n">
        <f aca="false">SUM(G447:BC447)</f>
        <v>24</v>
      </c>
      <c r="G447" s="113"/>
      <c r="H447" s="114" t="n">
        <v>1</v>
      </c>
      <c r="I447" s="113"/>
      <c r="J447" s="114"/>
      <c r="K447" s="113" t="n">
        <v>9</v>
      </c>
      <c r="L447" s="114" t="n">
        <v>1</v>
      </c>
      <c r="M447" s="113"/>
      <c r="N447" s="114" t="n">
        <v>1</v>
      </c>
      <c r="O447" s="113"/>
      <c r="P447" s="114"/>
      <c r="Q447" s="113"/>
      <c r="R447" s="114"/>
      <c r="S447" s="113"/>
      <c r="T447" s="114" t="n">
        <v>2</v>
      </c>
      <c r="U447" s="113"/>
      <c r="V447" s="114"/>
      <c r="W447" s="113" t="n">
        <v>1</v>
      </c>
      <c r="X447" s="114"/>
      <c r="Y447" s="113"/>
      <c r="Z447" s="114" t="n">
        <v>3</v>
      </c>
      <c r="AA447" s="113"/>
      <c r="AB447" s="114"/>
      <c r="AC447" s="113" t="n">
        <v>4</v>
      </c>
      <c r="AD447" s="115" t="n">
        <f aca="false">IF(OR(SUM(P447:T447)&lt;2,SUM(AA447:AC447)&lt;2),0,2*(SUM(P447:T447)-1))</f>
        <v>2</v>
      </c>
      <c r="AE447" s="113"/>
      <c r="AF447" s="114"/>
      <c r="AG447" s="113"/>
      <c r="AH447" s="114"/>
      <c r="AI447" s="113"/>
      <c r="AJ447" s="114"/>
      <c r="AK447" s="113"/>
      <c r="AL447" s="114"/>
      <c r="AM447" s="113"/>
      <c r="AN447" s="114"/>
      <c r="AO447" s="113"/>
      <c r="AP447" s="114"/>
      <c r="AQ447" s="113"/>
      <c r="AR447" s="114"/>
      <c r="AS447" s="113"/>
      <c r="AT447" s="114"/>
      <c r="AU447" s="113"/>
      <c r="AV447" s="114"/>
      <c r="AW447" s="113"/>
      <c r="AX447" s="114"/>
      <c r="AY447" s="113"/>
      <c r="AZ447" s="114"/>
      <c r="BA447" s="113"/>
      <c r="BB447" s="114"/>
      <c r="BC447" s="113"/>
    </row>
    <row r="448" customFormat="false" ht="11.85" hidden="false" customHeight="true" outlineLevel="0" collapsed="false">
      <c r="A448" s="125" t="s">
        <v>469</v>
      </c>
      <c r="B448" s="117" t="s">
        <v>1356</v>
      </c>
      <c r="C448" s="118" t="s">
        <v>1357</v>
      </c>
      <c r="D448" s="119" t="n">
        <f aca="false">G448*G$4+H448*H$4+I448*I$4+J448*J$4+K448*K$4+L448*L$4+M448*M$4+N448*N$4+O448*O$4+P448*P$4+Q448*Q$4+R448*R$4+S448*S$4+T448*T$4+U448*U$4+V448*V$4+W448*W$4+X448*X$4+Y448*Y$4+Z448*Z$4+AA448*AA$4+AB448*AB$4+AC448*AC$4+AD448*AD$4+AE448*AE$4+AF448*AF$4+AG448*AG$4+AH448*AH$4+AI448*AI$4+AJ448*AJ$4+AK448*AK$4+AL448*AL$4+AM448*AM$4+AN448*AN$4+AO448*AO$4+AP448*AP$4+AQ448*AQ$4+AR448*AR$4+AS448*AS$4+AT448*AT$4+AU448*AU$4+AV448*AV$4+AW448*AW$4+AX448*AX$4+AY448*AY$4+AZ448*AZ$4+BA448*BA$4+BB448*BB$4+BC448*BC$4</f>
        <v>20243</v>
      </c>
      <c r="E448" s="120" t="s">
        <v>471</v>
      </c>
      <c r="F448" s="121" t="n">
        <f aca="false">SUM(G448:BC448)</f>
        <v>26</v>
      </c>
      <c r="G448" s="122"/>
      <c r="H448" s="122" t="n">
        <v>1</v>
      </c>
      <c r="I448" s="122"/>
      <c r="J448" s="122"/>
      <c r="K448" s="122" t="n">
        <v>9</v>
      </c>
      <c r="L448" s="122" t="n">
        <v>1</v>
      </c>
      <c r="M448" s="122" t="n">
        <v>1</v>
      </c>
      <c r="N448" s="122"/>
      <c r="O448" s="122"/>
      <c r="P448" s="122"/>
      <c r="Q448" s="122"/>
      <c r="R448" s="122"/>
      <c r="S448" s="122"/>
      <c r="T448" s="122" t="n">
        <v>2</v>
      </c>
      <c r="U448" s="122"/>
      <c r="V448" s="122"/>
      <c r="W448" s="122" t="n">
        <v>1</v>
      </c>
      <c r="X448" s="122"/>
      <c r="Y448" s="122"/>
      <c r="Z448" s="122" t="n">
        <v>3</v>
      </c>
      <c r="AA448" s="122"/>
      <c r="AB448" s="122"/>
      <c r="AC448" s="122" t="n">
        <v>4</v>
      </c>
      <c r="AD448" s="123" t="n">
        <f aca="false">IF(OR(SUM(P448:T448)&lt;2,SUM(AA448:AC448)&lt;2),0,2*(SUM(P448:T448)-1))</f>
        <v>2</v>
      </c>
      <c r="AE448" s="122"/>
      <c r="AF448" s="122"/>
      <c r="AG448" s="122"/>
      <c r="AH448" s="122"/>
      <c r="AI448" s="122"/>
      <c r="AJ448" s="122"/>
      <c r="AK448" s="122"/>
      <c r="AL448" s="122"/>
      <c r="AM448" s="122" t="n">
        <v>2</v>
      </c>
      <c r="AN448" s="122"/>
      <c r="AO448" s="122"/>
      <c r="AP448" s="122"/>
      <c r="AQ448" s="122"/>
      <c r="AR448" s="122"/>
      <c r="AS448" s="122"/>
      <c r="AT448" s="122"/>
      <c r="AU448" s="122"/>
      <c r="AV448" s="122"/>
      <c r="AW448" s="122"/>
      <c r="AX448" s="122"/>
      <c r="AY448" s="122"/>
      <c r="AZ448" s="122"/>
      <c r="BA448" s="122"/>
      <c r="BB448" s="122"/>
      <c r="BC448" s="122"/>
    </row>
    <row r="449" customFormat="false" ht="11.85" hidden="false" customHeight="true" outlineLevel="0" collapsed="false">
      <c r="A449" s="124" t="s">
        <v>469</v>
      </c>
      <c r="B449" s="110" t="s">
        <v>1358</v>
      </c>
      <c r="C449" s="40" t="s">
        <v>1359</v>
      </c>
      <c r="D449" s="111" t="n">
        <f aca="false">G449*G$4+H449*H$4+I449*I$4+J449*J$4+K449*K$4+L449*L$4+M449*M$4+N449*N$4+O449*O$4+P449*P$4+Q449*Q$4+R449*R$4+S449*S$4+T449*T$4+U449*U$4+V449*V$4+W449*W$4+X449*X$4+Y449*Y$4+Z449*Z$4+AA449*AA$4+AB449*AB$4+AC449*AC$4+AD449*AD$4+AE449*AE$4+AF449*AF$4+AG449*AG$4+AH449*AH$4+AI449*AI$4+AJ449*AJ$4+AK449*AK$4+AL449*AL$4+AM449*AM$4+AN449*AN$4+AO449*AO$4+AP449*AP$4+AQ449*AQ$4+AR449*AR$4+AS449*AS$4+AT449*AT$4+AU449*AU$4+AV449*AV$4+AW449*AW$4+AX449*AX$4+AY449*AY$4+AZ449*AZ$4+BA449*BA$4+BB449*BB$4+BC449*BC$4</f>
        <v>20243</v>
      </c>
      <c r="E449" s="77" t="s">
        <v>471</v>
      </c>
      <c r="F449" s="112" t="n">
        <f aca="false">SUM(G449:BC449)</f>
        <v>26</v>
      </c>
      <c r="G449" s="113"/>
      <c r="H449" s="114" t="n">
        <v>1</v>
      </c>
      <c r="I449" s="113"/>
      <c r="J449" s="114"/>
      <c r="K449" s="113" t="n">
        <v>9</v>
      </c>
      <c r="L449" s="114" t="n">
        <v>1</v>
      </c>
      <c r="M449" s="113" t="n">
        <v>1</v>
      </c>
      <c r="N449" s="114"/>
      <c r="O449" s="113"/>
      <c r="P449" s="114"/>
      <c r="Q449" s="113"/>
      <c r="R449" s="114"/>
      <c r="S449" s="113"/>
      <c r="T449" s="114" t="n">
        <v>2</v>
      </c>
      <c r="U449" s="113"/>
      <c r="V449" s="114"/>
      <c r="W449" s="113" t="n">
        <v>1</v>
      </c>
      <c r="X449" s="114"/>
      <c r="Y449" s="113"/>
      <c r="Z449" s="114" t="n">
        <v>3</v>
      </c>
      <c r="AA449" s="113"/>
      <c r="AB449" s="114"/>
      <c r="AC449" s="113" t="n">
        <v>4</v>
      </c>
      <c r="AD449" s="115" t="n">
        <f aca="false">IF(OR(SUM(P449:T449)&lt;2,SUM(AA449:AC449)&lt;2),0,2*(SUM(P449:T449)-1))</f>
        <v>2</v>
      </c>
      <c r="AE449" s="113"/>
      <c r="AF449" s="114"/>
      <c r="AG449" s="113"/>
      <c r="AH449" s="114"/>
      <c r="AI449" s="113"/>
      <c r="AJ449" s="114" t="n">
        <v>2</v>
      </c>
      <c r="AK449" s="113"/>
      <c r="AL449" s="114"/>
      <c r="AM449" s="113"/>
      <c r="AN449" s="114"/>
      <c r="AO449" s="113"/>
      <c r="AP449" s="114"/>
      <c r="AQ449" s="113"/>
      <c r="AR449" s="114"/>
      <c r="AS449" s="113"/>
      <c r="AT449" s="114"/>
      <c r="AU449" s="113"/>
      <c r="AV449" s="114"/>
      <c r="AW449" s="113"/>
      <c r="AX449" s="114"/>
      <c r="AY449" s="113"/>
      <c r="AZ449" s="114"/>
      <c r="BA449" s="113"/>
      <c r="BB449" s="114"/>
      <c r="BC449" s="113"/>
    </row>
    <row r="450" customFormat="false" ht="11.85" hidden="false" customHeight="true" outlineLevel="0" collapsed="false">
      <c r="A450" s="125" t="s">
        <v>469</v>
      </c>
      <c r="B450" s="117" t="s">
        <v>1360</v>
      </c>
      <c r="C450" s="118" t="s">
        <v>1361</v>
      </c>
      <c r="D450" s="119" t="n">
        <f aca="false">G450*G$4+H450*H$4+I450*I$4+J450*J$4+K450*K$4+L450*L$4+M450*M$4+N450*N$4+O450*O$4+P450*P$4+Q450*Q$4+R450*R$4+S450*S$4+T450*T$4+U450*U$4+V450*V$4+W450*W$4+X450*X$4+Y450*Y$4+Z450*Z$4+AA450*AA$4+AB450*AB$4+AC450*AC$4+AD450*AD$4+AE450*AE$4+AF450*AF$4+AG450*AG$4+AH450*AH$4+AI450*AI$4+AJ450*AJ$4+AK450*AK$4+AL450*AL$4+AM450*AM$4+AN450*AN$4+AO450*AO$4+AP450*AP$4+AQ450*AQ$4+AR450*AR$4+AS450*AS$4+AT450*AT$4+AU450*AU$4+AV450*AV$4+AW450*AW$4+AX450*AX$4+AY450*AY$4+AZ450*AZ$4+BA450*BA$4+BB450*BB$4+BC450*BC$4</f>
        <v>21015</v>
      </c>
      <c r="E450" s="120" t="s">
        <v>471</v>
      </c>
      <c r="F450" s="121" t="n">
        <f aca="false">SUM(G450:BC450)</f>
        <v>20</v>
      </c>
      <c r="G450" s="122"/>
      <c r="H450" s="122" t="n">
        <v>1</v>
      </c>
      <c r="I450" s="122"/>
      <c r="J450" s="122"/>
      <c r="K450" s="122" t="n">
        <v>9</v>
      </c>
      <c r="L450" s="122" t="n">
        <v>1</v>
      </c>
      <c r="M450" s="122" t="n">
        <v>1</v>
      </c>
      <c r="N450" s="122"/>
      <c r="O450" s="122"/>
      <c r="P450" s="122"/>
      <c r="Q450" s="122"/>
      <c r="R450" s="122"/>
      <c r="S450" s="122"/>
      <c r="T450" s="122" t="n">
        <v>2</v>
      </c>
      <c r="U450" s="122"/>
      <c r="V450" s="122"/>
      <c r="W450" s="122" t="n">
        <v>1</v>
      </c>
      <c r="X450" s="122"/>
      <c r="Y450" s="122" t="n">
        <v>2</v>
      </c>
      <c r="Z450" s="122" t="n">
        <v>1</v>
      </c>
      <c r="AA450" s="122"/>
      <c r="AB450" s="122"/>
      <c r="AC450" s="122"/>
      <c r="AD450" s="123" t="n">
        <f aca="false">IF(OR(SUM(P450:T450)&lt;2,SUM(AA450:AC450)&lt;2),0,2*(SUM(P450:T450)-1))</f>
        <v>0</v>
      </c>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t="n">
        <v>2</v>
      </c>
    </row>
    <row r="451" customFormat="false" ht="11.85" hidden="false" customHeight="true" outlineLevel="0" collapsed="false">
      <c r="A451" s="124" t="s">
        <v>469</v>
      </c>
      <c r="B451" s="110" t="s">
        <v>1362</v>
      </c>
      <c r="C451" s="40" t="s">
        <v>1363</v>
      </c>
      <c r="D451" s="111" t="n">
        <f aca="false">G451*G$4+H451*H$4+I451*I$4+J451*J$4+K451*K$4+L451*L$4+M451*M$4+N451*N$4+O451*O$4+P451*P$4+Q451*Q$4+R451*R$4+S451*S$4+T451*T$4+U451*U$4+V451*V$4+W451*W$4+X451*X$4+Y451*Y$4+Z451*Z$4+AA451*AA$4+AB451*AB$4+AC451*AC$4+AD451*AD$4+AE451*AE$4+AF451*AF$4+AG451*AG$4+AH451*AH$4+AI451*AI$4+AJ451*AJ$4+AK451*AK$4+AL451*AL$4+AM451*AM$4+AN451*AN$4+AO451*AO$4+AP451*AP$4+AQ451*AQ$4+AR451*AR$4+AS451*AS$4+AT451*AT$4+AU451*AU$4+AV451*AV$4+AW451*AW$4+AX451*AX$4+AY451*AY$4+AZ451*AZ$4+BA451*BA$4+BB451*BB$4+BC451*BC$4</f>
        <v>20995</v>
      </c>
      <c r="E451" s="77" t="s">
        <v>471</v>
      </c>
      <c r="F451" s="112" t="n">
        <f aca="false">SUM(G451:BC451)</f>
        <v>20</v>
      </c>
      <c r="G451" s="113"/>
      <c r="H451" s="114" t="n">
        <v>1</v>
      </c>
      <c r="I451" s="113"/>
      <c r="J451" s="114"/>
      <c r="K451" s="113" t="n">
        <v>9</v>
      </c>
      <c r="L451" s="114" t="n">
        <v>1</v>
      </c>
      <c r="M451" s="113" t="n">
        <v>1</v>
      </c>
      <c r="N451" s="114"/>
      <c r="O451" s="113"/>
      <c r="P451" s="114"/>
      <c r="Q451" s="113"/>
      <c r="R451" s="114"/>
      <c r="S451" s="113"/>
      <c r="T451" s="114" t="n">
        <v>2</v>
      </c>
      <c r="U451" s="113"/>
      <c r="V451" s="114"/>
      <c r="W451" s="113" t="n">
        <v>1</v>
      </c>
      <c r="X451" s="114"/>
      <c r="Y451" s="113" t="n">
        <v>2</v>
      </c>
      <c r="Z451" s="114" t="n">
        <v>1</v>
      </c>
      <c r="AA451" s="113"/>
      <c r="AB451" s="114"/>
      <c r="AC451" s="113"/>
      <c r="AD451" s="115" t="n">
        <f aca="false">IF(OR(SUM(P451:T451)&lt;2,SUM(AA451:AC451)&lt;2),0,2*(SUM(P451:T451)-1))</f>
        <v>0</v>
      </c>
      <c r="AE451" s="113"/>
      <c r="AF451" s="114"/>
      <c r="AG451" s="113"/>
      <c r="AH451" s="114"/>
      <c r="AI451" s="113"/>
      <c r="AJ451" s="114"/>
      <c r="AK451" s="113"/>
      <c r="AL451" s="114"/>
      <c r="AM451" s="113"/>
      <c r="AN451" s="114"/>
      <c r="AO451" s="113"/>
      <c r="AP451" s="114"/>
      <c r="AQ451" s="113"/>
      <c r="AR451" s="114"/>
      <c r="AS451" s="113"/>
      <c r="AT451" s="114"/>
      <c r="AU451" s="113"/>
      <c r="AV451" s="114"/>
      <c r="AW451" s="113"/>
      <c r="AX451" s="114"/>
      <c r="AY451" s="113"/>
      <c r="AZ451" s="114" t="n">
        <v>2</v>
      </c>
      <c r="BA451" s="113"/>
      <c r="BB451" s="114"/>
      <c r="BC451" s="113"/>
    </row>
    <row r="452" customFormat="false" ht="11.85" hidden="false" customHeight="true" outlineLevel="0" collapsed="false">
      <c r="A452" s="125" t="s">
        <v>469</v>
      </c>
      <c r="B452" s="117" t="s">
        <v>1364</v>
      </c>
      <c r="C452" s="118" t="s">
        <v>1365</v>
      </c>
      <c r="D452" s="119" t="n">
        <f aca="false">G452*G$4+H452*H$4+I452*I$4+J452*J$4+K452*K$4+L452*L$4+M452*M$4+N452*N$4+O452*O$4+P452*P$4+Q452*Q$4+R452*R$4+S452*S$4+T452*T$4+U452*U$4+V452*V$4+W452*W$4+X452*X$4+Y452*Y$4+Z452*Z$4+AA452*AA$4+AB452*AB$4+AC452*AC$4+AD452*AD$4+AE452*AE$4+AF452*AF$4+AG452*AG$4+AH452*AH$4+AI452*AI$4+AJ452*AJ$4+AK452*AK$4+AL452*AL$4+AM452*AM$4+AN452*AN$4+AO452*AO$4+AP452*AP$4+AQ452*AQ$4+AR452*AR$4+AS452*AS$4+AT452*AT$4+AU452*AU$4+AV452*AV$4+AW452*AW$4+AX452*AX$4+AY452*AY$4+AZ452*AZ$4+BA452*BA$4+BB452*BB$4+BC452*BC$4</f>
        <v>22035</v>
      </c>
      <c r="E452" s="120" t="s">
        <v>471</v>
      </c>
      <c r="F452" s="121" t="n">
        <f aca="false">SUM(G452:BC452)</f>
        <v>20</v>
      </c>
      <c r="G452" s="122"/>
      <c r="H452" s="122" t="n">
        <v>1</v>
      </c>
      <c r="I452" s="122"/>
      <c r="J452" s="122"/>
      <c r="K452" s="122" t="n">
        <v>9</v>
      </c>
      <c r="L452" s="122" t="n">
        <v>1</v>
      </c>
      <c r="M452" s="122" t="n">
        <v>1</v>
      </c>
      <c r="N452" s="122"/>
      <c r="O452" s="122"/>
      <c r="P452" s="122"/>
      <c r="Q452" s="122"/>
      <c r="R452" s="122"/>
      <c r="S452" s="122"/>
      <c r="T452" s="122" t="n">
        <v>2</v>
      </c>
      <c r="U452" s="122"/>
      <c r="V452" s="122"/>
      <c r="W452" s="122" t="n">
        <v>1</v>
      </c>
      <c r="X452" s="122"/>
      <c r="Y452" s="122" t="n">
        <v>2</v>
      </c>
      <c r="Z452" s="122" t="n">
        <v>1</v>
      </c>
      <c r="AA452" s="122"/>
      <c r="AB452" s="122"/>
      <c r="AC452" s="122"/>
      <c r="AD452" s="123" t="n">
        <f aca="false">IF(OR(SUM(P452:T452)&lt;2,SUM(AA452:AC452)&lt;2),0,2*(SUM(P452:T452)-1))</f>
        <v>0</v>
      </c>
      <c r="AE452" s="122"/>
      <c r="AF452" s="122"/>
      <c r="AG452" s="122"/>
      <c r="AH452" s="122"/>
      <c r="AI452" s="122"/>
      <c r="AJ452" s="122"/>
      <c r="AK452" s="122"/>
      <c r="AL452" s="122"/>
      <c r="AM452" s="122"/>
      <c r="AN452" s="122"/>
      <c r="AO452" s="122"/>
      <c r="AP452" s="122"/>
      <c r="AQ452" s="122"/>
      <c r="AR452" s="122"/>
      <c r="AS452" s="122"/>
      <c r="AT452" s="122"/>
      <c r="AU452" s="122" t="n">
        <v>2</v>
      </c>
      <c r="AV452" s="122"/>
      <c r="AW452" s="122"/>
      <c r="AX452" s="122"/>
      <c r="AY452" s="122"/>
      <c r="AZ452" s="122"/>
      <c r="BA452" s="122"/>
      <c r="BB452" s="122"/>
      <c r="BC452" s="122"/>
    </row>
    <row r="453" customFormat="false" ht="11.85" hidden="false" customHeight="true" outlineLevel="0" collapsed="false">
      <c r="A453" s="124" t="s">
        <v>469</v>
      </c>
      <c r="B453" s="110" t="s">
        <v>1366</v>
      </c>
      <c r="C453" s="40" t="s">
        <v>1367</v>
      </c>
      <c r="D453" s="111" t="n">
        <f aca="false">G453*G$4+H453*H$4+I453*I$4+J453*J$4+K453*K$4+L453*L$4+M453*M$4+N453*N$4+O453*O$4+P453*P$4+Q453*Q$4+R453*R$4+S453*S$4+T453*T$4+U453*U$4+V453*V$4+W453*W$4+X453*X$4+Y453*Y$4+Z453*Z$4+AA453*AA$4+AB453*AB$4+AC453*AC$4+AD453*AD$4+AE453*AE$4+AF453*AF$4+AG453*AG$4+AH453*AH$4+AI453*AI$4+AJ453*AJ$4+AK453*AK$4+AL453*AL$4+AM453*AM$4+AN453*AN$4+AO453*AO$4+AP453*AP$4+AQ453*AQ$4+AR453*AR$4+AS453*AS$4+AT453*AT$4+AU453*AU$4+AV453*AV$4+AW453*AW$4+AX453*AX$4+AY453*AY$4+AZ453*AZ$4+BA453*BA$4+BB453*BB$4+BC453*BC$4</f>
        <v>22475</v>
      </c>
      <c r="E453" s="77" t="s">
        <v>471</v>
      </c>
      <c r="F453" s="112" t="n">
        <f aca="false">SUM(G453:BC453)</f>
        <v>20</v>
      </c>
      <c r="G453" s="113"/>
      <c r="H453" s="114" t="n">
        <v>1</v>
      </c>
      <c r="I453" s="113"/>
      <c r="J453" s="114"/>
      <c r="K453" s="113" t="n">
        <v>9</v>
      </c>
      <c r="L453" s="114" t="n">
        <v>1</v>
      </c>
      <c r="M453" s="113" t="n">
        <v>1</v>
      </c>
      <c r="N453" s="114"/>
      <c r="O453" s="113"/>
      <c r="P453" s="114"/>
      <c r="Q453" s="113"/>
      <c r="R453" s="114"/>
      <c r="S453" s="113"/>
      <c r="T453" s="114" t="n">
        <v>2</v>
      </c>
      <c r="U453" s="113"/>
      <c r="V453" s="114"/>
      <c r="W453" s="113" t="n">
        <v>1</v>
      </c>
      <c r="X453" s="114"/>
      <c r="Y453" s="113" t="n">
        <v>2</v>
      </c>
      <c r="Z453" s="114" t="n">
        <v>1</v>
      </c>
      <c r="AA453" s="113"/>
      <c r="AB453" s="114"/>
      <c r="AC453" s="113"/>
      <c r="AD453" s="115" t="n">
        <f aca="false">IF(OR(SUM(P453:T453)&lt;2,SUM(AA453:AC453)&lt;2),0,2*(SUM(P453:T453)-1))</f>
        <v>0</v>
      </c>
      <c r="AE453" s="113"/>
      <c r="AF453" s="114"/>
      <c r="AG453" s="113"/>
      <c r="AH453" s="114"/>
      <c r="AI453" s="113"/>
      <c r="AJ453" s="114"/>
      <c r="AK453" s="113"/>
      <c r="AL453" s="114"/>
      <c r="AM453" s="113"/>
      <c r="AN453" s="114"/>
      <c r="AO453" s="113"/>
      <c r="AP453" s="114"/>
      <c r="AQ453" s="113"/>
      <c r="AR453" s="114" t="n">
        <v>2</v>
      </c>
      <c r="AS453" s="113"/>
      <c r="AT453" s="114"/>
      <c r="AU453" s="113"/>
      <c r="AV453" s="114"/>
      <c r="AW453" s="113"/>
      <c r="AX453" s="114"/>
      <c r="AY453" s="113"/>
      <c r="AZ453" s="114"/>
      <c r="BA453" s="113"/>
      <c r="BB453" s="114"/>
      <c r="BC453" s="113"/>
    </row>
    <row r="454" customFormat="false" ht="11.85" hidden="false" customHeight="true" outlineLevel="0" collapsed="false">
      <c r="A454" s="125" t="s">
        <v>469</v>
      </c>
      <c r="B454" s="117" t="s">
        <v>1368</v>
      </c>
      <c r="C454" s="118" t="s">
        <v>1369</v>
      </c>
      <c r="D454" s="119" t="n">
        <f aca="false">G454*G$4+H454*H$4+I454*I$4+J454*J$4+K454*K$4+L454*L$4+M454*M$4+N454*N$4+O454*O$4+P454*P$4+Q454*Q$4+R454*R$4+S454*S$4+T454*T$4+U454*U$4+V454*V$4+W454*W$4+X454*X$4+Y454*Y$4+Z454*Z$4+AA454*AA$4+AB454*AB$4+AC454*AC$4+AD454*AD$4+AE454*AE$4+AF454*AF$4+AG454*AG$4+AH454*AH$4+AI454*AI$4+AJ454*AJ$4+AK454*AK$4+AL454*AL$4+AM454*AM$4+AN454*AN$4+AO454*AO$4+AP454*AP$4+AQ454*AQ$4+AR454*AR$4+AS454*AS$4+AT454*AT$4+AU454*AU$4+AV454*AV$4+AW454*AW$4+AX454*AX$4+AY454*AY$4+AZ454*AZ$4+BA454*BA$4+BB454*BB$4+BC454*BC$4</f>
        <v>19608</v>
      </c>
      <c r="E454" s="120" t="s">
        <v>471</v>
      </c>
      <c r="F454" s="121" t="n">
        <f aca="false">SUM(G454:BC454)</f>
        <v>24</v>
      </c>
      <c r="G454" s="122" t="n">
        <v>1</v>
      </c>
      <c r="H454" s="122"/>
      <c r="I454" s="122" t="n">
        <v>1</v>
      </c>
      <c r="J454" s="122"/>
      <c r="K454" s="122" t="n">
        <v>9</v>
      </c>
      <c r="L454" s="122" t="n">
        <v>1</v>
      </c>
      <c r="M454" s="122"/>
      <c r="N454" s="122"/>
      <c r="O454" s="122"/>
      <c r="P454" s="122"/>
      <c r="Q454" s="122"/>
      <c r="R454" s="122"/>
      <c r="S454" s="122"/>
      <c r="T454" s="122" t="n">
        <v>2</v>
      </c>
      <c r="U454" s="122"/>
      <c r="V454" s="122"/>
      <c r="W454" s="122" t="n">
        <v>1</v>
      </c>
      <c r="X454" s="122"/>
      <c r="Y454" s="122"/>
      <c r="Z454" s="122" t="n">
        <v>3</v>
      </c>
      <c r="AA454" s="122"/>
      <c r="AB454" s="122"/>
      <c r="AC454" s="122" t="n">
        <v>4</v>
      </c>
      <c r="AD454" s="123" t="n">
        <f aca="false">IF(OR(SUM(P454:T454)&lt;2,SUM(AA454:AC454)&lt;2),0,2*(SUM(P454:T454)-1))</f>
        <v>2</v>
      </c>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row>
    <row r="455" customFormat="false" ht="11.85" hidden="false" customHeight="true" outlineLevel="0" collapsed="false">
      <c r="A455" s="124" t="s">
        <v>469</v>
      </c>
      <c r="B455" s="110" t="s">
        <v>1370</v>
      </c>
      <c r="C455" s="40" t="s">
        <v>1371</v>
      </c>
      <c r="D455" s="111" t="n">
        <f aca="false">G455*G$4+H455*H$4+I455*I$4+J455*J$4+K455*K$4+L455*L$4+M455*M$4+N455*N$4+O455*O$4+P455*P$4+Q455*Q$4+R455*R$4+S455*S$4+T455*T$4+U455*U$4+V455*V$4+W455*W$4+X455*X$4+Y455*Y$4+Z455*Z$4+AA455*AA$4+AB455*AB$4+AC455*AC$4+AD455*AD$4+AE455*AE$4+AF455*AF$4+AG455*AG$4+AH455*AH$4+AI455*AI$4+AJ455*AJ$4+AK455*AK$4+AL455*AL$4+AM455*AM$4+AN455*AN$4+AO455*AO$4+AP455*AP$4+AQ455*AQ$4+AR455*AR$4+AS455*AS$4+AT455*AT$4+AU455*AU$4+AV455*AV$4+AW455*AW$4+AX455*AX$4+AY455*AY$4+AZ455*AZ$4+BA455*BA$4+BB455*BB$4+BC455*BC$4</f>
        <v>20468</v>
      </c>
      <c r="E455" s="77" t="s">
        <v>471</v>
      </c>
      <c r="F455" s="112" t="n">
        <f aca="false">SUM(G455:BC455)</f>
        <v>26</v>
      </c>
      <c r="G455" s="113" t="n">
        <v>1</v>
      </c>
      <c r="H455" s="114"/>
      <c r="I455" s="113" t="n">
        <v>1</v>
      </c>
      <c r="J455" s="114"/>
      <c r="K455" s="113" t="n">
        <v>9</v>
      </c>
      <c r="L455" s="114" t="n">
        <v>1</v>
      </c>
      <c r="M455" s="113"/>
      <c r="N455" s="114"/>
      <c r="O455" s="113"/>
      <c r="P455" s="114"/>
      <c r="Q455" s="113"/>
      <c r="R455" s="114"/>
      <c r="S455" s="113"/>
      <c r="T455" s="114" t="n">
        <v>2</v>
      </c>
      <c r="U455" s="113"/>
      <c r="V455" s="114"/>
      <c r="W455" s="113" t="n">
        <v>1</v>
      </c>
      <c r="X455" s="114"/>
      <c r="Y455" s="113"/>
      <c r="Z455" s="114" t="n">
        <v>3</v>
      </c>
      <c r="AA455" s="113"/>
      <c r="AB455" s="114"/>
      <c r="AC455" s="113" t="n">
        <v>4</v>
      </c>
      <c r="AD455" s="115" t="n">
        <f aca="false">IF(OR(SUM(P455:T455)&lt;2,SUM(AA455:AC455)&lt;2),0,2*(SUM(P455:T455)-1))</f>
        <v>2</v>
      </c>
      <c r="AE455" s="113"/>
      <c r="AF455" s="114"/>
      <c r="AG455" s="113"/>
      <c r="AH455" s="114"/>
      <c r="AI455" s="113"/>
      <c r="AJ455" s="114"/>
      <c r="AK455" s="113"/>
      <c r="AL455" s="114"/>
      <c r="AM455" s="113" t="n">
        <v>2</v>
      </c>
      <c r="AN455" s="114"/>
      <c r="AO455" s="113"/>
      <c r="AP455" s="114"/>
      <c r="AQ455" s="113"/>
      <c r="AR455" s="114"/>
      <c r="AS455" s="113"/>
      <c r="AT455" s="114"/>
      <c r="AU455" s="113"/>
      <c r="AV455" s="114"/>
      <c r="AW455" s="113"/>
      <c r="AX455" s="114"/>
      <c r="AY455" s="113"/>
      <c r="AZ455" s="114"/>
      <c r="BA455" s="113"/>
      <c r="BB455" s="114"/>
      <c r="BC455" s="113"/>
    </row>
    <row r="456" customFormat="false" ht="11.85" hidden="false" customHeight="true" outlineLevel="0" collapsed="false">
      <c r="A456" s="125" t="s">
        <v>469</v>
      </c>
      <c r="B456" s="117" t="s">
        <v>1372</v>
      </c>
      <c r="C456" s="118" t="s">
        <v>1373</v>
      </c>
      <c r="D456" s="119" t="n">
        <f aca="false">G456*G$4+H456*H$4+I456*I$4+J456*J$4+K456*K$4+L456*L$4+M456*M$4+N456*N$4+O456*O$4+P456*P$4+Q456*Q$4+R456*R$4+S456*S$4+T456*T$4+U456*U$4+V456*V$4+W456*W$4+X456*X$4+Y456*Y$4+Z456*Z$4+AA456*AA$4+AB456*AB$4+AC456*AC$4+AD456*AD$4+AE456*AE$4+AF456*AF$4+AG456*AG$4+AH456*AH$4+AI456*AI$4+AJ456*AJ$4+AK456*AK$4+AL456*AL$4+AM456*AM$4+AN456*AN$4+AO456*AO$4+AP456*AP$4+AQ456*AQ$4+AR456*AR$4+AS456*AS$4+AT456*AT$4+AU456*AU$4+AV456*AV$4+AW456*AW$4+AX456*AX$4+AY456*AY$4+AZ456*AZ$4+BA456*BA$4+BB456*BB$4+BC456*BC$4</f>
        <v>20468</v>
      </c>
      <c r="E456" s="120" t="s">
        <v>471</v>
      </c>
      <c r="F456" s="121" t="n">
        <f aca="false">SUM(G456:BC456)</f>
        <v>26</v>
      </c>
      <c r="G456" s="122" t="n">
        <v>1</v>
      </c>
      <c r="H456" s="122"/>
      <c r="I456" s="122" t="n">
        <v>1</v>
      </c>
      <c r="J456" s="122"/>
      <c r="K456" s="122" t="n">
        <v>9</v>
      </c>
      <c r="L456" s="122" t="n">
        <v>1</v>
      </c>
      <c r="M456" s="122"/>
      <c r="N456" s="122"/>
      <c r="O456" s="122"/>
      <c r="P456" s="122"/>
      <c r="Q456" s="122"/>
      <c r="R456" s="122"/>
      <c r="S456" s="122"/>
      <c r="T456" s="122" t="n">
        <v>2</v>
      </c>
      <c r="U456" s="122"/>
      <c r="V456" s="122"/>
      <c r="W456" s="122" t="n">
        <v>1</v>
      </c>
      <c r="X456" s="122"/>
      <c r="Y456" s="122"/>
      <c r="Z456" s="122" t="n">
        <v>3</v>
      </c>
      <c r="AA456" s="122"/>
      <c r="AB456" s="122"/>
      <c r="AC456" s="122" t="n">
        <v>4</v>
      </c>
      <c r="AD456" s="123" t="n">
        <f aca="false">IF(OR(SUM(P456:T456)&lt;2,SUM(AA456:AC456)&lt;2),0,2*(SUM(P456:T456)-1))</f>
        <v>2</v>
      </c>
      <c r="AE456" s="122"/>
      <c r="AF456" s="122"/>
      <c r="AG456" s="122"/>
      <c r="AH456" s="122"/>
      <c r="AI456" s="122"/>
      <c r="AJ456" s="122" t="n">
        <v>2</v>
      </c>
      <c r="AK456" s="122"/>
      <c r="AL456" s="122"/>
      <c r="AM456" s="122"/>
      <c r="AN456" s="122"/>
      <c r="AO456" s="122"/>
      <c r="AP456" s="122"/>
      <c r="AQ456" s="122"/>
      <c r="AR456" s="122"/>
      <c r="AS456" s="122"/>
      <c r="AT456" s="122"/>
      <c r="AU456" s="122"/>
      <c r="AV456" s="122"/>
      <c r="AW456" s="122"/>
      <c r="AX456" s="122"/>
      <c r="AY456" s="122"/>
      <c r="AZ456" s="122"/>
      <c r="BA456" s="122"/>
      <c r="BB456" s="122"/>
      <c r="BC456" s="122"/>
    </row>
    <row r="457" customFormat="false" ht="11.85" hidden="false" customHeight="true" outlineLevel="0" collapsed="false">
      <c r="A457" s="124" t="s">
        <v>469</v>
      </c>
      <c r="B457" s="110" t="s">
        <v>1374</v>
      </c>
      <c r="C457" s="40" t="s">
        <v>1375</v>
      </c>
      <c r="D457" s="111" t="n">
        <f aca="false">G457*G$4+H457*H$4+I457*I$4+J457*J$4+K457*K$4+L457*L$4+M457*M$4+N457*N$4+O457*O$4+P457*P$4+Q457*Q$4+R457*R$4+S457*S$4+T457*T$4+U457*U$4+V457*V$4+W457*W$4+X457*X$4+Y457*Y$4+Z457*Z$4+AA457*AA$4+AB457*AB$4+AC457*AC$4+AD457*AD$4+AE457*AE$4+AF457*AF$4+AG457*AG$4+AH457*AH$4+AI457*AI$4+AJ457*AJ$4+AK457*AK$4+AL457*AL$4+AM457*AM$4+AN457*AN$4+AO457*AO$4+AP457*AP$4+AQ457*AQ$4+AR457*AR$4+AS457*AS$4+AT457*AT$4+AU457*AU$4+AV457*AV$4+AW457*AW$4+AX457*AX$4+AY457*AY$4+AZ457*AZ$4+BA457*BA$4+BB457*BB$4+BC457*BC$4</f>
        <v>21240</v>
      </c>
      <c r="E457" s="77" t="s">
        <v>471</v>
      </c>
      <c r="F457" s="112" t="n">
        <f aca="false">SUM(G457:BC457)</f>
        <v>20</v>
      </c>
      <c r="G457" s="113" t="n">
        <v>1</v>
      </c>
      <c r="H457" s="114"/>
      <c r="I457" s="113" t="n">
        <v>1</v>
      </c>
      <c r="J457" s="114"/>
      <c r="K457" s="113" t="n">
        <v>9</v>
      </c>
      <c r="L457" s="114" t="n">
        <v>1</v>
      </c>
      <c r="M457" s="113"/>
      <c r="N457" s="114"/>
      <c r="O457" s="113"/>
      <c r="P457" s="114"/>
      <c r="Q457" s="113"/>
      <c r="R457" s="114"/>
      <c r="S457" s="113"/>
      <c r="T457" s="114" t="n">
        <v>2</v>
      </c>
      <c r="U457" s="113"/>
      <c r="V457" s="114"/>
      <c r="W457" s="113" t="n">
        <v>1</v>
      </c>
      <c r="X457" s="114"/>
      <c r="Y457" s="113" t="n">
        <v>2</v>
      </c>
      <c r="Z457" s="114" t="n">
        <v>1</v>
      </c>
      <c r="AA457" s="113"/>
      <c r="AB457" s="114"/>
      <c r="AC457" s="113"/>
      <c r="AD457" s="115" t="n">
        <f aca="false">IF(OR(SUM(P457:T457)&lt;2,SUM(AA457:AC457)&lt;2),0,2*(SUM(P457:T457)-1))</f>
        <v>0</v>
      </c>
      <c r="AE457" s="113"/>
      <c r="AF457" s="114"/>
      <c r="AG457" s="113"/>
      <c r="AH457" s="114"/>
      <c r="AI457" s="113"/>
      <c r="AJ457" s="114"/>
      <c r="AK457" s="113"/>
      <c r="AL457" s="114"/>
      <c r="AM457" s="113"/>
      <c r="AN457" s="114"/>
      <c r="AO457" s="113"/>
      <c r="AP457" s="114"/>
      <c r="AQ457" s="113"/>
      <c r="AR457" s="114"/>
      <c r="AS457" s="113"/>
      <c r="AT457" s="114"/>
      <c r="AU457" s="113"/>
      <c r="AV457" s="114"/>
      <c r="AW457" s="113"/>
      <c r="AX457" s="114"/>
      <c r="AY457" s="113"/>
      <c r="AZ457" s="114"/>
      <c r="BA457" s="113"/>
      <c r="BB457" s="114"/>
      <c r="BC457" s="113" t="n">
        <v>2</v>
      </c>
    </row>
    <row r="458" customFormat="false" ht="11.85" hidden="false" customHeight="true" outlineLevel="0" collapsed="false">
      <c r="A458" s="125" t="s">
        <v>469</v>
      </c>
      <c r="B458" s="117" t="s">
        <v>1376</v>
      </c>
      <c r="C458" s="118" t="s">
        <v>1377</v>
      </c>
      <c r="D458" s="119" t="n">
        <f aca="false">G458*G$4+H458*H$4+I458*I$4+J458*J$4+K458*K$4+L458*L$4+M458*M$4+N458*N$4+O458*O$4+P458*P$4+Q458*Q$4+R458*R$4+S458*S$4+T458*T$4+U458*U$4+V458*V$4+W458*W$4+X458*X$4+Y458*Y$4+Z458*Z$4+AA458*AA$4+AB458*AB$4+AC458*AC$4+AD458*AD$4+AE458*AE$4+AF458*AF$4+AG458*AG$4+AH458*AH$4+AI458*AI$4+AJ458*AJ$4+AK458*AK$4+AL458*AL$4+AM458*AM$4+AN458*AN$4+AO458*AO$4+AP458*AP$4+AQ458*AQ$4+AR458*AR$4+AS458*AS$4+AT458*AT$4+AU458*AU$4+AV458*AV$4+AW458*AW$4+AX458*AX$4+AY458*AY$4+AZ458*AZ$4+BA458*BA$4+BB458*BB$4+BC458*BC$4</f>
        <v>21220</v>
      </c>
      <c r="E458" s="120" t="s">
        <v>471</v>
      </c>
      <c r="F458" s="121" t="n">
        <f aca="false">SUM(G458:BC458)</f>
        <v>20</v>
      </c>
      <c r="G458" s="122" t="n">
        <v>1</v>
      </c>
      <c r="H458" s="122"/>
      <c r="I458" s="122" t="n">
        <v>1</v>
      </c>
      <c r="J458" s="122"/>
      <c r="K458" s="122" t="n">
        <v>9</v>
      </c>
      <c r="L458" s="122" t="n">
        <v>1</v>
      </c>
      <c r="M458" s="122"/>
      <c r="N458" s="122"/>
      <c r="O458" s="122"/>
      <c r="P458" s="122"/>
      <c r="Q458" s="122"/>
      <c r="R458" s="122"/>
      <c r="S458" s="122"/>
      <c r="T458" s="122" t="n">
        <v>2</v>
      </c>
      <c r="U458" s="122"/>
      <c r="V458" s="122"/>
      <c r="W458" s="122" t="n">
        <v>1</v>
      </c>
      <c r="X458" s="122"/>
      <c r="Y458" s="122" t="n">
        <v>2</v>
      </c>
      <c r="Z458" s="122" t="n">
        <v>1</v>
      </c>
      <c r="AA458" s="122"/>
      <c r="AB458" s="122"/>
      <c r="AC458" s="122"/>
      <c r="AD458" s="123" t="n">
        <f aca="false">IF(OR(SUM(P458:T458)&lt;2,SUM(AA458:AC458)&lt;2),0,2*(SUM(P458:T458)-1))</f>
        <v>0</v>
      </c>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t="n">
        <v>2</v>
      </c>
      <c r="BA458" s="122"/>
      <c r="BB458" s="122"/>
      <c r="BC458" s="122"/>
    </row>
    <row r="459" customFormat="false" ht="11.85" hidden="false" customHeight="true" outlineLevel="0" collapsed="false">
      <c r="A459" s="124" t="s">
        <v>469</v>
      </c>
      <c r="B459" s="110" t="s">
        <v>1378</v>
      </c>
      <c r="C459" s="40" t="s">
        <v>1379</v>
      </c>
      <c r="D459" s="111" t="n">
        <f aca="false">G459*G$4+H459*H$4+I459*I$4+J459*J$4+K459*K$4+L459*L$4+M459*M$4+N459*N$4+O459*O$4+P459*P$4+Q459*Q$4+R459*R$4+S459*S$4+T459*T$4+U459*U$4+V459*V$4+W459*W$4+X459*X$4+Y459*Y$4+Z459*Z$4+AA459*AA$4+AB459*AB$4+AC459*AC$4+AD459*AD$4+AE459*AE$4+AF459*AF$4+AG459*AG$4+AH459*AH$4+AI459*AI$4+AJ459*AJ$4+AK459*AK$4+AL459*AL$4+AM459*AM$4+AN459*AN$4+AO459*AO$4+AP459*AP$4+AQ459*AQ$4+AR459*AR$4+AS459*AS$4+AT459*AT$4+AU459*AU$4+AV459*AV$4+AW459*AW$4+AX459*AX$4+AY459*AY$4+AZ459*AZ$4+BA459*BA$4+BB459*BB$4+BC459*BC$4</f>
        <v>22260</v>
      </c>
      <c r="E459" s="77" t="s">
        <v>471</v>
      </c>
      <c r="F459" s="112" t="n">
        <f aca="false">SUM(G459:BC459)</f>
        <v>20</v>
      </c>
      <c r="G459" s="113" t="n">
        <v>1</v>
      </c>
      <c r="H459" s="114"/>
      <c r="I459" s="113" t="n">
        <v>1</v>
      </c>
      <c r="J459" s="114"/>
      <c r="K459" s="113" t="n">
        <v>9</v>
      </c>
      <c r="L459" s="114" t="n">
        <v>1</v>
      </c>
      <c r="M459" s="113"/>
      <c r="N459" s="114"/>
      <c r="O459" s="113"/>
      <c r="P459" s="114"/>
      <c r="Q459" s="113"/>
      <c r="R459" s="114"/>
      <c r="S459" s="113"/>
      <c r="T459" s="114" t="n">
        <v>2</v>
      </c>
      <c r="U459" s="113"/>
      <c r="V459" s="114"/>
      <c r="W459" s="113" t="n">
        <v>1</v>
      </c>
      <c r="X459" s="114"/>
      <c r="Y459" s="113" t="n">
        <v>2</v>
      </c>
      <c r="Z459" s="114" t="n">
        <v>1</v>
      </c>
      <c r="AA459" s="113"/>
      <c r="AB459" s="114"/>
      <c r="AC459" s="113"/>
      <c r="AD459" s="115" t="n">
        <f aca="false">IF(OR(SUM(P459:T459)&lt;2,SUM(AA459:AC459)&lt;2),0,2*(SUM(P459:T459)-1))</f>
        <v>0</v>
      </c>
      <c r="AE459" s="113"/>
      <c r="AF459" s="114"/>
      <c r="AG459" s="113"/>
      <c r="AH459" s="114"/>
      <c r="AI459" s="113"/>
      <c r="AJ459" s="114"/>
      <c r="AK459" s="113"/>
      <c r="AL459" s="114"/>
      <c r="AM459" s="113"/>
      <c r="AN459" s="114"/>
      <c r="AO459" s="113"/>
      <c r="AP459" s="114"/>
      <c r="AQ459" s="113"/>
      <c r="AR459" s="114"/>
      <c r="AS459" s="113"/>
      <c r="AT459" s="114"/>
      <c r="AU459" s="113" t="n">
        <v>2</v>
      </c>
      <c r="AV459" s="114"/>
      <c r="AW459" s="113"/>
      <c r="AX459" s="114"/>
      <c r="AY459" s="113"/>
      <c r="AZ459" s="114"/>
      <c r="BA459" s="113"/>
      <c r="BB459" s="114"/>
      <c r="BC459" s="113"/>
    </row>
    <row r="460" customFormat="false" ht="11.85" hidden="false" customHeight="true" outlineLevel="0" collapsed="false">
      <c r="A460" s="125" t="s">
        <v>469</v>
      </c>
      <c r="B460" s="117" t="s">
        <v>1380</v>
      </c>
      <c r="C460" s="118" t="s">
        <v>1381</v>
      </c>
      <c r="D460" s="119" t="n">
        <f aca="false">G460*G$4+H460*H$4+I460*I$4+J460*J$4+K460*K$4+L460*L$4+M460*M$4+N460*N$4+O460*O$4+P460*P$4+Q460*Q$4+R460*R$4+S460*S$4+T460*T$4+U460*U$4+V460*V$4+W460*W$4+X460*X$4+Y460*Y$4+Z460*Z$4+AA460*AA$4+AB460*AB$4+AC460*AC$4+AD460*AD$4+AE460*AE$4+AF460*AF$4+AG460*AG$4+AH460*AH$4+AI460*AI$4+AJ460*AJ$4+AK460*AK$4+AL460*AL$4+AM460*AM$4+AN460*AN$4+AO460*AO$4+AP460*AP$4+AQ460*AQ$4+AR460*AR$4+AS460*AS$4+AT460*AT$4+AU460*AU$4+AV460*AV$4+AW460*AW$4+AX460*AX$4+AY460*AY$4+AZ460*AZ$4+BA460*BA$4+BB460*BB$4+BC460*BC$4</f>
        <v>22700</v>
      </c>
      <c r="E460" s="120" t="s">
        <v>471</v>
      </c>
      <c r="F460" s="121" t="n">
        <f aca="false">SUM(G460:BC460)</f>
        <v>20</v>
      </c>
      <c r="G460" s="122" t="n">
        <v>1</v>
      </c>
      <c r="H460" s="122"/>
      <c r="I460" s="122" t="n">
        <v>1</v>
      </c>
      <c r="J460" s="122"/>
      <c r="K460" s="122" t="n">
        <v>9</v>
      </c>
      <c r="L460" s="122" t="n">
        <v>1</v>
      </c>
      <c r="M460" s="122"/>
      <c r="N460" s="122"/>
      <c r="O460" s="122"/>
      <c r="P460" s="122"/>
      <c r="Q460" s="122"/>
      <c r="R460" s="122"/>
      <c r="S460" s="122"/>
      <c r="T460" s="122" t="n">
        <v>2</v>
      </c>
      <c r="U460" s="122"/>
      <c r="V460" s="122"/>
      <c r="W460" s="122" t="n">
        <v>1</v>
      </c>
      <c r="X460" s="122"/>
      <c r="Y460" s="122" t="n">
        <v>2</v>
      </c>
      <c r="Z460" s="122" t="n">
        <v>1</v>
      </c>
      <c r="AA460" s="122"/>
      <c r="AB460" s="122"/>
      <c r="AC460" s="122"/>
      <c r="AD460" s="123" t="n">
        <f aca="false">IF(OR(SUM(P460:T460)&lt;2,SUM(AA460:AC460)&lt;2),0,2*(SUM(P460:T460)-1))</f>
        <v>0</v>
      </c>
      <c r="AE460" s="122"/>
      <c r="AF460" s="122"/>
      <c r="AG460" s="122"/>
      <c r="AH460" s="122"/>
      <c r="AI460" s="122"/>
      <c r="AJ460" s="122"/>
      <c r="AK460" s="122"/>
      <c r="AL460" s="122"/>
      <c r="AM460" s="122"/>
      <c r="AN460" s="122"/>
      <c r="AO460" s="122"/>
      <c r="AP460" s="122"/>
      <c r="AQ460" s="122"/>
      <c r="AR460" s="122" t="n">
        <v>2</v>
      </c>
      <c r="AS460" s="122"/>
      <c r="AT460" s="122"/>
      <c r="AU460" s="122"/>
      <c r="AV460" s="122"/>
      <c r="AW460" s="122"/>
      <c r="AX460" s="122"/>
      <c r="AY460" s="122"/>
      <c r="AZ460" s="122"/>
      <c r="BA460" s="122"/>
      <c r="BB460" s="122"/>
      <c r="BC460" s="122"/>
    </row>
    <row r="461" customFormat="false" ht="11.85" hidden="false" customHeight="true" outlineLevel="0" collapsed="false">
      <c r="A461" s="124" t="s">
        <v>469</v>
      </c>
      <c r="B461" s="110" t="s">
        <v>1382</v>
      </c>
      <c r="C461" s="40" t="s">
        <v>1383</v>
      </c>
      <c r="D461" s="111" t="n">
        <f aca="false">G461*G$4+H461*H$4+I461*I$4+J461*J$4+K461*K$4+L461*L$4+M461*M$4+N461*N$4+O461*O$4+P461*P$4+Q461*Q$4+R461*R$4+S461*S$4+T461*T$4+U461*U$4+V461*V$4+W461*W$4+X461*X$4+Y461*Y$4+Z461*Z$4+AA461*AA$4+AB461*AB$4+AC461*AC$4+AD461*AD$4+AE461*AE$4+AF461*AF$4+AG461*AG$4+AH461*AH$4+AI461*AI$4+AJ461*AJ$4+AK461*AK$4+AL461*AL$4+AM461*AM$4+AN461*AN$4+AO461*AO$4+AP461*AP$4+AQ461*AQ$4+AR461*AR$4+AS461*AS$4+AT461*AT$4+AU461*AU$4+AV461*AV$4+AW461*AW$4+AX461*AX$4+AY461*AY$4+AZ461*AZ$4+BA461*BA$4+BB461*BB$4+BC461*BC$4</f>
        <v>19808</v>
      </c>
      <c r="E461" s="77" t="s">
        <v>471</v>
      </c>
      <c r="F461" s="112" t="n">
        <f aca="false">SUM(G461:BC461)</f>
        <v>24</v>
      </c>
      <c r="G461" s="113" t="n">
        <v>1</v>
      </c>
      <c r="H461" s="114"/>
      <c r="I461" s="113"/>
      <c r="J461" s="114" t="n">
        <v>1</v>
      </c>
      <c r="K461" s="113" t="n">
        <v>9</v>
      </c>
      <c r="L461" s="114" t="n">
        <v>1</v>
      </c>
      <c r="M461" s="113"/>
      <c r="N461" s="114"/>
      <c r="O461" s="113"/>
      <c r="P461" s="114"/>
      <c r="Q461" s="113"/>
      <c r="R461" s="114"/>
      <c r="S461" s="113"/>
      <c r="T461" s="114" t="n">
        <v>2</v>
      </c>
      <c r="U461" s="113"/>
      <c r="V461" s="114"/>
      <c r="W461" s="113" t="n">
        <v>1</v>
      </c>
      <c r="X461" s="114"/>
      <c r="Y461" s="113"/>
      <c r="Z461" s="114" t="n">
        <v>3</v>
      </c>
      <c r="AA461" s="113"/>
      <c r="AB461" s="114"/>
      <c r="AC461" s="113" t="n">
        <v>4</v>
      </c>
      <c r="AD461" s="115" t="n">
        <f aca="false">IF(OR(SUM(P461:T461)&lt;2,SUM(AA461:AC461)&lt;2),0,2*(SUM(P461:T461)-1))</f>
        <v>2</v>
      </c>
      <c r="AE461" s="113"/>
      <c r="AF461" s="114"/>
      <c r="AG461" s="113"/>
      <c r="AH461" s="114"/>
      <c r="AI461" s="113"/>
      <c r="AJ461" s="114"/>
      <c r="AK461" s="113"/>
      <c r="AL461" s="114"/>
      <c r="AM461" s="113"/>
      <c r="AN461" s="114"/>
      <c r="AO461" s="113"/>
      <c r="AP461" s="114"/>
      <c r="AQ461" s="113"/>
      <c r="AR461" s="114"/>
      <c r="AS461" s="113"/>
      <c r="AT461" s="114"/>
      <c r="AU461" s="113"/>
      <c r="AV461" s="114"/>
      <c r="AW461" s="113"/>
      <c r="AX461" s="114"/>
      <c r="AY461" s="113"/>
      <c r="AZ461" s="114"/>
      <c r="BA461" s="113"/>
      <c r="BB461" s="114"/>
      <c r="BC461" s="113"/>
    </row>
    <row r="462" customFormat="false" ht="11.85" hidden="false" customHeight="true" outlineLevel="0" collapsed="false">
      <c r="A462" s="125" t="s">
        <v>469</v>
      </c>
      <c r="B462" s="117" t="s">
        <v>1384</v>
      </c>
      <c r="C462" s="118" t="s">
        <v>1385</v>
      </c>
      <c r="D462" s="119" t="n">
        <f aca="false">G462*G$4+H462*H$4+I462*I$4+J462*J$4+K462*K$4+L462*L$4+M462*M$4+N462*N$4+O462*O$4+P462*P$4+Q462*Q$4+R462*R$4+S462*S$4+T462*T$4+U462*U$4+V462*V$4+W462*W$4+X462*X$4+Y462*Y$4+Z462*Z$4+AA462*AA$4+AB462*AB$4+AC462*AC$4+AD462*AD$4+AE462*AE$4+AF462*AF$4+AG462*AG$4+AH462*AH$4+AI462*AI$4+AJ462*AJ$4+AK462*AK$4+AL462*AL$4+AM462*AM$4+AN462*AN$4+AO462*AO$4+AP462*AP$4+AQ462*AQ$4+AR462*AR$4+AS462*AS$4+AT462*AT$4+AU462*AU$4+AV462*AV$4+AW462*AW$4+AX462*AX$4+AY462*AY$4+AZ462*AZ$4+BA462*BA$4+BB462*BB$4+BC462*BC$4</f>
        <v>20668</v>
      </c>
      <c r="E462" s="120" t="s">
        <v>471</v>
      </c>
      <c r="F462" s="121" t="n">
        <f aca="false">SUM(G462:BC462)</f>
        <v>26</v>
      </c>
      <c r="G462" s="122" t="n">
        <v>1</v>
      </c>
      <c r="H462" s="122"/>
      <c r="I462" s="122"/>
      <c r="J462" s="122" t="n">
        <v>1</v>
      </c>
      <c r="K462" s="122" t="n">
        <v>9</v>
      </c>
      <c r="L462" s="122" t="n">
        <v>1</v>
      </c>
      <c r="M462" s="122"/>
      <c r="N462" s="122"/>
      <c r="O462" s="122"/>
      <c r="P462" s="122"/>
      <c r="Q462" s="122"/>
      <c r="R462" s="122"/>
      <c r="S462" s="122"/>
      <c r="T462" s="122" t="n">
        <v>2</v>
      </c>
      <c r="U462" s="122"/>
      <c r="V462" s="122"/>
      <c r="W462" s="122" t="n">
        <v>1</v>
      </c>
      <c r="X462" s="122"/>
      <c r="Y462" s="122"/>
      <c r="Z462" s="122" t="n">
        <v>3</v>
      </c>
      <c r="AA462" s="122"/>
      <c r="AB462" s="122"/>
      <c r="AC462" s="122" t="n">
        <v>4</v>
      </c>
      <c r="AD462" s="123" t="n">
        <f aca="false">IF(OR(SUM(P462:T462)&lt;2,SUM(AA462:AC462)&lt;2),0,2*(SUM(P462:T462)-1))</f>
        <v>2</v>
      </c>
      <c r="AE462" s="122"/>
      <c r="AF462" s="122"/>
      <c r="AG462" s="122"/>
      <c r="AH462" s="122"/>
      <c r="AI462" s="122"/>
      <c r="AJ462" s="122"/>
      <c r="AK462" s="122"/>
      <c r="AL462" s="122"/>
      <c r="AM462" s="122" t="n">
        <v>2</v>
      </c>
      <c r="AN462" s="122"/>
      <c r="AO462" s="122"/>
      <c r="AP462" s="122"/>
      <c r="AQ462" s="122"/>
      <c r="AR462" s="122"/>
      <c r="AS462" s="122"/>
      <c r="AT462" s="122"/>
      <c r="AU462" s="122"/>
      <c r="AV462" s="122"/>
      <c r="AW462" s="122"/>
      <c r="AX462" s="122"/>
      <c r="AY462" s="122"/>
      <c r="AZ462" s="122"/>
      <c r="BA462" s="122"/>
      <c r="BB462" s="122"/>
      <c r="BC462" s="122"/>
    </row>
    <row r="463" customFormat="false" ht="11.85" hidden="false" customHeight="true" outlineLevel="0" collapsed="false">
      <c r="A463" s="124" t="s">
        <v>469</v>
      </c>
      <c r="B463" s="110" t="s">
        <v>1386</v>
      </c>
      <c r="C463" s="40" t="s">
        <v>1387</v>
      </c>
      <c r="D463" s="111" t="n">
        <f aca="false">G463*G$4+H463*H$4+I463*I$4+J463*J$4+K463*K$4+L463*L$4+M463*M$4+N463*N$4+O463*O$4+P463*P$4+Q463*Q$4+R463*R$4+S463*S$4+T463*T$4+U463*U$4+V463*V$4+W463*W$4+X463*X$4+Y463*Y$4+Z463*Z$4+AA463*AA$4+AB463*AB$4+AC463*AC$4+AD463*AD$4+AE463*AE$4+AF463*AF$4+AG463*AG$4+AH463*AH$4+AI463*AI$4+AJ463*AJ$4+AK463*AK$4+AL463*AL$4+AM463*AM$4+AN463*AN$4+AO463*AO$4+AP463*AP$4+AQ463*AQ$4+AR463*AR$4+AS463*AS$4+AT463*AT$4+AU463*AU$4+AV463*AV$4+AW463*AW$4+AX463*AX$4+AY463*AY$4+AZ463*AZ$4+BA463*BA$4+BB463*BB$4+BC463*BC$4</f>
        <v>20668</v>
      </c>
      <c r="E463" s="77" t="s">
        <v>471</v>
      </c>
      <c r="F463" s="112" t="n">
        <f aca="false">SUM(G463:BC463)</f>
        <v>26</v>
      </c>
      <c r="G463" s="113" t="n">
        <v>1</v>
      </c>
      <c r="H463" s="114"/>
      <c r="I463" s="113"/>
      <c r="J463" s="114" t="n">
        <v>1</v>
      </c>
      <c r="K463" s="113" t="n">
        <v>9</v>
      </c>
      <c r="L463" s="114" t="n">
        <v>1</v>
      </c>
      <c r="M463" s="113"/>
      <c r="N463" s="114"/>
      <c r="O463" s="113"/>
      <c r="P463" s="114"/>
      <c r="Q463" s="113"/>
      <c r="R463" s="114"/>
      <c r="S463" s="113"/>
      <c r="T463" s="114" t="n">
        <v>2</v>
      </c>
      <c r="U463" s="113"/>
      <c r="V463" s="114"/>
      <c r="W463" s="113" t="n">
        <v>1</v>
      </c>
      <c r="X463" s="114"/>
      <c r="Y463" s="113"/>
      <c r="Z463" s="114" t="n">
        <v>3</v>
      </c>
      <c r="AA463" s="113"/>
      <c r="AB463" s="114"/>
      <c r="AC463" s="113" t="n">
        <v>4</v>
      </c>
      <c r="AD463" s="115" t="n">
        <f aca="false">IF(OR(SUM(P463:T463)&lt;2,SUM(AA463:AC463)&lt;2),0,2*(SUM(P463:T463)-1))</f>
        <v>2</v>
      </c>
      <c r="AE463" s="113"/>
      <c r="AF463" s="114"/>
      <c r="AG463" s="113"/>
      <c r="AH463" s="114"/>
      <c r="AI463" s="113"/>
      <c r="AJ463" s="114" t="n">
        <v>2</v>
      </c>
      <c r="AK463" s="113"/>
      <c r="AL463" s="114"/>
      <c r="AM463" s="113"/>
      <c r="AN463" s="114"/>
      <c r="AO463" s="113"/>
      <c r="AP463" s="114"/>
      <c r="AQ463" s="113"/>
      <c r="AR463" s="114"/>
      <c r="AS463" s="113"/>
      <c r="AT463" s="114"/>
      <c r="AU463" s="113"/>
      <c r="AV463" s="114"/>
      <c r="AW463" s="113"/>
      <c r="AX463" s="114"/>
      <c r="AY463" s="113"/>
      <c r="AZ463" s="114"/>
      <c r="BA463" s="113"/>
      <c r="BB463" s="114"/>
      <c r="BC463" s="113"/>
    </row>
    <row r="464" customFormat="false" ht="11.85" hidden="false" customHeight="true" outlineLevel="0" collapsed="false">
      <c r="A464" s="125" t="s">
        <v>469</v>
      </c>
      <c r="B464" s="117" t="s">
        <v>1388</v>
      </c>
      <c r="C464" s="118" t="s">
        <v>1389</v>
      </c>
      <c r="D464" s="119" t="n">
        <f aca="false">G464*G$4+H464*H$4+I464*I$4+J464*J$4+K464*K$4+L464*L$4+M464*M$4+N464*N$4+O464*O$4+P464*P$4+Q464*Q$4+R464*R$4+S464*S$4+T464*T$4+U464*U$4+V464*V$4+W464*W$4+X464*X$4+Y464*Y$4+Z464*Z$4+AA464*AA$4+AB464*AB$4+AC464*AC$4+AD464*AD$4+AE464*AE$4+AF464*AF$4+AG464*AG$4+AH464*AH$4+AI464*AI$4+AJ464*AJ$4+AK464*AK$4+AL464*AL$4+AM464*AM$4+AN464*AN$4+AO464*AO$4+AP464*AP$4+AQ464*AQ$4+AR464*AR$4+AS464*AS$4+AT464*AT$4+AU464*AU$4+AV464*AV$4+AW464*AW$4+AX464*AX$4+AY464*AY$4+AZ464*AZ$4+BA464*BA$4+BB464*BB$4+BC464*BC$4</f>
        <v>21440</v>
      </c>
      <c r="E464" s="120" t="s">
        <v>471</v>
      </c>
      <c r="F464" s="121" t="n">
        <f aca="false">SUM(G464:BC464)</f>
        <v>20</v>
      </c>
      <c r="G464" s="122" t="n">
        <v>1</v>
      </c>
      <c r="H464" s="122"/>
      <c r="I464" s="122"/>
      <c r="J464" s="122" t="n">
        <v>1</v>
      </c>
      <c r="K464" s="122" t="n">
        <v>9</v>
      </c>
      <c r="L464" s="122" t="n">
        <v>1</v>
      </c>
      <c r="M464" s="122"/>
      <c r="N464" s="122"/>
      <c r="O464" s="122"/>
      <c r="P464" s="122"/>
      <c r="Q464" s="122"/>
      <c r="R464" s="122"/>
      <c r="S464" s="122"/>
      <c r="T464" s="122" t="n">
        <v>2</v>
      </c>
      <c r="U464" s="122"/>
      <c r="V464" s="122"/>
      <c r="W464" s="122" t="n">
        <v>1</v>
      </c>
      <c r="X464" s="122"/>
      <c r="Y464" s="122" t="n">
        <v>2</v>
      </c>
      <c r="Z464" s="122" t="n">
        <v>1</v>
      </c>
      <c r="AA464" s="122"/>
      <c r="AB464" s="122"/>
      <c r="AC464" s="122"/>
      <c r="AD464" s="123" t="n">
        <f aca="false">IF(OR(SUM(P464:T464)&lt;2,SUM(AA464:AC464)&lt;2),0,2*(SUM(P464:T464)-1))</f>
        <v>0</v>
      </c>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t="n">
        <v>2</v>
      </c>
    </row>
    <row r="465" customFormat="false" ht="11.85" hidden="false" customHeight="true" outlineLevel="0" collapsed="false">
      <c r="A465" s="124" t="s">
        <v>469</v>
      </c>
      <c r="B465" s="110" t="s">
        <v>1390</v>
      </c>
      <c r="C465" s="40" t="s">
        <v>1391</v>
      </c>
      <c r="D465" s="111" t="n">
        <f aca="false">G465*G$4+H465*H$4+I465*I$4+J465*J$4+K465*K$4+L465*L$4+M465*M$4+N465*N$4+O465*O$4+P465*P$4+Q465*Q$4+R465*R$4+S465*S$4+T465*T$4+U465*U$4+V465*V$4+W465*W$4+X465*X$4+Y465*Y$4+Z465*Z$4+AA465*AA$4+AB465*AB$4+AC465*AC$4+AD465*AD$4+AE465*AE$4+AF465*AF$4+AG465*AG$4+AH465*AH$4+AI465*AI$4+AJ465*AJ$4+AK465*AK$4+AL465*AL$4+AM465*AM$4+AN465*AN$4+AO465*AO$4+AP465*AP$4+AQ465*AQ$4+AR465*AR$4+AS465*AS$4+AT465*AT$4+AU465*AU$4+AV465*AV$4+AW465*AW$4+AX465*AX$4+AY465*AY$4+AZ465*AZ$4+BA465*BA$4+BB465*BB$4+BC465*BC$4</f>
        <v>21420</v>
      </c>
      <c r="E465" s="77" t="s">
        <v>471</v>
      </c>
      <c r="F465" s="112" t="n">
        <f aca="false">SUM(G465:BC465)</f>
        <v>20</v>
      </c>
      <c r="G465" s="113" t="n">
        <v>1</v>
      </c>
      <c r="H465" s="114"/>
      <c r="I465" s="113"/>
      <c r="J465" s="114" t="n">
        <v>1</v>
      </c>
      <c r="K465" s="113" t="n">
        <v>9</v>
      </c>
      <c r="L465" s="114" t="n">
        <v>1</v>
      </c>
      <c r="M465" s="113"/>
      <c r="N465" s="114"/>
      <c r="O465" s="113"/>
      <c r="P465" s="114"/>
      <c r="Q465" s="113"/>
      <c r="R465" s="114"/>
      <c r="S465" s="113"/>
      <c r="T465" s="114" t="n">
        <v>2</v>
      </c>
      <c r="U465" s="113"/>
      <c r="V465" s="114"/>
      <c r="W465" s="113" t="n">
        <v>1</v>
      </c>
      <c r="X465" s="114"/>
      <c r="Y465" s="113" t="n">
        <v>2</v>
      </c>
      <c r="Z465" s="114" t="n">
        <v>1</v>
      </c>
      <c r="AA465" s="113"/>
      <c r="AB465" s="114"/>
      <c r="AC465" s="113"/>
      <c r="AD465" s="115" t="n">
        <f aca="false">IF(OR(SUM(P465:T465)&lt;2,SUM(AA465:AC465)&lt;2),0,2*(SUM(P465:T465)-1))</f>
        <v>0</v>
      </c>
      <c r="AE465" s="113"/>
      <c r="AF465" s="114"/>
      <c r="AG465" s="113"/>
      <c r="AH465" s="114"/>
      <c r="AI465" s="113"/>
      <c r="AJ465" s="114"/>
      <c r="AK465" s="113"/>
      <c r="AL465" s="114"/>
      <c r="AM465" s="113"/>
      <c r="AN465" s="114"/>
      <c r="AO465" s="113"/>
      <c r="AP465" s="114"/>
      <c r="AQ465" s="113"/>
      <c r="AR465" s="114"/>
      <c r="AS465" s="113"/>
      <c r="AT465" s="114"/>
      <c r="AU465" s="113"/>
      <c r="AV465" s="114"/>
      <c r="AW465" s="113"/>
      <c r="AX465" s="114"/>
      <c r="AY465" s="113"/>
      <c r="AZ465" s="114" t="n">
        <v>2</v>
      </c>
      <c r="BA465" s="113"/>
      <c r="BB465" s="114"/>
      <c r="BC465" s="113"/>
    </row>
    <row r="466" customFormat="false" ht="11.85" hidden="false" customHeight="true" outlineLevel="0" collapsed="false">
      <c r="A466" s="125" t="s">
        <v>469</v>
      </c>
      <c r="B466" s="117" t="s">
        <v>1392</v>
      </c>
      <c r="C466" s="118" t="s">
        <v>1393</v>
      </c>
      <c r="D466" s="119" t="n">
        <f aca="false">G466*G$4+H466*H$4+I466*I$4+J466*J$4+K466*K$4+L466*L$4+M466*M$4+N466*N$4+O466*O$4+P466*P$4+Q466*Q$4+R466*R$4+S466*S$4+T466*T$4+U466*U$4+V466*V$4+W466*W$4+X466*X$4+Y466*Y$4+Z466*Z$4+AA466*AA$4+AB466*AB$4+AC466*AC$4+AD466*AD$4+AE466*AE$4+AF466*AF$4+AG466*AG$4+AH466*AH$4+AI466*AI$4+AJ466*AJ$4+AK466*AK$4+AL466*AL$4+AM466*AM$4+AN466*AN$4+AO466*AO$4+AP466*AP$4+AQ466*AQ$4+AR466*AR$4+AS466*AS$4+AT466*AT$4+AU466*AU$4+AV466*AV$4+AW466*AW$4+AX466*AX$4+AY466*AY$4+AZ466*AZ$4+BA466*BA$4+BB466*BB$4+BC466*BC$4</f>
        <v>22460</v>
      </c>
      <c r="E466" s="120" t="s">
        <v>471</v>
      </c>
      <c r="F466" s="121" t="n">
        <f aca="false">SUM(G466:BC466)</f>
        <v>20</v>
      </c>
      <c r="G466" s="122" t="n">
        <v>1</v>
      </c>
      <c r="H466" s="122"/>
      <c r="I466" s="122"/>
      <c r="J466" s="122" t="n">
        <v>1</v>
      </c>
      <c r="K466" s="122" t="n">
        <v>9</v>
      </c>
      <c r="L466" s="122" t="n">
        <v>1</v>
      </c>
      <c r="M466" s="122"/>
      <c r="N466" s="122"/>
      <c r="O466" s="122"/>
      <c r="P466" s="122"/>
      <c r="Q466" s="122"/>
      <c r="R466" s="122"/>
      <c r="S466" s="122"/>
      <c r="T466" s="122" t="n">
        <v>2</v>
      </c>
      <c r="U466" s="122"/>
      <c r="V466" s="122"/>
      <c r="W466" s="122" t="n">
        <v>1</v>
      </c>
      <c r="X466" s="122"/>
      <c r="Y466" s="122" t="n">
        <v>2</v>
      </c>
      <c r="Z466" s="122" t="n">
        <v>1</v>
      </c>
      <c r="AA466" s="122"/>
      <c r="AB466" s="122"/>
      <c r="AC466" s="122"/>
      <c r="AD466" s="123" t="n">
        <f aca="false">IF(OR(SUM(P466:T466)&lt;2,SUM(AA466:AC466)&lt;2),0,2*(SUM(P466:T466)-1))</f>
        <v>0</v>
      </c>
      <c r="AE466" s="122"/>
      <c r="AF466" s="122"/>
      <c r="AG466" s="122"/>
      <c r="AH466" s="122"/>
      <c r="AI466" s="122"/>
      <c r="AJ466" s="122"/>
      <c r="AK466" s="122"/>
      <c r="AL466" s="122"/>
      <c r="AM466" s="122"/>
      <c r="AN466" s="122"/>
      <c r="AO466" s="122"/>
      <c r="AP466" s="122"/>
      <c r="AQ466" s="122"/>
      <c r="AR466" s="122"/>
      <c r="AS466" s="122"/>
      <c r="AT466" s="122"/>
      <c r="AU466" s="122" t="n">
        <v>2</v>
      </c>
      <c r="AV466" s="122"/>
      <c r="AW466" s="122"/>
      <c r="AX466" s="122"/>
      <c r="AY466" s="122"/>
      <c r="AZ466" s="122"/>
      <c r="BA466" s="122"/>
      <c r="BB466" s="122"/>
      <c r="BC466" s="122"/>
    </row>
    <row r="467" customFormat="false" ht="11.85" hidden="false" customHeight="true" outlineLevel="0" collapsed="false">
      <c r="A467" s="124" t="s">
        <v>469</v>
      </c>
      <c r="B467" s="110" t="s">
        <v>1394</v>
      </c>
      <c r="C467" s="40" t="s">
        <v>1395</v>
      </c>
      <c r="D467" s="111" t="n">
        <f aca="false">G467*G$4+H467*H$4+I467*I$4+J467*J$4+K467*K$4+L467*L$4+M467*M$4+N467*N$4+O467*O$4+P467*P$4+Q467*Q$4+R467*R$4+S467*S$4+T467*T$4+U467*U$4+V467*V$4+W467*W$4+X467*X$4+Y467*Y$4+Z467*Z$4+AA467*AA$4+AB467*AB$4+AC467*AC$4+AD467*AD$4+AE467*AE$4+AF467*AF$4+AG467*AG$4+AH467*AH$4+AI467*AI$4+AJ467*AJ$4+AK467*AK$4+AL467*AL$4+AM467*AM$4+AN467*AN$4+AO467*AO$4+AP467*AP$4+AQ467*AQ$4+AR467*AR$4+AS467*AS$4+AT467*AT$4+AU467*AU$4+AV467*AV$4+AW467*AW$4+AX467*AX$4+AY467*AY$4+AZ467*AZ$4+BA467*BA$4+BB467*BB$4+BC467*BC$4</f>
        <v>22900</v>
      </c>
      <c r="E467" s="77" t="s">
        <v>471</v>
      </c>
      <c r="F467" s="112" t="n">
        <f aca="false">SUM(G467:BC467)</f>
        <v>20</v>
      </c>
      <c r="G467" s="113" t="n">
        <v>1</v>
      </c>
      <c r="H467" s="114"/>
      <c r="I467" s="113"/>
      <c r="J467" s="114" t="n">
        <v>1</v>
      </c>
      <c r="K467" s="113" t="n">
        <v>9</v>
      </c>
      <c r="L467" s="114" t="n">
        <v>1</v>
      </c>
      <c r="M467" s="113"/>
      <c r="N467" s="114"/>
      <c r="O467" s="113"/>
      <c r="P467" s="114"/>
      <c r="Q467" s="113"/>
      <c r="R467" s="114"/>
      <c r="S467" s="113"/>
      <c r="T467" s="114" t="n">
        <v>2</v>
      </c>
      <c r="U467" s="113"/>
      <c r="V467" s="114"/>
      <c r="W467" s="113" t="n">
        <v>1</v>
      </c>
      <c r="X467" s="114"/>
      <c r="Y467" s="113" t="n">
        <v>2</v>
      </c>
      <c r="Z467" s="114" t="n">
        <v>1</v>
      </c>
      <c r="AA467" s="113"/>
      <c r="AB467" s="114"/>
      <c r="AC467" s="113"/>
      <c r="AD467" s="115" t="n">
        <f aca="false">IF(OR(SUM(P467:T467)&lt;2,SUM(AA467:AC467)&lt;2),0,2*(SUM(P467:T467)-1))</f>
        <v>0</v>
      </c>
      <c r="AE467" s="113"/>
      <c r="AF467" s="114"/>
      <c r="AG467" s="113"/>
      <c r="AH467" s="114"/>
      <c r="AI467" s="113"/>
      <c r="AJ467" s="114"/>
      <c r="AK467" s="113"/>
      <c r="AL467" s="114"/>
      <c r="AM467" s="113"/>
      <c r="AN467" s="114"/>
      <c r="AO467" s="113"/>
      <c r="AP467" s="114"/>
      <c r="AQ467" s="113"/>
      <c r="AR467" s="114" t="n">
        <v>2</v>
      </c>
      <c r="AS467" s="113"/>
      <c r="AT467" s="114"/>
      <c r="AU467" s="113"/>
      <c r="AV467" s="114"/>
      <c r="AW467" s="113"/>
      <c r="AX467" s="114"/>
      <c r="AY467" s="113"/>
      <c r="AZ467" s="114"/>
      <c r="BA467" s="113"/>
      <c r="BB467" s="114"/>
      <c r="BC467" s="113"/>
    </row>
    <row r="468" customFormat="false" ht="11.85" hidden="false" customHeight="true" outlineLevel="0" collapsed="false">
      <c r="A468" s="125" t="s">
        <v>469</v>
      </c>
      <c r="B468" s="117" t="s">
        <v>1396</v>
      </c>
      <c r="C468" s="118" t="s">
        <v>1397</v>
      </c>
      <c r="D468" s="119" t="n">
        <f aca="false">G468*G$4+H468*H$4+I468*I$4+J468*J$4+K468*K$4+L468*L$4+M468*M$4+N468*N$4+O468*O$4+P468*P$4+Q468*Q$4+R468*R$4+S468*S$4+T468*T$4+U468*U$4+V468*V$4+W468*W$4+X468*X$4+Y468*Y$4+Z468*Z$4+AA468*AA$4+AB468*AB$4+AC468*AC$4+AD468*AD$4+AE468*AE$4+AF468*AF$4+AG468*AG$4+AH468*AH$4+AI468*AI$4+AJ468*AJ$4+AK468*AK$4+AL468*AL$4+AM468*AM$4+AN468*AN$4+AO468*AO$4+AP468*AP$4+AQ468*AQ$4+AR468*AR$4+AS468*AS$4+AT468*AT$4+AU468*AU$4+AV468*AV$4+AW468*AW$4+AX468*AX$4+AY468*AY$4+AZ468*AZ$4+BA468*BA$4+BB468*BB$4+BC468*BC$4</f>
        <v>19558</v>
      </c>
      <c r="E468" s="120" t="s">
        <v>471</v>
      </c>
      <c r="F468" s="121" t="n">
        <f aca="false">SUM(G468:BC468)</f>
        <v>24</v>
      </c>
      <c r="G468" s="122" t="n">
        <v>1</v>
      </c>
      <c r="H468" s="122"/>
      <c r="I468" s="122"/>
      <c r="J468" s="122"/>
      <c r="K468" s="122" t="n">
        <v>10</v>
      </c>
      <c r="L468" s="122" t="n">
        <v>1</v>
      </c>
      <c r="M468" s="122"/>
      <c r="N468" s="122"/>
      <c r="O468" s="122"/>
      <c r="P468" s="122"/>
      <c r="Q468" s="122"/>
      <c r="R468" s="122"/>
      <c r="S468" s="122"/>
      <c r="T468" s="122" t="n">
        <v>2</v>
      </c>
      <c r="U468" s="122"/>
      <c r="V468" s="122"/>
      <c r="W468" s="122" t="n">
        <v>1</v>
      </c>
      <c r="X468" s="122"/>
      <c r="Y468" s="122"/>
      <c r="Z468" s="122" t="n">
        <v>3</v>
      </c>
      <c r="AA468" s="122"/>
      <c r="AB468" s="122"/>
      <c r="AC468" s="122" t="n">
        <v>4</v>
      </c>
      <c r="AD468" s="123" t="n">
        <f aca="false">IF(OR(SUM(P468:T468)&lt;2,SUM(AA468:AC468)&lt;2),0,2*(SUM(P468:T468)-1))</f>
        <v>2</v>
      </c>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row>
    <row r="469" customFormat="false" ht="11.85" hidden="false" customHeight="true" outlineLevel="0" collapsed="false">
      <c r="A469" s="124" t="s">
        <v>469</v>
      </c>
      <c r="B469" s="110" t="s">
        <v>1398</v>
      </c>
      <c r="C469" s="40" t="s">
        <v>1399</v>
      </c>
      <c r="D469" s="111" t="n">
        <f aca="false">G469*G$4+H469*H$4+I469*I$4+J469*J$4+K469*K$4+L469*L$4+M469*M$4+N469*N$4+O469*O$4+P469*P$4+Q469*Q$4+R469*R$4+S469*S$4+T469*T$4+U469*U$4+V469*V$4+W469*W$4+X469*X$4+Y469*Y$4+Z469*Z$4+AA469*AA$4+AB469*AB$4+AC469*AC$4+AD469*AD$4+AE469*AE$4+AF469*AF$4+AG469*AG$4+AH469*AH$4+AI469*AI$4+AJ469*AJ$4+AK469*AK$4+AL469*AL$4+AM469*AM$4+AN469*AN$4+AO469*AO$4+AP469*AP$4+AQ469*AQ$4+AR469*AR$4+AS469*AS$4+AT469*AT$4+AU469*AU$4+AV469*AV$4+AW469*AW$4+AX469*AX$4+AY469*AY$4+AZ469*AZ$4+BA469*BA$4+BB469*BB$4+BC469*BC$4</f>
        <v>20418</v>
      </c>
      <c r="E469" s="77" t="s">
        <v>471</v>
      </c>
      <c r="F469" s="112" t="n">
        <f aca="false">SUM(G469:BC469)</f>
        <v>26</v>
      </c>
      <c r="G469" s="113" t="n">
        <v>1</v>
      </c>
      <c r="H469" s="114"/>
      <c r="I469" s="113"/>
      <c r="J469" s="114"/>
      <c r="K469" s="113" t="n">
        <v>10</v>
      </c>
      <c r="L469" s="114" t="n">
        <v>1</v>
      </c>
      <c r="M469" s="113"/>
      <c r="N469" s="114"/>
      <c r="O469" s="113"/>
      <c r="P469" s="114"/>
      <c r="Q469" s="113"/>
      <c r="R469" s="114"/>
      <c r="S469" s="113"/>
      <c r="T469" s="114" t="n">
        <v>2</v>
      </c>
      <c r="U469" s="113"/>
      <c r="V469" s="114"/>
      <c r="W469" s="113" t="n">
        <v>1</v>
      </c>
      <c r="X469" s="114"/>
      <c r="Y469" s="113"/>
      <c r="Z469" s="114" t="n">
        <v>3</v>
      </c>
      <c r="AA469" s="113"/>
      <c r="AB469" s="114"/>
      <c r="AC469" s="113" t="n">
        <v>4</v>
      </c>
      <c r="AD469" s="115" t="n">
        <f aca="false">IF(OR(SUM(P469:T469)&lt;2,SUM(AA469:AC469)&lt;2),0,2*(SUM(P469:T469)-1))</f>
        <v>2</v>
      </c>
      <c r="AE469" s="113"/>
      <c r="AF469" s="114"/>
      <c r="AG469" s="113"/>
      <c r="AH469" s="114"/>
      <c r="AI469" s="113"/>
      <c r="AJ469" s="114"/>
      <c r="AK469" s="113"/>
      <c r="AL469" s="114"/>
      <c r="AM469" s="113" t="n">
        <v>2</v>
      </c>
      <c r="AN469" s="114"/>
      <c r="AO469" s="113"/>
      <c r="AP469" s="114"/>
      <c r="AQ469" s="113"/>
      <c r="AR469" s="114"/>
      <c r="AS469" s="113"/>
      <c r="AT469" s="114"/>
      <c r="AU469" s="113"/>
      <c r="AV469" s="114"/>
      <c r="AW469" s="113"/>
      <c r="AX469" s="114"/>
      <c r="AY469" s="113"/>
      <c r="AZ469" s="114"/>
      <c r="BA469" s="113"/>
      <c r="BB469" s="114"/>
      <c r="BC469" s="113"/>
    </row>
    <row r="470" customFormat="false" ht="11.85" hidden="false" customHeight="true" outlineLevel="0" collapsed="false">
      <c r="A470" s="125" t="s">
        <v>469</v>
      </c>
      <c r="B470" s="117" t="s">
        <v>1400</v>
      </c>
      <c r="C470" s="118" t="s">
        <v>1401</v>
      </c>
      <c r="D470" s="119" t="n">
        <f aca="false">G470*G$4+H470*H$4+I470*I$4+J470*J$4+K470*K$4+L470*L$4+M470*M$4+N470*N$4+O470*O$4+P470*P$4+Q470*Q$4+R470*R$4+S470*S$4+T470*T$4+U470*U$4+V470*V$4+W470*W$4+X470*X$4+Y470*Y$4+Z470*Z$4+AA470*AA$4+AB470*AB$4+AC470*AC$4+AD470*AD$4+AE470*AE$4+AF470*AF$4+AG470*AG$4+AH470*AH$4+AI470*AI$4+AJ470*AJ$4+AK470*AK$4+AL470*AL$4+AM470*AM$4+AN470*AN$4+AO470*AO$4+AP470*AP$4+AQ470*AQ$4+AR470*AR$4+AS470*AS$4+AT470*AT$4+AU470*AU$4+AV470*AV$4+AW470*AW$4+AX470*AX$4+AY470*AY$4+AZ470*AZ$4+BA470*BA$4+BB470*BB$4+BC470*BC$4</f>
        <v>20418</v>
      </c>
      <c r="E470" s="120" t="s">
        <v>471</v>
      </c>
      <c r="F470" s="121" t="n">
        <f aca="false">SUM(G470:BC470)</f>
        <v>26</v>
      </c>
      <c r="G470" s="122" t="n">
        <v>1</v>
      </c>
      <c r="H470" s="122"/>
      <c r="I470" s="122"/>
      <c r="J470" s="122"/>
      <c r="K470" s="122" t="n">
        <v>10</v>
      </c>
      <c r="L470" s="122" t="n">
        <v>1</v>
      </c>
      <c r="M470" s="122"/>
      <c r="N470" s="122"/>
      <c r="O470" s="122"/>
      <c r="P470" s="122"/>
      <c r="Q470" s="122"/>
      <c r="R470" s="122"/>
      <c r="S470" s="122"/>
      <c r="T470" s="122" t="n">
        <v>2</v>
      </c>
      <c r="U470" s="122"/>
      <c r="V470" s="122"/>
      <c r="W470" s="122" t="n">
        <v>1</v>
      </c>
      <c r="X470" s="122"/>
      <c r="Y470" s="122"/>
      <c r="Z470" s="122" t="n">
        <v>3</v>
      </c>
      <c r="AA470" s="122"/>
      <c r="AB470" s="122"/>
      <c r="AC470" s="122" t="n">
        <v>4</v>
      </c>
      <c r="AD470" s="123" t="n">
        <f aca="false">IF(OR(SUM(P470:T470)&lt;2,SUM(AA470:AC470)&lt;2),0,2*(SUM(P470:T470)-1))</f>
        <v>2</v>
      </c>
      <c r="AE470" s="122"/>
      <c r="AF470" s="122"/>
      <c r="AG470" s="122"/>
      <c r="AH470" s="122"/>
      <c r="AI470" s="122"/>
      <c r="AJ470" s="122" t="n">
        <v>2</v>
      </c>
      <c r="AK470" s="122"/>
      <c r="AL470" s="122"/>
      <c r="AM470" s="122"/>
      <c r="AN470" s="122"/>
      <c r="AO470" s="122"/>
      <c r="AP470" s="122"/>
      <c r="AQ470" s="122"/>
      <c r="AR470" s="122"/>
      <c r="AS470" s="122"/>
      <c r="AT470" s="122"/>
      <c r="AU470" s="122"/>
      <c r="AV470" s="122"/>
      <c r="AW470" s="122"/>
      <c r="AX470" s="122"/>
      <c r="AY470" s="122"/>
      <c r="AZ470" s="122"/>
      <c r="BA470" s="122"/>
      <c r="BB470" s="122"/>
      <c r="BC470" s="122"/>
    </row>
    <row r="471" customFormat="false" ht="11.85" hidden="false" customHeight="true" outlineLevel="0" collapsed="false">
      <c r="A471" s="124" t="s">
        <v>469</v>
      </c>
      <c r="B471" s="110" t="s">
        <v>1402</v>
      </c>
      <c r="C471" s="40" t="s">
        <v>1403</v>
      </c>
      <c r="D471" s="111" t="n">
        <f aca="false">G471*G$4+H471*H$4+I471*I$4+J471*J$4+K471*K$4+L471*L$4+M471*M$4+N471*N$4+O471*O$4+P471*P$4+Q471*Q$4+R471*R$4+S471*S$4+T471*T$4+U471*U$4+V471*V$4+W471*W$4+X471*X$4+Y471*Y$4+Z471*Z$4+AA471*AA$4+AB471*AB$4+AC471*AC$4+AD471*AD$4+AE471*AE$4+AF471*AF$4+AG471*AG$4+AH471*AH$4+AI471*AI$4+AJ471*AJ$4+AK471*AK$4+AL471*AL$4+AM471*AM$4+AN471*AN$4+AO471*AO$4+AP471*AP$4+AQ471*AQ$4+AR471*AR$4+AS471*AS$4+AT471*AT$4+AU471*AU$4+AV471*AV$4+AW471*AW$4+AX471*AX$4+AY471*AY$4+AZ471*AZ$4+BA471*BA$4+BB471*BB$4+BC471*BC$4</f>
        <v>21190</v>
      </c>
      <c r="E471" s="77" t="s">
        <v>471</v>
      </c>
      <c r="F471" s="112" t="n">
        <f aca="false">SUM(G471:BC471)</f>
        <v>20</v>
      </c>
      <c r="G471" s="113" t="n">
        <v>1</v>
      </c>
      <c r="H471" s="114"/>
      <c r="I471" s="113"/>
      <c r="J471" s="114"/>
      <c r="K471" s="113" t="n">
        <v>10</v>
      </c>
      <c r="L471" s="114" t="n">
        <v>1</v>
      </c>
      <c r="M471" s="113"/>
      <c r="N471" s="114"/>
      <c r="O471" s="113"/>
      <c r="P471" s="114"/>
      <c r="Q471" s="113"/>
      <c r="R471" s="114"/>
      <c r="S471" s="113"/>
      <c r="T471" s="114" t="n">
        <v>2</v>
      </c>
      <c r="U471" s="113"/>
      <c r="V471" s="114"/>
      <c r="W471" s="113" t="n">
        <v>1</v>
      </c>
      <c r="X471" s="114"/>
      <c r="Y471" s="113" t="n">
        <v>2</v>
      </c>
      <c r="Z471" s="114" t="n">
        <v>1</v>
      </c>
      <c r="AA471" s="113"/>
      <c r="AB471" s="114"/>
      <c r="AC471" s="113"/>
      <c r="AD471" s="115" t="n">
        <f aca="false">IF(OR(SUM(P471:T471)&lt;2,SUM(AA471:AC471)&lt;2),0,2*(SUM(P471:T471)-1))</f>
        <v>0</v>
      </c>
      <c r="AE471" s="113"/>
      <c r="AF471" s="114"/>
      <c r="AG471" s="113"/>
      <c r="AH471" s="114"/>
      <c r="AI471" s="113"/>
      <c r="AJ471" s="114"/>
      <c r="AK471" s="113"/>
      <c r="AL471" s="114"/>
      <c r="AM471" s="113"/>
      <c r="AN471" s="114"/>
      <c r="AO471" s="113"/>
      <c r="AP471" s="114"/>
      <c r="AQ471" s="113"/>
      <c r="AR471" s="114"/>
      <c r="AS471" s="113"/>
      <c r="AT471" s="114"/>
      <c r="AU471" s="113"/>
      <c r="AV471" s="114"/>
      <c r="AW471" s="113"/>
      <c r="AX471" s="114"/>
      <c r="AY471" s="113"/>
      <c r="AZ471" s="114"/>
      <c r="BA471" s="113"/>
      <c r="BB471" s="114"/>
      <c r="BC471" s="113" t="n">
        <v>2</v>
      </c>
    </row>
    <row r="472" customFormat="false" ht="11.85" hidden="false" customHeight="true" outlineLevel="0" collapsed="false">
      <c r="A472" s="125" t="s">
        <v>469</v>
      </c>
      <c r="B472" s="117" t="s">
        <v>1404</v>
      </c>
      <c r="C472" s="118" t="s">
        <v>1405</v>
      </c>
      <c r="D472" s="119" t="n">
        <f aca="false">G472*G$4+H472*H$4+I472*I$4+J472*J$4+K472*K$4+L472*L$4+M472*M$4+N472*N$4+O472*O$4+P472*P$4+Q472*Q$4+R472*R$4+S472*S$4+T472*T$4+U472*U$4+V472*V$4+W472*W$4+X472*X$4+Y472*Y$4+Z472*Z$4+AA472*AA$4+AB472*AB$4+AC472*AC$4+AD472*AD$4+AE472*AE$4+AF472*AF$4+AG472*AG$4+AH472*AH$4+AI472*AI$4+AJ472*AJ$4+AK472*AK$4+AL472*AL$4+AM472*AM$4+AN472*AN$4+AO472*AO$4+AP472*AP$4+AQ472*AQ$4+AR472*AR$4+AS472*AS$4+AT472*AT$4+AU472*AU$4+AV472*AV$4+AW472*AW$4+AX472*AX$4+AY472*AY$4+AZ472*AZ$4+BA472*BA$4+BB472*BB$4+BC472*BC$4</f>
        <v>21170</v>
      </c>
      <c r="E472" s="120" t="s">
        <v>471</v>
      </c>
      <c r="F472" s="121" t="n">
        <f aca="false">SUM(G472:BC472)</f>
        <v>20</v>
      </c>
      <c r="G472" s="122" t="n">
        <v>1</v>
      </c>
      <c r="H472" s="122"/>
      <c r="I472" s="122"/>
      <c r="J472" s="122"/>
      <c r="K472" s="122" t="n">
        <v>10</v>
      </c>
      <c r="L472" s="122" t="n">
        <v>1</v>
      </c>
      <c r="M472" s="122"/>
      <c r="N472" s="122"/>
      <c r="O472" s="122"/>
      <c r="P472" s="122"/>
      <c r="Q472" s="122"/>
      <c r="R472" s="122"/>
      <c r="S472" s="122"/>
      <c r="T472" s="122" t="n">
        <v>2</v>
      </c>
      <c r="U472" s="122"/>
      <c r="V472" s="122"/>
      <c r="W472" s="122" t="n">
        <v>1</v>
      </c>
      <c r="X472" s="122"/>
      <c r="Y472" s="122" t="n">
        <v>2</v>
      </c>
      <c r="Z472" s="122" t="n">
        <v>1</v>
      </c>
      <c r="AA472" s="122"/>
      <c r="AB472" s="122"/>
      <c r="AC472" s="122"/>
      <c r="AD472" s="123" t="n">
        <f aca="false">IF(OR(SUM(P472:T472)&lt;2,SUM(AA472:AC472)&lt;2),0,2*(SUM(P472:T472)-1))</f>
        <v>0</v>
      </c>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t="n">
        <v>2</v>
      </c>
      <c r="BA472" s="122"/>
      <c r="BB472" s="122"/>
      <c r="BC472" s="122"/>
    </row>
    <row r="473" customFormat="false" ht="11.85" hidden="false" customHeight="true" outlineLevel="0" collapsed="false">
      <c r="A473" s="124" t="s">
        <v>469</v>
      </c>
      <c r="B473" s="110" t="s">
        <v>1406</v>
      </c>
      <c r="C473" s="40" t="s">
        <v>1407</v>
      </c>
      <c r="D473" s="111" t="n">
        <f aca="false">G473*G$4+H473*H$4+I473*I$4+J473*J$4+K473*K$4+L473*L$4+M473*M$4+N473*N$4+O473*O$4+P473*P$4+Q473*Q$4+R473*R$4+S473*S$4+T473*T$4+U473*U$4+V473*V$4+W473*W$4+X473*X$4+Y473*Y$4+Z473*Z$4+AA473*AA$4+AB473*AB$4+AC473*AC$4+AD473*AD$4+AE473*AE$4+AF473*AF$4+AG473*AG$4+AH473*AH$4+AI473*AI$4+AJ473*AJ$4+AK473*AK$4+AL473*AL$4+AM473*AM$4+AN473*AN$4+AO473*AO$4+AP473*AP$4+AQ473*AQ$4+AR473*AR$4+AS473*AS$4+AT473*AT$4+AU473*AU$4+AV473*AV$4+AW473*AW$4+AX473*AX$4+AY473*AY$4+AZ473*AZ$4+BA473*BA$4+BB473*BB$4+BC473*BC$4</f>
        <v>22210</v>
      </c>
      <c r="E473" s="77" t="s">
        <v>471</v>
      </c>
      <c r="F473" s="112" t="n">
        <f aca="false">SUM(G473:BC473)</f>
        <v>20</v>
      </c>
      <c r="G473" s="113" t="n">
        <v>1</v>
      </c>
      <c r="H473" s="114"/>
      <c r="I473" s="113"/>
      <c r="J473" s="114"/>
      <c r="K473" s="113" t="n">
        <v>10</v>
      </c>
      <c r="L473" s="114" t="n">
        <v>1</v>
      </c>
      <c r="M473" s="113"/>
      <c r="N473" s="114"/>
      <c r="O473" s="113"/>
      <c r="P473" s="114"/>
      <c r="Q473" s="113"/>
      <c r="R473" s="114"/>
      <c r="S473" s="113"/>
      <c r="T473" s="114" t="n">
        <v>2</v>
      </c>
      <c r="U473" s="113"/>
      <c r="V473" s="114"/>
      <c r="W473" s="113" t="n">
        <v>1</v>
      </c>
      <c r="X473" s="114"/>
      <c r="Y473" s="113" t="n">
        <v>2</v>
      </c>
      <c r="Z473" s="114" t="n">
        <v>1</v>
      </c>
      <c r="AA473" s="113"/>
      <c r="AB473" s="114"/>
      <c r="AC473" s="113"/>
      <c r="AD473" s="115" t="n">
        <f aca="false">IF(OR(SUM(P473:T473)&lt;2,SUM(AA473:AC473)&lt;2),0,2*(SUM(P473:T473)-1))</f>
        <v>0</v>
      </c>
      <c r="AE473" s="113"/>
      <c r="AF473" s="114"/>
      <c r="AG473" s="113"/>
      <c r="AH473" s="114"/>
      <c r="AI473" s="113"/>
      <c r="AJ473" s="114"/>
      <c r="AK473" s="113"/>
      <c r="AL473" s="114"/>
      <c r="AM473" s="113"/>
      <c r="AN473" s="114"/>
      <c r="AO473" s="113"/>
      <c r="AP473" s="114"/>
      <c r="AQ473" s="113"/>
      <c r="AR473" s="114"/>
      <c r="AS473" s="113"/>
      <c r="AT473" s="114"/>
      <c r="AU473" s="113" t="n">
        <v>2</v>
      </c>
      <c r="AV473" s="114"/>
      <c r="AW473" s="113"/>
      <c r="AX473" s="114"/>
      <c r="AY473" s="113"/>
      <c r="AZ473" s="114"/>
      <c r="BA473" s="113"/>
      <c r="BB473" s="114"/>
      <c r="BC473" s="113"/>
    </row>
    <row r="474" customFormat="false" ht="11.85" hidden="false" customHeight="true" outlineLevel="0" collapsed="false">
      <c r="A474" s="125" t="s">
        <v>469</v>
      </c>
      <c r="B474" s="117" t="s">
        <v>1408</v>
      </c>
      <c r="C474" s="118" t="s">
        <v>1409</v>
      </c>
      <c r="D474" s="119" t="n">
        <f aca="false">G474*G$4+H474*H$4+I474*I$4+J474*J$4+K474*K$4+L474*L$4+M474*M$4+N474*N$4+O474*O$4+P474*P$4+Q474*Q$4+R474*R$4+S474*S$4+T474*T$4+U474*U$4+V474*V$4+W474*W$4+X474*X$4+Y474*Y$4+Z474*Z$4+AA474*AA$4+AB474*AB$4+AC474*AC$4+AD474*AD$4+AE474*AE$4+AF474*AF$4+AG474*AG$4+AH474*AH$4+AI474*AI$4+AJ474*AJ$4+AK474*AK$4+AL474*AL$4+AM474*AM$4+AN474*AN$4+AO474*AO$4+AP474*AP$4+AQ474*AQ$4+AR474*AR$4+AS474*AS$4+AT474*AT$4+AU474*AU$4+AV474*AV$4+AW474*AW$4+AX474*AX$4+AY474*AY$4+AZ474*AZ$4+BA474*BA$4+BB474*BB$4+BC474*BC$4</f>
        <v>22650</v>
      </c>
      <c r="E474" s="120" t="s">
        <v>471</v>
      </c>
      <c r="F474" s="121" t="n">
        <f aca="false">SUM(G474:BC474)</f>
        <v>20</v>
      </c>
      <c r="G474" s="122" t="n">
        <v>1</v>
      </c>
      <c r="H474" s="122"/>
      <c r="I474" s="122"/>
      <c r="J474" s="122"/>
      <c r="K474" s="122" t="n">
        <v>10</v>
      </c>
      <c r="L474" s="122" t="n">
        <v>1</v>
      </c>
      <c r="M474" s="122"/>
      <c r="N474" s="122"/>
      <c r="O474" s="122"/>
      <c r="P474" s="122"/>
      <c r="Q474" s="122"/>
      <c r="R474" s="122"/>
      <c r="S474" s="122"/>
      <c r="T474" s="122" t="n">
        <v>2</v>
      </c>
      <c r="U474" s="122"/>
      <c r="V474" s="122"/>
      <c r="W474" s="122" t="n">
        <v>1</v>
      </c>
      <c r="X474" s="122"/>
      <c r="Y474" s="122" t="n">
        <v>2</v>
      </c>
      <c r="Z474" s="122" t="n">
        <v>1</v>
      </c>
      <c r="AA474" s="122"/>
      <c r="AB474" s="122"/>
      <c r="AC474" s="122"/>
      <c r="AD474" s="123" t="n">
        <f aca="false">IF(OR(SUM(P474:T474)&lt;2,SUM(AA474:AC474)&lt;2),0,2*(SUM(P474:T474)-1))</f>
        <v>0</v>
      </c>
      <c r="AE474" s="122"/>
      <c r="AF474" s="122"/>
      <c r="AG474" s="122"/>
      <c r="AH474" s="122"/>
      <c r="AI474" s="122"/>
      <c r="AJ474" s="122"/>
      <c r="AK474" s="122"/>
      <c r="AL474" s="122"/>
      <c r="AM474" s="122"/>
      <c r="AN474" s="122"/>
      <c r="AO474" s="122"/>
      <c r="AP474" s="122"/>
      <c r="AQ474" s="122"/>
      <c r="AR474" s="122" t="n">
        <v>2</v>
      </c>
      <c r="AS474" s="122"/>
      <c r="AT474" s="122"/>
      <c r="AU474" s="122"/>
      <c r="AV474" s="122"/>
      <c r="AW474" s="122"/>
      <c r="AX474" s="122"/>
      <c r="AY474" s="122"/>
      <c r="AZ474" s="122"/>
      <c r="BA474" s="122"/>
      <c r="BB474" s="122"/>
      <c r="BC474" s="122"/>
    </row>
    <row r="475" customFormat="false" ht="11.85" hidden="false" customHeight="true" outlineLevel="0" collapsed="false">
      <c r="A475" s="124" t="s">
        <v>469</v>
      </c>
      <c r="B475" s="110" t="s">
        <v>1410</v>
      </c>
      <c r="C475" s="40" t="s">
        <v>1411</v>
      </c>
      <c r="D475" s="111" t="n">
        <f aca="false">G475*G$4+H475*H$4+I475*I$4+J475*J$4+K475*K$4+L475*L$4+M475*M$4+N475*N$4+O475*O$4+P475*P$4+Q475*Q$4+R475*R$4+S475*S$4+T475*T$4+U475*U$4+V475*V$4+W475*W$4+X475*X$4+Y475*Y$4+Z475*Z$4+AA475*AA$4+AB475*AB$4+AC475*AC$4+AD475*AD$4+AE475*AE$4+AF475*AF$4+AG475*AG$4+AH475*AH$4+AI475*AI$4+AJ475*AJ$4+AK475*AK$4+AL475*AL$4+AM475*AM$4+AN475*AN$4+AO475*AO$4+AP475*AP$4+AQ475*AQ$4+AR475*AR$4+AS475*AS$4+AT475*AT$4+AU475*AU$4+AV475*AV$4+AW475*AW$4+AX475*AX$4+AY475*AY$4+AZ475*AZ$4+BA475*BA$4+BB475*BB$4+BC475*BC$4</f>
        <v>19933</v>
      </c>
      <c r="E475" s="77" t="s">
        <v>471</v>
      </c>
      <c r="F475" s="112" t="n">
        <f aca="false">SUM(G475:BC475)</f>
        <v>24</v>
      </c>
      <c r="G475" s="113"/>
      <c r="H475" s="114" t="n">
        <v>1</v>
      </c>
      <c r="I475" s="113"/>
      <c r="J475" s="114"/>
      <c r="K475" s="113" t="n">
        <v>10</v>
      </c>
      <c r="L475" s="114" t="n">
        <v>1</v>
      </c>
      <c r="M475" s="113"/>
      <c r="N475" s="114"/>
      <c r="O475" s="113"/>
      <c r="P475" s="114"/>
      <c r="Q475" s="113"/>
      <c r="R475" s="114"/>
      <c r="S475" s="113"/>
      <c r="T475" s="114" t="n">
        <v>2</v>
      </c>
      <c r="U475" s="113"/>
      <c r="V475" s="114"/>
      <c r="W475" s="113" t="n">
        <v>1</v>
      </c>
      <c r="X475" s="114"/>
      <c r="Y475" s="113"/>
      <c r="Z475" s="114" t="n">
        <v>3</v>
      </c>
      <c r="AA475" s="113"/>
      <c r="AB475" s="114"/>
      <c r="AC475" s="113" t="n">
        <v>4</v>
      </c>
      <c r="AD475" s="115" t="n">
        <f aca="false">IF(OR(SUM(P475:T475)&lt;2,SUM(AA475:AC475)&lt;2),0,2*(SUM(P475:T475)-1))</f>
        <v>2</v>
      </c>
      <c r="AE475" s="113"/>
      <c r="AF475" s="114"/>
      <c r="AG475" s="113"/>
      <c r="AH475" s="114"/>
      <c r="AI475" s="113"/>
      <c r="AJ475" s="114"/>
      <c r="AK475" s="113"/>
      <c r="AL475" s="114"/>
      <c r="AM475" s="113"/>
      <c r="AN475" s="114"/>
      <c r="AO475" s="113"/>
      <c r="AP475" s="114"/>
      <c r="AQ475" s="113"/>
      <c r="AR475" s="114"/>
      <c r="AS475" s="113"/>
      <c r="AT475" s="114"/>
      <c r="AU475" s="113"/>
      <c r="AV475" s="114"/>
      <c r="AW475" s="113"/>
      <c r="AX475" s="114"/>
      <c r="AY475" s="113"/>
      <c r="AZ475" s="114"/>
      <c r="BA475" s="113"/>
      <c r="BB475" s="114"/>
      <c r="BC475" s="113"/>
    </row>
    <row r="476" customFormat="false" ht="11.85" hidden="false" customHeight="true" outlineLevel="0" collapsed="false">
      <c r="A476" s="125" t="s">
        <v>469</v>
      </c>
      <c r="B476" s="117" t="s">
        <v>1412</v>
      </c>
      <c r="C476" s="118" t="s">
        <v>1413</v>
      </c>
      <c r="D476" s="119" t="n">
        <f aca="false">G476*G$4+H476*H$4+I476*I$4+J476*J$4+K476*K$4+L476*L$4+M476*M$4+N476*N$4+O476*O$4+P476*P$4+Q476*Q$4+R476*R$4+S476*S$4+T476*T$4+U476*U$4+V476*V$4+W476*W$4+X476*X$4+Y476*Y$4+Z476*Z$4+AA476*AA$4+AB476*AB$4+AC476*AC$4+AD476*AD$4+AE476*AE$4+AF476*AF$4+AG476*AG$4+AH476*AH$4+AI476*AI$4+AJ476*AJ$4+AK476*AK$4+AL476*AL$4+AM476*AM$4+AN476*AN$4+AO476*AO$4+AP476*AP$4+AQ476*AQ$4+AR476*AR$4+AS476*AS$4+AT476*AT$4+AU476*AU$4+AV476*AV$4+AW476*AW$4+AX476*AX$4+AY476*AY$4+AZ476*AZ$4+BA476*BA$4+BB476*BB$4+BC476*BC$4</f>
        <v>20793</v>
      </c>
      <c r="E476" s="120" t="s">
        <v>471</v>
      </c>
      <c r="F476" s="121" t="n">
        <f aca="false">SUM(G476:BC476)</f>
        <v>26</v>
      </c>
      <c r="G476" s="122"/>
      <c r="H476" s="122" t="n">
        <v>1</v>
      </c>
      <c r="I476" s="122"/>
      <c r="J476" s="122"/>
      <c r="K476" s="122" t="n">
        <v>10</v>
      </c>
      <c r="L476" s="122" t="n">
        <v>1</v>
      </c>
      <c r="M476" s="122"/>
      <c r="N476" s="122"/>
      <c r="O476" s="122"/>
      <c r="P476" s="122"/>
      <c r="Q476" s="122"/>
      <c r="R476" s="122"/>
      <c r="S476" s="122"/>
      <c r="T476" s="122" t="n">
        <v>2</v>
      </c>
      <c r="U476" s="122"/>
      <c r="V476" s="122"/>
      <c r="W476" s="122" t="n">
        <v>1</v>
      </c>
      <c r="X476" s="122"/>
      <c r="Y476" s="122"/>
      <c r="Z476" s="122" t="n">
        <v>3</v>
      </c>
      <c r="AA476" s="122"/>
      <c r="AB476" s="122"/>
      <c r="AC476" s="122" t="n">
        <v>4</v>
      </c>
      <c r="AD476" s="123" t="n">
        <f aca="false">IF(OR(SUM(P476:T476)&lt;2,SUM(AA476:AC476)&lt;2),0,2*(SUM(P476:T476)-1))</f>
        <v>2</v>
      </c>
      <c r="AE476" s="122"/>
      <c r="AF476" s="122"/>
      <c r="AG476" s="122"/>
      <c r="AH476" s="122"/>
      <c r="AI476" s="122"/>
      <c r="AJ476" s="122"/>
      <c r="AK476" s="122"/>
      <c r="AL476" s="122"/>
      <c r="AM476" s="122" t="n">
        <v>2</v>
      </c>
      <c r="AN476" s="122"/>
      <c r="AO476" s="122"/>
      <c r="AP476" s="122"/>
      <c r="AQ476" s="122"/>
      <c r="AR476" s="122"/>
      <c r="AS476" s="122"/>
      <c r="AT476" s="122"/>
      <c r="AU476" s="122"/>
      <c r="AV476" s="122"/>
      <c r="AW476" s="122"/>
      <c r="AX476" s="122"/>
      <c r="AY476" s="122"/>
      <c r="AZ476" s="122"/>
      <c r="BA476" s="122"/>
      <c r="BB476" s="122"/>
      <c r="BC476" s="122"/>
    </row>
    <row r="477" customFormat="false" ht="11.85" hidden="false" customHeight="true" outlineLevel="0" collapsed="false">
      <c r="A477" s="124" t="s">
        <v>469</v>
      </c>
      <c r="B477" s="110" t="s">
        <v>1414</v>
      </c>
      <c r="C477" s="40" t="s">
        <v>1415</v>
      </c>
      <c r="D477" s="111" t="n">
        <f aca="false">G477*G$4+H477*H$4+I477*I$4+J477*J$4+K477*K$4+L477*L$4+M477*M$4+N477*N$4+O477*O$4+P477*P$4+Q477*Q$4+R477*R$4+S477*S$4+T477*T$4+U477*U$4+V477*V$4+W477*W$4+X477*X$4+Y477*Y$4+Z477*Z$4+AA477*AA$4+AB477*AB$4+AC477*AC$4+AD477*AD$4+AE477*AE$4+AF477*AF$4+AG477*AG$4+AH477*AH$4+AI477*AI$4+AJ477*AJ$4+AK477*AK$4+AL477*AL$4+AM477*AM$4+AN477*AN$4+AO477*AO$4+AP477*AP$4+AQ477*AQ$4+AR477*AR$4+AS477*AS$4+AT477*AT$4+AU477*AU$4+AV477*AV$4+AW477*AW$4+AX477*AX$4+AY477*AY$4+AZ477*AZ$4+BA477*BA$4+BB477*BB$4+BC477*BC$4</f>
        <v>20793</v>
      </c>
      <c r="E477" s="77" t="s">
        <v>471</v>
      </c>
      <c r="F477" s="112" t="n">
        <f aca="false">SUM(G477:BC477)</f>
        <v>26</v>
      </c>
      <c r="G477" s="113"/>
      <c r="H477" s="114" t="n">
        <v>1</v>
      </c>
      <c r="I477" s="113"/>
      <c r="J477" s="114"/>
      <c r="K477" s="113" t="n">
        <v>10</v>
      </c>
      <c r="L477" s="114" t="n">
        <v>1</v>
      </c>
      <c r="M477" s="113"/>
      <c r="N477" s="114"/>
      <c r="O477" s="113"/>
      <c r="P477" s="114"/>
      <c r="Q477" s="113"/>
      <c r="R477" s="114"/>
      <c r="S477" s="113"/>
      <c r="T477" s="114" t="n">
        <v>2</v>
      </c>
      <c r="U477" s="113"/>
      <c r="V477" s="114"/>
      <c r="W477" s="113" t="n">
        <v>1</v>
      </c>
      <c r="X477" s="114"/>
      <c r="Y477" s="113"/>
      <c r="Z477" s="114" t="n">
        <v>3</v>
      </c>
      <c r="AA477" s="113"/>
      <c r="AB477" s="114"/>
      <c r="AC477" s="113" t="n">
        <v>4</v>
      </c>
      <c r="AD477" s="115" t="n">
        <f aca="false">IF(OR(SUM(P477:T477)&lt;2,SUM(AA477:AC477)&lt;2),0,2*(SUM(P477:T477)-1))</f>
        <v>2</v>
      </c>
      <c r="AE477" s="113"/>
      <c r="AF477" s="114"/>
      <c r="AG477" s="113"/>
      <c r="AH477" s="114"/>
      <c r="AI477" s="113"/>
      <c r="AJ477" s="114" t="n">
        <v>2</v>
      </c>
      <c r="AK477" s="113"/>
      <c r="AL477" s="114"/>
      <c r="AM477" s="113"/>
      <c r="AN477" s="114"/>
      <c r="AO477" s="113"/>
      <c r="AP477" s="114"/>
      <c r="AQ477" s="113"/>
      <c r="AR477" s="114"/>
      <c r="AS477" s="113"/>
      <c r="AT477" s="114"/>
      <c r="AU477" s="113"/>
      <c r="AV477" s="114"/>
      <c r="AW477" s="113"/>
      <c r="AX477" s="114"/>
      <c r="AY477" s="113"/>
      <c r="AZ477" s="114"/>
      <c r="BA477" s="113"/>
      <c r="BB477" s="114"/>
      <c r="BC477" s="113"/>
    </row>
    <row r="478" customFormat="false" ht="11.85" hidden="false" customHeight="true" outlineLevel="0" collapsed="false">
      <c r="A478" s="125" t="s">
        <v>469</v>
      </c>
      <c r="B478" s="117" t="s">
        <v>1416</v>
      </c>
      <c r="C478" s="118" t="s">
        <v>1417</v>
      </c>
      <c r="D478" s="119" t="n">
        <f aca="false">G478*G$4+H478*H$4+I478*I$4+J478*J$4+K478*K$4+L478*L$4+M478*M$4+N478*N$4+O478*O$4+P478*P$4+Q478*Q$4+R478*R$4+S478*S$4+T478*T$4+U478*U$4+V478*V$4+W478*W$4+X478*X$4+Y478*Y$4+Z478*Z$4+AA478*AA$4+AB478*AB$4+AC478*AC$4+AD478*AD$4+AE478*AE$4+AF478*AF$4+AG478*AG$4+AH478*AH$4+AI478*AI$4+AJ478*AJ$4+AK478*AK$4+AL478*AL$4+AM478*AM$4+AN478*AN$4+AO478*AO$4+AP478*AP$4+AQ478*AQ$4+AR478*AR$4+AS478*AS$4+AT478*AT$4+AU478*AU$4+AV478*AV$4+AW478*AW$4+AX478*AX$4+AY478*AY$4+AZ478*AZ$4+BA478*BA$4+BB478*BB$4+BC478*BC$4</f>
        <v>21565</v>
      </c>
      <c r="E478" s="120" t="s">
        <v>471</v>
      </c>
      <c r="F478" s="121" t="n">
        <f aca="false">SUM(G478:BC478)</f>
        <v>20</v>
      </c>
      <c r="G478" s="122"/>
      <c r="H478" s="122" t="n">
        <v>1</v>
      </c>
      <c r="I478" s="122"/>
      <c r="J478" s="122"/>
      <c r="K478" s="122" t="n">
        <v>10</v>
      </c>
      <c r="L478" s="122" t="n">
        <v>1</v>
      </c>
      <c r="M478" s="122"/>
      <c r="N478" s="122"/>
      <c r="O478" s="122"/>
      <c r="P478" s="122"/>
      <c r="Q478" s="122"/>
      <c r="R478" s="122"/>
      <c r="S478" s="122"/>
      <c r="T478" s="122" t="n">
        <v>2</v>
      </c>
      <c r="U478" s="122"/>
      <c r="V478" s="122"/>
      <c r="W478" s="122" t="n">
        <v>1</v>
      </c>
      <c r="X478" s="122"/>
      <c r="Y478" s="122" t="n">
        <v>2</v>
      </c>
      <c r="Z478" s="122" t="n">
        <v>1</v>
      </c>
      <c r="AA478" s="122"/>
      <c r="AB478" s="122"/>
      <c r="AC478" s="122"/>
      <c r="AD478" s="123" t="n">
        <f aca="false">IF(OR(SUM(P478:T478)&lt;2,SUM(AA478:AC478)&lt;2),0,2*(SUM(P478:T478)-1))</f>
        <v>0</v>
      </c>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t="n">
        <v>2</v>
      </c>
    </row>
    <row r="479" customFormat="false" ht="11.85" hidden="false" customHeight="true" outlineLevel="0" collapsed="false">
      <c r="A479" s="124" t="s">
        <v>469</v>
      </c>
      <c r="B479" s="110" t="s">
        <v>1418</v>
      </c>
      <c r="C479" s="40" t="s">
        <v>1419</v>
      </c>
      <c r="D479" s="111" t="n">
        <f aca="false">G479*G$4+H479*H$4+I479*I$4+J479*J$4+K479*K$4+L479*L$4+M479*M$4+N479*N$4+O479*O$4+P479*P$4+Q479*Q$4+R479*R$4+S479*S$4+T479*T$4+U479*U$4+V479*V$4+W479*W$4+X479*X$4+Y479*Y$4+Z479*Z$4+AA479*AA$4+AB479*AB$4+AC479*AC$4+AD479*AD$4+AE479*AE$4+AF479*AF$4+AG479*AG$4+AH479*AH$4+AI479*AI$4+AJ479*AJ$4+AK479*AK$4+AL479*AL$4+AM479*AM$4+AN479*AN$4+AO479*AO$4+AP479*AP$4+AQ479*AQ$4+AR479*AR$4+AS479*AS$4+AT479*AT$4+AU479*AU$4+AV479*AV$4+AW479*AW$4+AX479*AX$4+AY479*AY$4+AZ479*AZ$4+BA479*BA$4+BB479*BB$4+BC479*BC$4</f>
        <v>21545</v>
      </c>
      <c r="E479" s="77" t="s">
        <v>471</v>
      </c>
      <c r="F479" s="112" t="n">
        <f aca="false">SUM(G479:BC479)</f>
        <v>20</v>
      </c>
      <c r="G479" s="113"/>
      <c r="H479" s="114" t="n">
        <v>1</v>
      </c>
      <c r="I479" s="113"/>
      <c r="J479" s="114"/>
      <c r="K479" s="113" t="n">
        <v>10</v>
      </c>
      <c r="L479" s="114" t="n">
        <v>1</v>
      </c>
      <c r="M479" s="113"/>
      <c r="N479" s="114"/>
      <c r="O479" s="113"/>
      <c r="P479" s="114"/>
      <c r="Q479" s="113"/>
      <c r="R479" s="114"/>
      <c r="S479" s="113"/>
      <c r="T479" s="114" t="n">
        <v>2</v>
      </c>
      <c r="U479" s="113"/>
      <c r="V479" s="114"/>
      <c r="W479" s="113" t="n">
        <v>1</v>
      </c>
      <c r="X479" s="114"/>
      <c r="Y479" s="113" t="n">
        <v>2</v>
      </c>
      <c r="Z479" s="114" t="n">
        <v>1</v>
      </c>
      <c r="AA479" s="113"/>
      <c r="AB479" s="114"/>
      <c r="AC479" s="113"/>
      <c r="AD479" s="115" t="n">
        <f aca="false">IF(OR(SUM(P479:T479)&lt;2,SUM(AA479:AC479)&lt;2),0,2*(SUM(P479:T479)-1))</f>
        <v>0</v>
      </c>
      <c r="AE479" s="113"/>
      <c r="AF479" s="114"/>
      <c r="AG479" s="113"/>
      <c r="AH479" s="114"/>
      <c r="AI479" s="113"/>
      <c r="AJ479" s="114"/>
      <c r="AK479" s="113"/>
      <c r="AL479" s="114"/>
      <c r="AM479" s="113"/>
      <c r="AN479" s="114"/>
      <c r="AO479" s="113"/>
      <c r="AP479" s="114"/>
      <c r="AQ479" s="113"/>
      <c r="AR479" s="114"/>
      <c r="AS479" s="113"/>
      <c r="AT479" s="114"/>
      <c r="AU479" s="113"/>
      <c r="AV479" s="114"/>
      <c r="AW479" s="113"/>
      <c r="AX479" s="114"/>
      <c r="AY479" s="113"/>
      <c r="AZ479" s="114" t="n">
        <v>2</v>
      </c>
      <c r="BA479" s="113"/>
      <c r="BB479" s="114"/>
      <c r="BC479" s="113"/>
    </row>
    <row r="480" customFormat="false" ht="11.85" hidden="false" customHeight="true" outlineLevel="0" collapsed="false">
      <c r="A480" s="125" t="s">
        <v>469</v>
      </c>
      <c r="B480" s="117" t="s">
        <v>1420</v>
      </c>
      <c r="C480" s="118" t="s">
        <v>1421</v>
      </c>
      <c r="D480" s="119" t="n">
        <f aca="false">G480*G$4+H480*H$4+I480*I$4+J480*J$4+K480*K$4+L480*L$4+M480*M$4+N480*N$4+O480*O$4+P480*P$4+Q480*Q$4+R480*R$4+S480*S$4+T480*T$4+U480*U$4+V480*V$4+W480*W$4+X480*X$4+Y480*Y$4+Z480*Z$4+AA480*AA$4+AB480*AB$4+AC480*AC$4+AD480*AD$4+AE480*AE$4+AF480*AF$4+AG480*AG$4+AH480*AH$4+AI480*AI$4+AJ480*AJ$4+AK480*AK$4+AL480*AL$4+AM480*AM$4+AN480*AN$4+AO480*AO$4+AP480*AP$4+AQ480*AQ$4+AR480*AR$4+AS480*AS$4+AT480*AT$4+AU480*AU$4+AV480*AV$4+AW480*AW$4+AX480*AX$4+AY480*AY$4+AZ480*AZ$4+BA480*BA$4+BB480*BB$4+BC480*BC$4</f>
        <v>22585</v>
      </c>
      <c r="E480" s="120" t="s">
        <v>471</v>
      </c>
      <c r="F480" s="121" t="n">
        <f aca="false">SUM(G480:BC480)</f>
        <v>20</v>
      </c>
      <c r="G480" s="122"/>
      <c r="H480" s="122" t="n">
        <v>1</v>
      </c>
      <c r="I480" s="122"/>
      <c r="J480" s="122"/>
      <c r="K480" s="122" t="n">
        <v>10</v>
      </c>
      <c r="L480" s="122" t="n">
        <v>1</v>
      </c>
      <c r="M480" s="122"/>
      <c r="N480" s="122"/>
      <c r="O480" s="122"/>
      <c r="P480" s="122"/>
      <c r="Q480" s="122"/>
      <c r="R480" s="122"/>
      <c r="S480" s="122"/>
      <c r="T480" s="122" t="n">
        <v>2</v>
      </c>
      <c r="U480" s="122"/>
      <c r="V480" s="122"/>
      <c r="W480" s="122" t="n">
        <v>1</v>
      </c>
      <c r="X480" s="122"/>
      <c r="Y480" s="122" t="n">
        <v>2</v>
      </c>
      <c r="Z480" s="122" t="n">
        <v>1</v>
      </c>
      <c r="AA480" s="122"/>
      <c r="AB480" s="122"/>
      <c r="AC480" s="122"/>
      <c r="AD480" s="123" t="n">
        <f aca="false">IF(OR(SUM(P480:T480)&lt;2,SUM(AA480:AC480)&lt;2),0,2*(SUM(P480:T480)-1))</f>
        <v>0</v>
      </c>
      <c r="AE480" s="122"/>
      <c r="AF480" s="122"/>
      <c r="AG480" s="122"/>
      <c r="AH480" s="122"/>
      <c r="AI480" s="122"/>
      <c r="AJ480" s="122"/>
      <c r="AK480" s="122"/>
      <c r="AL480" s="122"/>
      <c r="AM480" s="122"/>
      <c r="AN480" s="122"/>
      <c r="AO480" s="122"/>
      <c r="AP480" s="122"/>
      <c r="AQ480" s="122"/>
      <c r="AR480" s="122"/>
      <c r="AS480" s="122"/>
      <c r="AT480" s="122"/>
      <c r="AU480" s="122" t="n">
        <v>2</v>
      </c>
      <c r="AV480" s="122"/>
      <c r="AW480" s="122"/>
      <c r="AX480" s="122"/>
      <c r="AY480" s="122"/>
      <c r="AZ480" s="122"/>
      <c r="BA480" s="122"/>
      <c r="BB480" s="122"/>
      <c r="BC480" s="122"/>
    </row>
    <row r="481" customFormat="false" ht="11.85" hidden="false" customHeight="true" outlineLevel="0" collapsed="false">
      <c r="A481" s="124" t="s">
        <v>469</v>
      </c>
      <c r="B481" s="110" t="s">
        <v>1422</v>
      </c>
      <c r="C481" s="40" t="s">
        <v>1423</v>
      </c>
      <c r="D481" s="111" t="n">
        <f aca="false">G481*G$4+H481*H$4+I481*I$4+J481*J$4+K481*K$4+L481*L$4+M481*M$4+N481*N$4+O481*O$4+P481*P$4+Q481*Q$4+R481*R$4+S481*S$4+T481*T$4+U481*U$4+V481*V$4+W481*W$4+X481*X$4+Y481*Y$4+Z481*Z$4+AA481*AA$4+AB481*AB$4+AC481*AC$4+AD481*AD$4+AE481*AE$4+AF481*AF$4+AG481*AG$4+AH481*AH$4+AI481*AI$4+AJ481*AJ$4+AK481*AK$4+AL481*AL$4+AM481*AM$4+AN481*AN$4+AO481*AO$4+AP481*AP$4+AQ481*AQ$4+AR481*AR$4+AS481*AS$4+AT481*AT$4+AU481*AU$4+AV481*AV$4+AW481*AW$4+AX481*AX$4+AY481*AY$4+AZ481*AZ$4+BA481*BA$4+BB481*BB$4+BC481*BC$4</f>
        <v>23025</v>
      </c>
      <c r="E481" s="77" t="s">
        <v>471</v>
      </c>
      <c r="F481" s="112" t="n">
        <f aca="false">SUM(G481:BC481)</f>
        <v>20</v>
      </c>
      <c r="G481" s="113"/>
      <c r="H481" s="114" t="n">
        <v>1</v>
      </c>
      <c r="I481" s="113"/>
      <c r="J481" s="114"/>
      <c r="K481" s="113" t="n">
        <v>10</v>
      </c>
      <c r="L481" s="114" t="n">
        <v>1</v>
      </c>
      <c r="M481" s="113"/>
      <c r="N481" s="114"/>
      <c r="O481" s="113"/>
      <c r="P481" s="114"/>
      <c r="Q481" s="113"/>
      <c r="R481" s="114"/>
      <c r="S481" s="113"/>
      <c r="T481" s="114" t="n">
        <v>2</v>
      </c>
      <c r="U481" s="113"/>
      <c r="V481" s="114"/>
      <c r="W481" s="113" t="n">
        <v>1</v>
      </c>
      <c r="X481" s="114"/>
      <c r="Y481" s="113" t="n">
        <v>2</v>
      </c>
      <c r="Z481" s="114" t="n">
        <v>1</v>
      </c>
      <c r="AA481" s="113"/>
      <c r="AB481" s="114"/>
      <c r="AC481" s="113"/>
      <c r="AD481" s="115" t="n">
        <f aca="false">IF(OR(SUM(P481:T481)&lt;2,SUM(AA481:AC481)&lt;2),0,2*(SUM(P481:T481)-1))</f>
        <v>0</v>
      </c>
      <c r="AE481" s="113"/>
      <c r="AF481" s="114"/>
      <c r="AG481" s="113"/>
      <c r="AH481" s="114"/>
      <c r="AI481" s="113"/>
      <c r="AJ481" s="114"/>
      <c r="AK481" s="113"/>
      <c r="AL481" s="114"/>
      <c r="AM481" s="113"/>
      <c r="AN481" s="114"/>
      <c r="AO481" s="113"/>
      <c r="AP481" s="114"/>
      <c r="AQ481" s="113"/>
      <c r="AR481" s="114" t="n">
        <v>2</v>
      </c>
      <c r="AS481" s="113"/>
      <c r="AT481" s="114"/>
      <c r="AU481" s="113"/>
      <c r="AV481" s="114"/>
      <c r="AW481" s="113"/>
      <c r="AX481" s="114"/>
      <c r="AY481" s="113"/>
      <c r="AZ481" s="114"/>
      <c r="BA481" s="113"/>
      <c r="BB481" s="114"/>
      <c r="BC481" s="113"/>
    </row>
    <row r="482" customFormat="false" ht="14.25" hidden="false" customHeight="true" outlineLevel="0" collapsed="false">
      <c r="A482" s="102" t="s">
        <v>468</v>
      </c>
      <c r="B482" s="103"/>
      <c r="C482" s="104"/>
      <c r="D482" s="105" t="s">
        <v>1</v>
      </c>
      <c r="E482" s="106"/>
      <c r="F482" s="126" t="s">
        <v>435</v>
      </c>
      <c r="G482" s="107" t="n">
        <f aca="false">G4</f>
        <v>1700</v>
      </c>
      <c r="H482" s="108" t="n">
        <f aca="false">H4</f>
        <v>2075</v>
      </c>
      <c r="I482" s="107" t="n">
        <f aca="false">I4</f>
        <v>1200</v>
      </c>
      <c r="J482" s="108" t="n">
        <f aca="false">J4</f>
        <v>1400</v>
      </c>
      <c r="K482" s="107" t="n">
        <f aca="false">K4</f>
        <v>1150</v>
      </c>
      <c r="L482" s="108" t="n">
        <f aca="false">L4</f>
        <v>1800</v>
      </c>
      <c r="M482" s="107" t="n">
        <f aca="false">M4</f>
        <v>600</v>
      </c>
      <c r="N482" s="108" t="n">
        <f aca="false">N4</f>
        <v>3300</v>
      </c>
      <c r="O482" s="107" t="n">
        <f aca="false">O4</f>
        <v>3600</v>
      </c>
      <c r="P482" s="108" t="n">
        <f aca="false">P4</f>
        <v>460</v>
      </c>
      <c r="Q482" s="107" t="n">
        <f aca="false">Q4</f>
        <v>490</v>
      </c>
      <c r="R482" s="108" t="n">
        <f aca="false">R4</f>
        <v>590</v>
      </c>
      <c r="S482" s="107" t="n">
        <f aca="false">S4</f>
        <v>680</v>
      </c>
      <c r="T482" s="108" t="n">
        <f aca="false">T4</f>
        <v>760</v>
      </c>
      <c r="U482" s="107" t="n">
        <f aca="false">U4</f>
        <v>350</v>
      </c>
      <c r="V482" s="108" t="n">
        <f aca="false">V4</f>
        <v>495</v>
      </c>
      <c r="W482" s="107" t="n">
        <f aca="false">W4</f>
        <v>720</v>
      </c>
      <c r="X482" s="108" t="n">
        <f aca="false">X4</f>
        <v>290</v>
      </c>
      <c r="Y482" s="107" t="n">
        <f aca="false">Y4</f>
        <v>370</v>
      </c>
      <c r="Z482" s="108" t="n">
        <f aca="false">Z4</f>
        <v>610</v>
      </c>
      <c r="AA482" s="107" t="n">
        <f aca="false">AA4</f>
        <v>75</v>
      </c>
      <c r="AB482" s="108" t="n">
        <f aca="false">AB4</f>
        <v>85</v>
      </c>
      <c r="AC482" s="107" t="n">
        <f aca="false">AC4</f>
        <v>120</v>
      </c>
      <c r="AD482" s="108" t="n">
        <f aca="false">AD4</f>
        <v>4</v>
      </c>
      <c r="AE482" s="107" t="n">
        <f aca="false">AE4</f>
        <v>4</v>
      </c>
      <c r="AF482" s="108" t="n">
        <f aca="false">AF4</f>
        <v>285</v>
      </c>
      <c r="AG482" s="107" t="n">
        <f aca="false">AG4</f>
        <v>375</v>
      </c>
      <c r="AH482" s="108" t="n">
        <f aca="false">AH4</f>
        <v>390</v>
      </c>
      <c r="AI482" s="107" t="n">
        <f aca="false">AI4</f>
        <v>400</v>
      </c>
      <c r="AJ482" s="108" t="n">
        <f aca="false">AJ4</f>
        <v>430</v>
      </c>
      <c r="AK482" s="107" t="n">
        <f aca="false">AK4</f>
        <v>360</v>
      </c>
      <c r="AL482" s="108" t="n">
        <f aca="false">AL4</f>
        <v>380</v>
      </c>
      <c r="AM482" s="107" t="n">
        <f aca="false">AM4</f>
        <v>430</v>
      </c>
      <c r="AN482" s="108" t="n">
        <f aca="false">AN4</f>
        <v>980</v>
      </c>
      <c r="AO482" s="107" t="n">
        <f aca="false">AO4</f>
        <v>1250</v>
      </c>
      <c r="AP482" s="108" t="n">
        <f aca="false">AP4</f>
        <v>1530</v>
      </c>
      <c r="AQ482" s="107" t="n">
        <f aca="false">AQ4</f>
        <v>1690</v>
      </c>
      <c r="AR482" s="108" t="n">
        <f aca="false">AR4</f>
        <v>2030</v>
      </c>
      <c r="AS482" s="107" t="n">
        <f aca="false">AS4</f>
        <v>1180</v>
      </c>
      <c r="AT482" s="108" t="n">
        <f aca="false">AT4</f>
        <v>1390</v>
      </c>
      <c r="AU482" s="107" t="n">
        <f aca="false">AU4</f>
        <v>1810</v>
      </c>
      <c r="AV482" s="108" t="n">
        <f aca="false">AV4</f>
        <v>720</v>
      </c>
      <c r="AW482" s="107" t="n">
        <f aca="false">AW4</f>
        <v>830</v>
      </c>
      <c r="AX482" s="108" t="n">
        <f aca="false">AX4</f>
        <v>1020</v>
      </c>
      <c r="AY482" s="107" t="n">
        <f aca="false">AY4</f>
        <v>1110</v>
      </c>
      <c r="AZ482" s="108" t="n">
        <f aca="false">AZ4</f>
        <v>1290</v>
      </c>
      <c r="BA482" s="107" t="n">
        <f aca="false">BA4</f>
        <v>810</v>
      </c>
      <c r="BB482" s="108" t="n">
        <f aca="false">BB4</f>
        <v>990</v>
      </c>
      <c r="BC482" s="107" t="n">
        <f aca="false">BC4</f>
        <v>1300</v>
      </c>
    </row>
    <row r="483" customFormat="false" ht="17.25" hidden="false" customHeight="false" outlineLevel="0" collapsed="false">
      <c r="A483" s="89"/>
      <c r="D483" s="90"/>
      <c r="E483" s="90"/>
      <c r="F483" s="126"/>
      <c r="G483" s="92" t="s">
        <v>436</v>
      </c>
      <c r="H483" s="92"/>
      <c r="I483" s="92" t="s">
        <v>437</v>
      </c>
      <c r="J483" s="92"/>
      <c r="K483" s="92"/>
      <c r="L483" s="92"/>
      <c r="M483" s="92"/>
      <c r="N483" s="92"/>
      <c r="O483" s="92"/>
      <c r="P483" s="92" t="s">
        <v>438</v>
      </c>
      <c r="Q483" s="92"/>
      <c r="R483" s="92"/>
      <c r="S483" s="92"/>
      <c r="T483" s="92"/>
      <c r="U483" s="92" t="s">
        <v>439</v>
      </c>
      <c r="V483" s="92"/>
      <c r="W483" s="92"/>
      <c r="X483" s="92"/>
      <c r="Y483" s="92"/>
      <c r="Z483" s="92"/>
      <c r="AA483" s="92" t="s">
        <v>440</v>
      </c>
      <c r="AB483" s="92"/>
      <c r="AC483" s="92"/>
      <c r="AD483" s="92" t="s">
        <v>441</v>
      </c>
      <c r="AE483" s="92"/>
      <c r="AF483" s="92" t="s">
        <v>442</v>
      </c>
      <c r="AG483" s="92"/>
      <c r="AH483" s="92"/>
      <c r="AI483" s="92"/>
      <c r="AJ483" s="92"/>
      <c r="AK483" s="93" t="s">
        <v>443</v>
      </c>
      <c r="AL483" s="93"/>
      <c r="AM483" s="93"/>
      <c r="AN483" s="92" t="s">
        <v>444</v>
      </c>
      <c r="AO483" s="92"/>
      <c r="AP483" s="92"/>
      <c r="AQ483" s="92"/>
      <c r="AR483" s="92"/>
      <c r="AS483" s="92" t="s">
        <v>445</v>
      </c>
      <c r="AT483" s="92"/>
      <c r="AU483" s="92"/>
      <c r="AV483" s="92" t="s">
        <v>446</v>
      </c>
      <c r="AW483" s="92"/>
      <c r="AX483" s="92"/>
      <c r="AY483" s="92"/>
      <c r="AZ483" s="92"/>
      <c r="BA483" s="92" t="s">
        <v>447</v>
      </c>
      <c r="BB483" s="92"/>
      <c r="BC483" s="92"/>
    </row>
    <row r="484" customFormat="false" ht="15.75" hidden="false" customHeight="true" outlineLevel="0" collapsed="false">
      <c r="A484" s="127"/>
      <c r="B484" s="128" t="s">
        <v>1424</v>
      </c>
      <c r="C484" s="129" t="s">
        <v>1425</v>
      </c>
      <c r="D484" s="95" t="s">
        <v>449</v>
      </c>
      <c r="E484" s="95"/>
      <c r="F484" s="126"/>
      <c r="G484" s="96" t="n">
        <v>0</v>
      </c>
      <c r="H484" s="97" t="n">
        <v>2</v>
      </c>
      <c r="I484" s="96" t="n">
        <v>4</v>
      </c>
      <c r="J484" s="97" t="n">
        <v>6</v>
      </c>
      <c r="K484" s="96" t="n">
        <v>8</v>
      </c>
      <c r="L484" s="97" t="s">
        <v>450</v>
      </c>
      <c r="M484" s="96" t="n">
        <v>0</v>
      </c>
      <c r="N484" s="97" t="s">
        <v>451</v>
      </c>
      <c r="O484" s="96" t="s">
        <v>452</v>
      </c>
      <c r="P484" s="97" t="n">
        <v>1</v>
      </c>
      <c r="Q484" s="96" t="n">
        <v>2</v>
      </c>
      <c r="R484" s="97" t="n">
        <v>3</v>
      </c>
      <c r="S484" s="96" t="n">
        <v>4</v>
      </c>
      <c r="T484" s="97" t="n">
        <v>6</v>
      </c>
      <c r="U484" s="96" t="s">
        <v>453</v>
      </c>
      <c r="V484" s="97" t="str">
        <f aca="false">"+TT"</f>
        <v>+TT</v>
      </c>
      <c r="W484" s="96" t="str">
        <f aca="false">"+2TT"</f>
        <v>+2TT</v>
      </c>
      <c r="X484" s="97" t="s">
        <v>454</v>
      </c>
      <c r="Y484" s="96" t="s">
        <v>455</v>
      </c>
      <c r="Z484" s="97" t="s">
        <v>456</v>
      </c>
      <c r="AA484" s="96" t="n">
        <v>1</v>
      </c>
      <c r="AB484" s="97" t="n">
        <v>2</v>
      </c>
      <c r="AC484" s="96" t="n">
        <v>3</v>
      </c>
      <c r="AD484" s="98" t="s">
        <v>457</v>
      </c>
      <c r="AE484" s="98"/>
      <c r="AF484" s="97" t="n">
        <v>1</v>
      </c>
      <c r="AG484" s="96" t="n">
        <v>2</v>
      </c>
      <c r="AH484" s="97" t="n">
        <v>3</v>
      </c>
      <c r="AI484" s="96" t="n">
        <v>4</v>
      </c>
      <c r="AJ484" s="97" t="n">
        <v>6</v>
      </c>
      <c r="AK484" s="96" t="n">
        <v>2</v>
      </c>
      <c r="AL484" s="97" t="n">
        <v>3</v>
      </c>
      <c r="AM484" s="96" t="n">
        <v>6</v>
      </c>
      <c r="AN484" s="97" t="n">
        <v>1</v>
      </c>
      <c r="AO484" s="96" t="n">
        <v>2</v>
      </c>
      <c r="AP484" s="97" t="n">
        <v>3</v>
      </c>
      <c r="AQ484" s="96" t="n">
        <v>4</v>
      </c>
      <c r="AR484" s="97" t="n">
        <v>6</v>
      </c>
      <c r="AS484" s="96" t="n">
        <v>2</v>
      </c>
      <c r="AT484" s="97" t="n">
        <v>3</v>
      </c>
      <c r="AU484" s="96" t="n">
        <v>6</v>
      </c>
      <c r="AV484" s="97" t="n">
        <v>1</v>
      </c>
      <c r="AW484" s="96" t="n">
        <v>2</v>
      </c>
      <c r="AX484" s="97" t="n">
        <v>3</v>
      </c>
      <c r="AY484" s="96" t="n">
        <v>4</v>
      </c>
      <c r="AZ484" s="97" t="n">
        <v>6</v>
      </c>
      <c r="BA484" s="96" t="n">
        <v>2</v>
      </c>
      <c r="BB484" s="97" t="n">
        <v>3</v>
      </c>
      <c r="BC484" s="96" t="n">
        <v>6</v>
      </c>
    </row>
    <row r="485" customFormat="false" ht="55.5" hidden="false" customHeight="true" outlineLevel="0" collapsed="false">
      <c r="A485" s="130"/>
      <c r="B485" s="131" t="s">
        <v>1426</v>
      </c>
      <c r="C485" s="129"/>
      <c r="E485" s="99" t="s">
        <v>458</v>
      </c>
      <c r="F485" s="126"/>
      <c r="G485" s="100" t="s">
        <v>459</v>
      </c>
      <c r="H485" s="101" t="s">
        <v>460</v>
      </c>
      <c r="I485" s="100" t="s">
        <v>461</v>
      </c>
      <c r="J485" s="101" t="s">
        <v>462</v>
      </c>
      <c r="K485" s="100" t="s">
        <v>463</v>
      </c>
      <c r="L485" s="101" t="s">
        <v>464</v>
      </c>
      <c r="M485" s="100" t="s">
        <v>465</v>
      </c>
      <c r="N485" s="101" t="s">
        <v>466</v>
      </c>
      <c r="O485" s="100" t="s">
        <v>467</v>
      </c>
      <c r="P485" s="101" t="s">
        <v>357</v>
      </c>
      <c r="Q485" s="100" t="s">
        <v>359</v>
      </c>
      <c r="R485" s="101" t="s">
        <v>361</v>
      </c>
      <c r="S485" s="100" t="s">
        <v>363</v>
      </c>
      <c r="T485" s="101" t="s">
        <v>367</v>
      </c>
      <c r="U485" s="100" t="s">
        <v>344</v>
      </c>
      <c r="V485" s="101" t="s">
        <v>346</v>
      </c>
      <c r="W485" s="100" t="s">
        <v>348</v>
      </c>
      <c r="X485" s="101" t="s">
        <v>350</v>
      </c>
      <c r="Y485" s="100" t="s">
        <v>352</v>
      </c>
      <c r="Z485" s="101" t="s">
        <v>354</v>
      </c>
      <c r="AA485" s="100" t="s">
        <v>372</v>
      </c>
      <c r="AB485" s="101" t="s">
        <v>374</v>
      </c>
      <c r="AC485" s="100" t="s">
        <v>376</v>
      </c>
      <c r="AD485" s="101" t="s">
        <v>378</v>
      </c>
      <c r="AE485" s="100" t="s">
        <v>380</v>
      </c>
      <c r="AF485" s="101" t="s">
        <v>384</v>
      </c>
      <c r="AG485" s="100" t="s">
        <v>386</v>
      </c>
      <c r="AH485" s="101" t="s">
        <v>388</v>
      </c>
      <c r="AI485" s="100" t="s">
        <v>390</v>
      </c>
      <c r="AJ485" s="101" t="s">
        <v>392</v>
      </c>
      <c r="AK485" s="100" t="s">
        <v>394</v>
      </c>
      <c r="AL485" s="101" t="s">
        <v>396</v>
      </c>
      <c r="AM485" s="100" t="s">
        <v>398</v>
      </c>
      <c r="AN485" s="101" t="s">
        <v>418</v>
      </c>
      <c r="AO485" s="100" t="s">
        <v>420</v>
      </c>
      <c r="AP485" s="101" t="s">
        <v>422</v>
      </c>
      <c r="AQ485" s="100" t="s">
        <v>424</v>
      </c>
      <c r="AR485" s="101" t="s">
        <v>426</v>
      </c>
      <c r="AS485" s="100" t="s">
        <v>428</v>
      </c>
      <c r="AT485" s="101" t="s">
        <v>430</v>
      </c>
      <c r="AU485" s="100" t="s">
        <v>432</v>
      </c>
      <c r="AV485" s="101" t="s">
        <v>401</v>
      </c>
      <c r="AW485" s="100" t="s">
        <v>403</v>
      </c>
      <c r="AX485" s="101" t="s">
        <v>405</v>
      </c>
      <c r="AY485" s="100" t="s">
        <v>407</v>
      </c>
      <c r="AZ485" s="101" t="s">
        <v>409</v>
      </c>
      <c r="BA485" s="100" t="s">
        <v>411</v>
      </c>
      <c r="BB485" s="101" t="s">
        <v>413</v>
      </c>
      <c r="BC485" s="100" t="s">
        <v>415</v>
      </c>
    </row>
    <row r="486" customFormat="false" ht="12" hidden="false" customHeight="false" outlineLevel="0" collapsed="false">
      <c r="A486" s="124"/>
      <c r="C486" s="132" t="s">
        <v>1427</v>
      </c>
      <c r="D486" s="133"/>
      <c r="E486" s="65"/>
      <c r="F486" s="134"/>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row>
    <row r="487" customFormat="false" ht="11.25" hidden="false" customHeight="false" outlineLevel="0" collapsed="false">
      <c r="A487" s="124"/>
      <c r="B487" s="135"/>
      <c r="C487" s="65"/>
      <c r="D487" s="133"/>
      <c r="E487" s="65"/>
      <c r="F487" s="134"/>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row>
    <row r="488" customFormat="false" ht="11.25" hidden="false" customHeight="false" outlineLevel="0" collapsed="false">
      <c r="A488" s="124"/>
      <c r="B488" s="135"/>
      <c r="C488" s="65"/>
      <c r="D488" s="133"/>
      <c r="E488" s="65"/>
      <c r="F488" s="134"/>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row>
    <row r="489" customFormat="false" ht="11.25" hidden="false" customHeight="false" outlineLevel="0" collapsed="false">
      <c r="A489" s="124"/>
      <c r="B489" s="135"/>
      <c r="C489" s="65"/>
      <c r="D489" s="133"/>
      <c r="E489" s="65"/>
      <c r="F489" s="134"/>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row>
    <row r="490" customFormat="false" ht="11.25" hidden="false" customHeight="false" outlineLevel="0" collapsed="false">
      <c r="A490" s="124"/>
      <c r="B490" s="135"/>
      <c r="C490" s="65"/>
      <c r="D490" s="133"/>
      <c r="E490" s="65"/>
      <c r="F490" s="134"/>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row>
    <row r="491" customFormat="false" ht="11.25" hidden="false" customHeight="false" outlineLevel="0" collapsed="false">
      <c r="A491" s="124"/>
      <c r="B491" s="65"/>
      <c r="C491" s="65"/>
      <c r="D491" s="133"/>
      <c r="E491" s="65"/>
      <c r="F491" s="134"/>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row>
    <row r="492" customFormat="false" ht="11.25" hidden="false" customHeight="false" outlineLevel="0" collapsed="false">
      <c r="A492" s="124"/>
      <c r="B492" s="136"/>
      <c r="C492" s="137"/>
      <c r="D492" s="65"/>
      <c r="E492" s="65"/>
      <c r="F492" s="134"/>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row>
    <row r="493" customFormat="false" ht="11.25" hidden="false" customHeight="false" outlineLevel="0" collapsed="false">
      <c r="A493" s="124"/>
      <c r="B493" s="136"/>
      <c r="C493" s="137"/>
      <c r="D493" s="65"/>
      <c r="E493" s="65"/>
      <c r="F493" s="134"/>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row>
    <row r="494" customFormat="false" ht="11.25" hidden="false" customHeight="false" outlineLevel="0" collapsed="false">
      <c r="A494" s="124"/>
      <c r="B494" s="136"/>
      <c r="C494" s="137"/>
      <c r="D494" s="65"/>
      <c r="E494" s="65"/>
      <c r="F494" s="134"/>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row>
    <row r="495" customFormat="false" ht="11.25" hidden="false" customHeight="false" outlineLevel="0" collapsed="false">
      <c r="A495" s="124"/>
      <c r="B495" s="136"/>
      <c r="C495" s="137"/>
      <c r="D495" s="65"/>
      <c r="E495" s="65"/>
      <c r="F495" s="134"/>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row>
  </sheetData>
  <mergeCells count="32">
    <mergeCell ref="F1:F4"/>
    <mergeCell ref="G1:H1"/>
    <mergeCell ref="I1:O1"/>
    <mergeCell ref="P1:T1"/>
    <mergeCell ref="U1:Z1"/>
    <mergeCell ref="AA1:AC1"/>
    <mergeCell ref="AD1:AE1"/>
    <mergeCell ref="AF1:AJ1"/>
    <mergeCell ref="AK1:AM1"/>
    <mergeCell ref="AN1:AR1"/>
    <mergeCell ref="AS1:AU1"/>
    <mergeCell ref="AV1:AZ1"/>
    <mergeCell ref="BA1:BC1"/>
    <mergeCell ref="A2:C3"/>
    <mergeCell ref="D2:E2"/>
    <mergeCell ref="AD2:AE2"/>
    <mergeCell ref="F482:F485"/>
    <mergeCell ref="G483:H483"/>
    <mergeCell ref="I483:O483"/>
    <mergeCell ref="P483:T483"/>
    <mergeCell ref="U483:Z483"/>
    <mergeCell ref="AA483:AC483"/>
    <mergeCell ref="AD483:AE483"/>
    <mergeCell ref="AF483:AJ483"/>
    <mergeCell ref="AK483:AM483"/>
    <mergeCell ref="AN483:AR483"/>
    <mergeCell ref="AS483:AU483"/>
    <mergeCell ref="AV483:AZ483"/>
    <mergeCell ref="BA483:BC483"/>
    <mergeCell ref="C484:C485"/>
    <mergeCell ref="D484:E484"/>
    <mergeCell ref="AD484:AE484"/>
  </mergeCells>
  <conditionalFormatting sqref="AD5 AD7 AD9 AD11 AD13 AD15 AD17 AD19 AD21 AD23 AD25 AD27 AD29 AD31 AD33 AD35 AD37 AD39 AD41 AD43 AD45 AD47 AD49 AD51 AD53 AD55 AD57 AD59 AD61 AD63 AD65 AD67 AD69 AD71 AD73 AD75 AD77 AD79 AD81 AD83 AD85 AD87 AD89 AD91 AD93 AD95 AD97 AD99 AD101 AD103 AD105 AD107 AD109 AD111 AD113 AD115 AD117 AD119 AD121 AD123 AD125 AD127 AD129 AD131 AD133 AD135 AD137 AD139 AD141 AD143 AD145 AD147 AD149 AD151 AD153 AD155 AD157 AD159 AD161 AD163 AD165 AD167 AD169 AD171 AD173 AD175 AD177 AD179 AD181 AD183 AD185 AD187 AD189 AD191 AD193 AD195 AD197 AD199 AD201 AD203 AD205 AD207 AD209 AD211 AD213 AD215 AD217 AD219 AD221 AD223 AD225 AD227 AD229 AD231 AD233 AD235 AD237 AD239 AD241 AD243 AD245 AD247 AD249 AD251 AD253 AD255 AD257 AD259 AD261 AD263 AD265 AD267 AD269 AD271 AD273 AD275 AD277 AD279 AD281 AD283 AD285 AD287 AD289 AD291 AD293 AD295 AD297 AD299 AD301 AD303 AD305 AD307 AD309 AD311 AD313 AD315 AD317 AD319 AD321 AD323 AD325 AD327 AD329 AD331 AD333 AD335 AD337 AD339 AD341 AD343 AD345 AD347 AD349 AD351 AD353 AD355 AD357 AD359 AD361 AD363 AD365 AD367 AD369 AD371 AD373 AD375 AD377 AD379 AD381 AD383 AD385 AD387 AD389 AD391 AD393 AD395 AD397 AD399 AD401 AD403 AD405 AD407 AD409 AD411 AD413 AD415 AD417 AD419 AD421 AD423 AD425 AD427 AD429 AD431 AD433 AD435 AD437 AD439 AD441 AD443 AD445 AD447 AD449 AD451 AD453 AD455 AD457 AD459 AD461 AD463 AD465 AD467 AD469 AD471 AD473 AD475 AD477 AD479 AD481">
    <cfRule type="cellIs" priority="2" operator="equal" aboveAverage="0" equalAverage="0" bottom="0" percent="0" rank="0" text="" dxfId="0">
      <formula>0</formula>
    </cfRule>
  </conditionalFormatting>
  <conditionalFormatting sqref="AD6 AD8 AD10 AD12 AD14 AD16 AD18 AD20 AD22 AD24 AD26 AD28 AD30 AD32 AD34 AD36 AD38 AD40 AD42 AD44 AD46 AD48 AD50 AD52 AD54 AD56 AD58 AD60 AD62 AD64 AD66 AD68 AD70 AD72 AD74 AD76 AD78 AD80 AD82 AD84 AD86 AD88 AD90 AD92 AD94 AD96 AD98 AD100 AD102 AD104 AD106 AD108 AD110 AD112 AD114 AD116 AD118 AD120 AD122 AD124 AD126 AD128 AD130 AD132 AD134 AD136 AD138 AD140 AD142 AD144 AD146 AD148 AD150 AD152 AD154 AD156 AD158 AD160 AD162 AD164 AD166 AD168 AD170 AD172 AD174 AD176 AD178 AD180 AD182 AD184 AD186 AD188 AD190 AD192 AD194 AD196 AD198 AD200 AD202 AD204 AD206 AD208 AD210 AD212 AD214 AD216 AD218 AD220 AD222 AD224 AD226 AD228 AD230 AD232 AD234 AD236 AD238 AD240 AD242 AD244 AD246 AD248 AD250 AD252 AD254 AD256 AD258 AD260 AD262 AD264 AD266 AD268 AD270 AD272 AD274 AD276 AD278 AD280 AD282 AD284 AD286 AD288 AD290 AD292 AD294 AD296 AD298 AD300 AD302 AD304 AD306 AD308 AD310 AD312 AD314 AD316 AD318 AD320 AD322 AD324 AD326 AD328 AD330 AD332 AD334 AD336 AD338 AD340 AD342 AD344 AD346 AD348 AD350 AD352 AD354 AD356 AD358 AD360 AD362 AD364 AD366 AD368 AD370 AD372 AD374 AD376 AD378 AD380 AD382 AD384 AD386 AD388 AD390 AD392 AD394 AD396 AD398 AD400 AD402 AD404 AD406 AD408 AD410 AD412 AD414 AD416 AD418 AD420 AD422 AD424 AD426 AD428 AD430 AD432 AD434 AD436 AD438 AD440 AD442 AD444 AD446 AD448 AD450 AD452 AD454 AD456 AD458 AD460 AD462 AD464 AD466 AD468 AD470 AD472 AD474 AD476 AD478 AD480">
    <cfRule type="cellIs" priority="3" operator="equal" aboveAverage="0" equalAverage="0" bottom="0" percent="0" rank="0" text="" dxfId="1">
      <formula>0</formula>
    </cfRule>
  </conditionalFormatting>
  <printOptions headings="false" gridLines="false" gridLinesSet="true" horizontalCentered="true" verticalCentered="false"/>
  <pageMargins left="0.39375" right="0.39375" top="0.275694444444444"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2" zeroHeight="false" outlineLevelRow="0" outlineLevelCol="0"/>
  <cols>
    <col collapsed="false" customWidth="true" hidden="false" outlineLevel="0" max="1" min="1" style="138" width="1.28"/>
    <col collapsed="false" customWidth="true" hidden="false" outlineLevel="0" max="2" min="2" style="138" width="12.13"/>
    <col collapsed="false" customWidth="true" hidden="false" outlineLevel="0" max="3" min="3" style="138" width="69.28"/>
    <col collapsed="false" customWidth="true" hidden="false" outlineLevel="0" max="4" min="4" style="139" width="10.99"/>
    <col collapsed="false" customWidth="true" hidden="false" outlineLevel="0" max="5" min="5" style="138" width="6.28"/>
    <col collapsed="false" customWidth="true" hidden="false" outlineLevel="0" max="25" min="6" style="138" width="4.7"/>
    <col collapsed="false" customWidth="false" hidden="false" outlineLevel="0" max="257" min="26" style="138" width="1.85"/>
  </cols>
  <sheetData>
    <row r="1" s="141" customFormat="true" ht="21.75" hidden="false" customHeight="true" outlineLevel="0" collapsed="false">
      <c r="A1" s="140" t="s">
        <v>1428</v>
      </c>
      <c r="C1" s="142"/>
      <c r="D1" s="143"/>
      <c r="G1" s="144"/>
      <c r="H1" s="145"/>
    </row>
    <row r="2" s="11" customFormat="true" ht="12" hidden="false" customHeight="true" outlineLevel="0" collapsed="false">
      <c r="A2" s="146" t="s">
        <v>1429</v>
      </c>
      <c r="D2" s="71" t="s">
        <v>1</v>
      </c>
      <c r="E2" s="147" t="s">
        <v>1430</v>
      </c>
      <c r="G2" s="58"/>
      <c r="H2" s="10"/>
    </row>
    <row r="3" s="11" customFormat="true" ht="12" hidden="false" customHeight="true" outlineLevel="0" collapsed="false">
      <c r="A3" s="148"/>
      <c r="B3" s="8" t="s">
        <v>1431</v>
      </c>
      <c r="C3" s="8" t="s">
        <v>1432</v>
      </c>
      <c r="D3" s="72" t="n">
        <v>2050</v>
      </c>
      <c r="E3" s="149" t="n">
        <v>0.84</v>
      </c>
      <c r="G3" s="58"/>
      <c r="H3" s="10"/>
    </row>
    <row r="4" s="11" customFormat="true" ht="12" hidden="false" customHeight="true" outlineLevel="0" collapsed="false">
      <c r="A4" s="148"/>
      <c r="B4" s="8" t="s">
        <v>1433</v>
      </c>
      <c r="C4" s="8" t="s">
        <v>1434</v>
      </c>
      <c r="D4" s="72" t="n">
        <v>2100</v>
      </c>
      <c r="E4" s="149" t="n">
        <v>0.84</v>
      </c>
      <c r="G4" s="58"/>
      <c r="H4" s="10"/>
    </row>
    <row r="5" s="11" customFormat="true" ht="12" hidden="false" customHeight="true" outlineLevel="0" collapsed="false">
      <c r="A5" s="148"/>
      <c r="B5" s="8" t="s">
        <v>1435</v>
      </c>
      <c r="C5" s="8" t="s">
        <v>1436</v>
      </c>
      <c r="D5" s="72" t="n">
        <v>2150</v>
      </c>
      <c r="E5" s="149" t="n">
        <v>0.84</v>
      </c>
      <c r="G5" s="58"/>
      <c r="H5" s="10"/>
    </row>
    <row r="6" s="11" customFormat="true" ht="12" hidden="false" customHeight="true" outlineLevel="0" collapsed="false">
      <c r="A6" s="148"/>
      <c r="B6" s="8" t="s">
        <v>1437</v>
      </c>
      <c r="C6" s="8" t="s">
        <v>1438</v>
      </c>
      <c r="D6" s="72" t="n">
        <v>2200</v>
      </c>
      <c r="E6" s="149" t="n">
        <v>0.84</v>
      </c>
      <c r="G6" s="58"/>
      <c r="H6" s="10"/>
    </row>
    <row r="7" s="11" customFormat="true" ht="12" hidden="false" customHeight="true" outlineLevel="0" collapsed="false">
      <c r="A7" s="2"/>
      <c r="B7" s="8" t="s">
        <v>1439</v>
      </c>
      <c r="C7" s="8" t="s">
        <v>1440</v>
      </c>
      <c r="D7" s="72" t="n">
        <v>1250</v>
      </c>
      <c r="E7" s="149" t="n">
        <v>0.84</v>
      </c>
      <c r="G7" s="58"/>
      <c r="H7" s="10"/>
    </row>
    <row r="8" s="11" customFormat="true" ht="12" hidden="false" customHeight="true" outlineLevel="0" collapsed="false">
      <c r="A8" s="2"/>
      <c r="B8" s="8" t="s">
        <v>1441</v>
      </c>
      <c r="C8" s="8" t="s">
        <v>1442</v>
      </c>
      <c r="D8" s="72" t="n">
        <v>1690</v>
      </c>
      <c r="E8" s="149" t="n">
        <v>0.84</v>
      </c>
      <c r="G8" s="58"/>
      <c r="H8" s="10"/>
    </row>
    <row r="9" s="11" customFormat="true" ht="12" hidden="false" customHeight="true" outlineLevel="0" collapsed="false">
      <c r="A9" s="2"/>
      <c r="B9" s="11" t="s">
        <v>1443</v>
      </c>
      <c r="C9" s="11" t="s">
        <v>1444</v>
      </c>
      <c r="D9" s="72" t="n">
        <v>3600</v>
      </c>
      <c r="E9" s="149" t="n">
        <v>0.84</v>
      </c>
      <c r="G9" s="58"/>
      <c r="H9" s="10"/>
    </row>
    <row r="10" s="11" customFormat="true" ht="12" hidden="false" customHeight="true" outlineLevel="0" collapsed="false">
      <c r="A10" s="2"/>
      <c r="B10" s="11" t="s">
        <v>1445</v>
      </c>
      <c r="C10" s="11" t="s">
        <v>1446</v>
      </c>
      <c r="D10" s="73" t="n">
        <v>265</v>
      </c>
      <c r="E10" s="149"/>
      <c r="G10" s="58"/>
      <c r="H10" s="10"/>
    </row>
    <row r="11" s="11" customFormat="true" ht="12" hidden="false" customHeight="true" outlineLevel="0" collapsed="false">
      <c r="B11" s="11" t="s">
        <v>1447</v>
      </c>
      <c r="C11" s="11" t="s">
        <v>1448</v>
      </c>
      <c r="D11" s="73" t="n">
        <v>750</v>
      </c>
      <c r="G11" s="58"/>
      <c r="H11" s="10"/>
    </row>
    <row r="12" s="11" customFormat="true" ht="12" hidden="false" customHeight="true" outlineLevel="0" collapsed="false">
      <c r="D12" s="150"/>
      <c r="G12" s="58"/>
      <c r="H12" s="10"/>
    </row>
    <row r="13" s="11" customFormat="true" ht="12" hidden="false" customHeight="true" outlineLevel="0" collapsed="false">
      <c r="A13" s="151" t="s">
        <v>1449</v>
      </c>
      <c r="D13" s="150"/>
      <c r="G13" s="58"/>
      <c r="H13" s="10"/>
    </row>
    <row r="14" s="141" customFormat="true" ht="12" hidden="false" customHeight="true" outlineLevel="0" collapsed="false">
      <c r="A14" s="152"/>
      <c r="B14" s="30" t="s">
        <v>1450</v>
      </c>
      <c r="C14" s="11" t="s">
        <v>1451</v>
      </c>
      <c r="D14" s="72" t="n">
        <v>3290</v>
      </c>
      <c r="F14" s="153"/>
      <c r="G14" s="154"/>
      <c r="H14" s="155"/>
    </row>
    <row r="15" s="141" customFormat="true" ht="12" hidden="false" customHeight="true" outlineLevel="0" collapsed="false">
      <c r="A15" s="152"/>
      <c r="B15" s="30" t="s">
        <v>1452</v>
      </c>
      <c r="C15" s="11" t="s">
        <v>1453</v>
      </c>
      <c r="D15" s="72" t="n">
        <v>3390</v>
      </c>
      <c r="F15" s="153"/>
      <c r="G15" s="154"/>
      <c r="H15" s="155"/>
    </row>
    <row r="16" s="141" customFormat="true" ht="12" hidden="false" customHeight="true" outlineLevel="0" collapsed="false">
      <c r="A16" s="152"/>
      <c r="B16" s="11" t="s">
        <v>1454</v>
      </c>
      <c r="C16" s="11" t="s">
        <v>1455</v>
      </c>
      <c r="D16" s="72" t="n">
        <v>3320</v>
      </c>
      <c r="F16" s="153"/>
      <c r="G16" s="154"/>
      <c r="H16" s="155"/>
    </row>
    <row r="17" s="141" customFormat="true" ht="12" hidden="false" customHeight="true" outlineLevel="0" collapsed="false">
      <c r="A17" s="152"/>
      <c r="B17" s="11" t="s">
        <v>1456</v>
      </c>
      <c r="C17" s="11" t="s">
        <v>1457</v>
      </c>
      <c r="D17" s="72" t="n">
        <v>3420</v>
      </c>
      <c r="F17" s="153"/>
      <c r="G17" s="154"/>
      <c r="H17" s="155"/>
    </row>
    <row r="18" s="141" customFormat="true" ht="12" hidden="false" customHeight="true" outlineLevel="0" collapsed="false">
      <c r="A18" s="152"/>
      <c r="B18" s="11" t="s">
        <v>1458</v>
      </c>
      <c r="C18" s="11" t="s">
        <v>1459</v>
      </c>
      <c r="D18" s="72" t="n">
        <v>3450</v>
      </c>
      <c r="F18" s="153"/>
      <c r="G18" s="154"/>
      <c r="H18" s="155"/>
    </row>
    <row r="19" s="141" customFormat="true" ht="12" hidden="false" customHeight="true" outlineLevel="0" collapsed="false">
      <c r="A19" s="152"/>
      <c r="B19" s="11" t="s">
        <v>1460</v>
      </c>
      <c r="C19" s="11" t="s">
        <v>1461</v>
      </c>
      <c r="D19" s="72" t="n">
        <v>3550</v>
      </c>
      <c r="F19" s="153"/>
      <c r="G19" s="154"/>
      <c r="H19" s="155"/>
    </row>
    <row r="20" s="11" customFormat="true" ht="12" hidden="false" customHeight="true" outlineLevel="0" collapsed="false">
      <c r="A20" s="156"/>
      <c r="D20" s="150"/>
      <c r="E20" s="8"/>
      <c r="F20" s="8"/>
      <c r="G20" s="9"/>
      <c r="H20" s="10"/>
    </row>
    <row r="21" s="11" customFormat="true" ht="12" hidden="false" customHeight="true" outlineLevel="0" collapsed="false">
      <c r="A21" s="156" t="s">
        <v>1462</v>
      </c>
      <c r="D21" s="150"/>
      <c r="G21" s="9"/>
      <c r="H21" s="18"/>
    </row>
    <row r="22" s="11" customFormat="true" ht="12" hidden="false" customHeight="true" outlineLevel="0" collapsed="false">
      <c r="A22" s="148"/>
      <c r="B22" s="8" t="s">
        <v>1463</v>
      </c>
      <c r="C22" s="8" t="s">
        <v>1464</v>
      </c>
      <c r="D22" s="73" t="n">
        <v>1020</v>
      </c>
      <c r="E22" s="8"/>
      <c r="F22" s="8"/>
      <c r="G22" s="9"/>
      <c r="H22" s="10"/>
    </row>
    <row r="23" s="11" customFormat="true" ht="12" hidden="false" customHeight="true" outlineLevel="0" collapsed="false">
      <c r="A23" s="148"/>
      <c r="B23" s="8" t="s">
        <v>1465</v>
      </c>
      <c r="C23" s="8" t="s">
        <v>1466</v>
      </c>
      <c r="D23" s="73" t="n">
        <v>1360</v>
      </c>
      <c r="E23" s="8"/>
      <c r="F23" s="8"/>
      <c r="G23" s="9"/>
      <c r="H23" s="10"/>
    </row>
    <row r="24" s="11" customFormat="true" ht="12" hidden="false" customHeight="true" outlineLevel="0" collapsed="false">
      <c r="A24" s="148"/>
      <c r="B24" s="8" t="s">
        <v>1467</v>
      </c>
      <c r="C24" s="8" t="s">
        <v>1468</v>
      </c>
      <c r="D24" s="73" t="n">
        <v>1420</v>
      </c>
      <c r="E24" s="8"/>
      <c r="F24" s="8"/>
      <c r="G24" s="9"/>
      <c r="H24" s="10"/>
    </row>
    <row r="25" s="11" customFormat="true" ht="12" hidden="false" customHeight="true" outlineLevel="0" collapsed="false">
      <c r="A25" s="148"/>
      <c r="B25" s="8" t="s">
        <v>1469</v>
      </c>
      <c r="C25" s="8" t="s">
        <v>1470</v>
      </c>
      <c r="D25" s="73" t="n">
        <v>1560</v>
      </c>
      <c r="E25" s="8"/>
      <c r="F25" s="8"/>
      <c r="G25" s="9"/>
      <c r="H25" s="10"/>
    </row>
    <row r="26" s="11" customFormat="true" ht="12" hidden="false" customHeight="true" outlineLevel="0" collapsed="false">
      <c r="D26" s="27"/>
      <c r="E26" s="8"/>
      <c r="F26" s="8"/>
      <c r="G26" s="9"/>
      <c r="H26" s="10"/>
    </row>
    <row r="27" s="11" customFormat="true" ht="12" hidden="false" customHeight="true" outlineLevel="0" collapsed="false">
      <c r="A27" s="148" t="s">
        <v>1471</v>
      </c>
      <c r="B27" s="8"/>
      <c r="C27" s="8"/>
      <c r="D27" s="9"/>
      <c r="E27" s="8"/>
      <c r="F27" s="8"/>
      <c r="G27" s="9"/>
      <c r="H27" s="10"/>
    </row>
    <row r="28" s="11" customFormat="true" ht="12" hidden="false" customHeight="true" outlineLevel="0" collapsed="false">
      <c r="A28" s="148"/>
      <c r="B28" s="8" t="s">
        <v>1472</v>
      </c>
      <c r="C28" s="8" t="s">
        <v>1473</v>
      </c>
      <c r="D28" s="73" t="n">
        <v>530</v>
      </c>
    </row>
    <row r="29" s="11" customFormat="true" ht="12" hidden="false" customHeight="true" outlineLevel="0" collapsed="false">
      <c r="A29" s="148"/>
      <c r="B29" s="8" t="s">
        <v>1474</v>
      </c>
      <c r="C29" s="8" t="s">
        <v>1475</v>
      </c>
      <c r="D29" s="73" t="n">
        <v>600</v>
      </c>
      <c r="G29" s="9"/>
      <c r="H29" s="18"/>
    </row>
    <row r="30" s="11" customFormat="true" ht="12" hidden="false" customHeight="true" outlineLevel="0" collapsed="false">
      <c r="A30" s="148"/>
      <c r="B30" s="8" t="s">
        <v>1476</v>
      </c>
      <c r="C30" s="8" t="s">
        <v>1477</v>
      </c>
      <c r="D30" s="73" t="n">
        <v>620</v>
      </c>
      <c r="E30" s="8"/>
      <c r="F30" s="8"/>
      <c r="G30" s="9"/>
      <c r="H30" s="10"/>
    </row>
    <row r="31" s="11" customFormat="true" ht="12" hidden="false" customHeight="true" outlineLevel="0" collapsed="false">
      <c r="A31" s="148"/>
      <c r="B31" s="8" t="s">
        <v>1478</v>
      </c>
      <c r="C31" s="8" t="s">
        <v>1479</v>
      </c>
      <c r="D31" s="73" t="n">
        <v>640</v>
      </c>
      <c r="E31" s="8"/>
      <c r="F31" s="8"/>
      <c r="G31" s="9"/>
      <c r="H31" s="10"/>
    </row>
    <row r="32" s="11" customFormat="true" ht="12" hidden="false" customHeight="true" outlineLevel="0" collapsed="false">
      <c r="A32" s="2"/>
      <c r="B32" s="2"/>
      <c r="C32" s="2"/>
      <c r="D32" s="45"/>
      <c r="E32" s="8"/>
      <c r="F32" s="8"/>
      <c r="G32" s="9"/>
      <c r="H32" s="10"/>
    </row>
    <row r="33" s="11" customFormat="true" ht="12" hidden="false" customHeight="true" outlineLevel="0" collapsed="false">
      <c r="A33" s="148" t="s">
        <v>1480</v>
      </c>
      <c r="B33" s="8"/>
      <c r="C33" s="8"/>
      <c r="D33" s="9"/>
      <c r="E33" s="8"/>
      <c r="F33" s="8"/>
      <c r="G33" s="9"/>
      <c r="H33" s="10"/>
    </row>
    <row r="34" s="11" customFormat="true" ht="12" hidden="false" customHeight="true" outlineLevel="0" collapsed="false">
      <c r="A34" s="148"/>
      <c r="B34" s="8" t="s">
        <v>1481</v>
      </c>
      <c r="C34" s="8" t="s">
        <v>1482</v>
      </c>
      <c r="D34" s="73" t="n">
        <v>610</v>
      </c>
    </row>
    <row r="35" s="11" customFormat="true" ht="12" hidden="false" customHeight="true" outlineLevel="0" collapsed="false">
      <c r="A35" s="156"/>
      <c r="B35" s="11" t="s">
        <v>1483</v>
      </c>
      <c r="C35" s="11" t="s">
        <v>1484</v>
      </c>
      <c r="D35" s="73" t="n">
        <v>760</v>
      </c>
      <c r="E35" s="8"/>
      <c r="F35" s="8"/>
      <c r="G35" s="9"/>
      <c r="H35" s="10"/>
    </row>
    <row r="36" s="11" customFormat="true" ht="12" hidden="false" customHeight="true" outlineLevel="0" collapsed="false">
      <c r="A36" s="156"/>
      <c r="B36" s="11" t="s">
        <v>1485</v>
      </c>
      <c r="C36" s="11" t="s">
        <v>1486</v>
      </c>
      <c r="D36" s="73" t="n">
        <v>820</v>
      </c>
      <c r="E36" s="8"/>
      <c r="F36" s="8"/>
      <c r="G36" s="9"/>
      <c r="H36" s="10"/>
    </row>
    <row r="37" s="11" customFormat="true" ht="12" hidden="false" customHeight="true" outlineLevel="0" collapsed="false">
      <c r="A37" s="156"/>
      <c r="B37" s="11" t="s">
        <v>1487</v>
      </c>
      <c r="C37" s="11" t="s">
        <v>1488</v>
      </c>
      <c r="D37" s="73" t="n">
        <v>850</v>
      </c>
      <c r="E37" s="8"/>
      <c r="F37" s="8"/>
      <c r="G37" s="9"/>
      <c r="H37" s="10"/>
    </row>
    <row r="38" s="11" customFormat="true" ht="12" hidden="false" customHeight="true" outlineLevel="0" collapsed="false">
      <c r="D38" s="157"/>
      <c r="E38" s="8"/>
      <c r="F38" s="8"/>
      <c r="G38" s="9"/>
      <c r="H38" s="10"/>
    </row>
    <row r="39" customFormat="false" ht="12" hidden="false" customHeight="true" outlineLevel="0" collapsed="false">
      <c r="B39" s="82" t="s">
        <v>1424</v>
      </c>
      <c r="D39" s="42"/>
    </row>
    <row r="40" customFormat="false" ht="12" hidden="false" customHeight="true" outlineLevel="0" collapsed="false">
      <c r="B40" s="83" t="s">
        <v>453</v>
      </c>
      <c r="C40" s="13" t="s">
        <v>1489</v>
      </c>
      <c r="D40" s="42"/>
    </row>
    <row r="41" customFormat="false" ht="12" hidden="false" customHeight="true" outlineLevel="0" collapsed="false">
      <c r="B41" s="83" t="s">
        <v>1490</v>
      </c>
      <c r="C41" s="13" t="s">
        <v>1491</v>
      </c>
      <c r="D41" s="42"/>
    </row>
    <row r="42" customFormat="false" ht="12" hidden="false" customHeight="true" outlineLevel="0" collapsed="false">
      <c r="B42" s="83" t="s">
        <v>451</v>
      </c>
      <c r="C42" s="13" t="s">
        <v>1492</v>
      </c>
      <c r="D42" s="42"/>
    </row>
    <row r="43" customFormat="false" ht="12" hidden="false" customHeight="true" outlineLevel="0" collapsed="false">
      <c r="B43" s="83" t="s">
        <v>1493</v>
      </c>
      <c r="C43" s="13" t="s">
        <v>1494</v>
      </c>
      <c r="D43" s="42"/>
    </row>
    <row r="44" customFormat="false" ht="12" hidden="false" customHeight="true" outlineLevel="0" collapsed="false">
      <c r="B44" s="83" t="s">
        <v>1495</v>
      </c>
      <c r="C44" s="13" t="s">
        <v>1496</v>
      </c>
      <c r="D44" s="42"/>
    </row>
    <row r="45" customFormat="false" ht="12" hidden="false" customHeight="true" outlineLevel="0" collapsed="false">
      <c r="B45" s="83" t="s">
        <v>1497</v>
      </c>
      <c r="C45" s="13" t="s">
        <v>1498</v>
      </c>
      <c r="D45" s="42"/>
    </row>
    <row r="46" customFormat="false" ht="12" hidden="false" customHeight="true" outlineLevel="0" collapsed="false">
      <c r="B46" s="83" t="s">
        <v>1499</v>
      </c>
      <c r="C46" s="13" t="s">
        <v>1500</v>
      </c>
      <c r="D46" s="42"/>
    </row>
    <row r="47" customFormat="false" ht="12" hidden="false" customHeight="true" outlineLevel="0" collapsed="false">
      <c r="B47" s="83" t="s">
        <v>1501</v>
      </c>
      <c r="C47" s="13" t="s">
        <v>1502</v>
      </c>
      <c r="D47" s="42"/>
    </row>
    <row r="48" customFormat="false" ht="12" hidden="false" customHeight="true" outlineLevel="0" collapsed="false">
      <c r="D48" s="42"/>
    </row>
    <row r="67" customFormat="false" ht="12" hidden="false" customHeight="true" outlineLevel="0" collapsed="false">
      <c r="B67" s="158"/>
      <c r="C67" s="158"/>
      <c r="Z67" s="11"/>
      <c r="AA67" s="11"/>
    </row>
    <row r="68" customFormat="false" ht="12" hidden="false" customHeight="true" outlineLevel="0" collapsed="false">
      <c r="B68" s="159"/>
      <c r="C68" s="159"/>
      <c r="Z68" s="11"/>
      <c r="AA68" s="11"/>
    </row>
    <row r="69" customFormat="false" ht="12" hidden="false" customHeight="true" outlineLevel="0" collapsed="false">
      <c r="B69" s="159"/>
      <c r="C69" s="159"/>
      <c r="Z69" s="11"/>
      <c r="AA69" s="11"/>
    </row>
    <row r="70" customFormat="false" ht="12" hidden="false" customHeight="true" outlineLevel="0" collapsed="false">
      <c r="B70" s="83"/>
      <c r="C70" s="83"/>
      <c r="Z70" s="11"/>
      <c r="AA70" s="11"/>
    </row>
  </sheetData>
  <printOptions headings="false" gridLines="false" gridLinesSet="true" horizontalCentered="tru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C2"/>
    </sheetView>
  </sheetViews>
  <sheetFormatPr defaultColWidth="1.8515625" defaultRowHeight="12" zeroHeight="false" outlineLevelRow="0" outlineLevelCol="0"/>
  <cols>
    <col collapsed="false" customWidth="true" hidden="false" outlineLevel="0" max="1" min="1" style="160" width="9.28"/>
    <col collapsed="false" customWidth="true" hidden="false" outlineLevel="0" max="2" min="2" style="138" width="13.99"/>
    <col collapsed="false" customWidth="true" hidden="false" outlineLevel="0" max="3" min="3" style="138" width="62.42"/>
    <col collapsed="false" customWidth="true" hidden="false" outlineLevel="0" max="4" min="4" style="161" width="10.85"/>
    <col collapsed="false" customWidth="true" hidden="false" outlineLevel="0" max="5" min="5" style="138" width="10.28"/>
    <col collapsed="false" customWidth="true" hidden="false" outlineLevel="0" max="6" min="6" style="138" width="11.13"/>
    <col collapsed="false" customWidth="true" hidden="false" outlineLevel="0" max="7" min="7" style="162" width="2.7"/>
    <col collapsed="false" customWidth="true" hidden="false" outlineLevel="0" max="8" min="8" style="163" width="2.7"/>
    <col collapsed="false" customWidth="true" hidden="false" outlineLevel="0" max="14" min="9" style="138" width="4.42"/>
    <col collapsed="false" customWidth="true" hidden="false" outlineLevel="0" max="15" min="15" style="138" width="4.7"/>
    <col collapsed="false" customWidth="true" hidden="false" outlineLevel="0" max="16" min="16" style="138" width="3.56"/>
    <col collapsed="false" customWidth="true" hidden="false" outlineLevel="0" max="20" min="17" style="138" width="4.42"/>
    <col collapsed="false" customWidth="true" hidden="false" outlineLevel="0" max="21" min="21" style="138" width="4.99"/>
    <col collapsed="false" customWidth="true" hidden="false" outlineLevel="0" max="29" min="22" style="138" width="3.56"/>
    <col collapsed="false" customWidth="true" hidden="false" outlineLevel="0" max="30" min="30" style="160" width="9.28"/>
    <col collapsed="false" customWidth="true" hidden="false" outlineLevel="0" max="31" min="31" style="138" width="13.99"/>
    <col collapsed="false" customWidth="true" hidden="false" outlineLevel="0" max="32" min="32" style="161" width="9.7"/>
    <col collapsed="false" customWidth="true" hidden="false" outlineLevel="0" max="33" min="33" style="138" width="61.28"/>
    <col collapsed="false" customWidth="true" hidden="false" outlineLevel="0" max="36" min="34" style="0" width="9.13"/>
    <col collapsed="false" customWidth="false" hidden="false" outlineLevel="0" max="257" min="37" style="138" width="1.85"/>
  </cols>
  <sheetData>
    <row r="1" s="141" customFormat="true" ht="12.75" hidden="false" customHeight="true" outlineLevel="0" collapsed="false">
      <c r="A1" s="164" t="s">
        <v>1503</v>
      </c>
      <c r="B1" s="164"/>
      <c r="C1" s="164"/>
      <c r="D1" s="165"/>
      <c r="E1" s="166"/>
      <c r="F1" s="166"/>
      <c r="G1" s="167"/>
      <c r="H1" s="91" t="s">
        <v>435</v>
      </c>
      <c r="I1" s="168" t="s">
        <v>436</v>
      </c>
      <c r="J1" s="168"/>
      <c r="K1" s="168"/>
      <c r="L1" s="168"/>
      <c r="M1" s="168" t="s">
        <v>437</v>
      </c>
      <c r="N1" s="168"/>
      <c r="O1" s="168"/>
      <c r="P1" s="168"/>
      <c r="Q1" s="168" t="s">
        <v>1504</v>
      </c>
      <c r="R1" s="168"/>
      <c r="S1" s="168"/>
      <c r="T1" s="168"/>
      <c r="U1" s="168" t="s">
        <v>1505</v>
      </c>
      <c r="V1" s="168" t="s">
        <v>1506</v>
      </c>
      <c r="W1" s="168"/>
      <c r="X1" s="168"/>
      <c r="Y1" s="168"/>
      <c r="Z1" s="168" t="s">
        <v>1507</v>
      </c>
      <c r="AA1" s="168"/>
      <c r="AB1" s="168"/>
      <c r="AC1" s="168"/>
      <c r="AD1" s="169"/>
      <c r="AE1" s="169"/>
      <c r="AF1" s="165"/>
      <c r="AG1" s="169"/>
    </row>
    <row r="2" s="141" customFormat="true" ht="11.25" hidden="false" customHeight="true" outlineLevel="0" collapsed="false">
      <c r="A2" s="164"/>
      <c r="B2" s="164"/>
      <c r="C2" s="164"/>
      <c r="D2" s="165"/>
      <c r="E2" s="95" t="s">
        <v>449</v>
      </c>
      <c r="F2" s="95"/>
      <c r="G2" s="95"/>
      <c r="H2" s="91"/>
      <c r="I2" s="170" t="n">
        <v>1</v>
      </c>
      <c r="J2" s="171" t="n">
        <v>2</v>
      </c>
      <c r="K2" s="170" t="n">
        <v>3</v>
      </c>
      <c r="L2" s="171" t="n">
        <v>4</v>
      </c>
      <c r="M2" s="170" t="n">
        <v>5</v>
      </c>
      <c r="N2" s="171" t="n">
        <v>10</v>
      </c>
      <c r="O2" s="170" t="s">
        <v>451</v>
      </c>
      <c r="P2" s="171" t="n">
        <v>0</v>
      </c>
      <c r="Q2" s="170" t="n">
        <v>1</v>
      </c>
      <c r="R2" s="171" t="n">
        <v>2</v>
      </c>
      <c r="S2" s="170" t="n">
        <v>3</v>
      </c>
      <c r="T2" s="171" t="n">
        <v>4</v>
      </c>
      <c r="U2" s="170" t="s">
        <v>1508</v>
      </c>
      <c r="V2" s="171" t="n">
        <v>1</v>
      </c>
      <c r="W2" s="170" t="n">
        <v>2</v>
      </c>
      <c r="X2" s="171" t="n">
        <v>3</v>
      </c>
      <c r="Y2" s="170" t="n">
        <v>4</v>
      </c>
      <c r="Z2" s="171" t="n">
        <v>1</v>
      </c>
      <c r="AA2" s="170" t="n">
        <v>2</v>
      </c>
      <c r="AB2" s="171" t="n">
        <v>3</v>
      </c>
      <c r="AC2" s="170" t="n">
        <v>4</v>
      </c>
      <c r="AD2" s="169"/>
      <c r="AE2" s="169"/>
      <c r="AF2" s="165"/>
      <c r="AG2" s="169"/>
    </row>
    <row r="3" s="141" customFormat="true" ht="47.25" hidden="false" customHeight="true" outlineLevel="0" collapsed="false">
      <c r="A3" s="94" t="s">
        <v>448</v>
      </c>
      <c r="B3" s="94"/>
      <c r="C3" s="94"/>
      <c r="D3" s="94"/>
      <c r="F3" s="172"/>
      <c r="G3" s="172" t="s">
        <v>458</v>
      </c>
      <c r="H3" s="91"/>
      <c r="I3" s="173" t="s">
        <v>1431</v>
      </c>
      <c r="J3" s="174" t="s">
        <v>1433</v>
      </c>
      <c r="K3" s="173" t="s">
        <v>1435</v>
      </c>
      <c r="L3" s="174" t="s">
        <v>1437</v>
      </c>
      <c r="M3" s="173" t="s">
        <v>1439</v>
      </c>
      <c r="N3" s="174" t="s">
        <v>1441</v>
      </c>
      <c r="O3" s="173" t="s">
        <v>1443</v>
      </c>
      <c r="P3" s="174" t="s">
        <v>1445</v>
      </c>
      <c r="Q3" s="173" t="s">
        <v>1463</v>
      </c>
      <c r="R3" s="174" t="s">
        <v>1465</v>
      </c>
      <c r="S3" s="173" t="s">
        <v>1467</v>
      </c>
      <c r="T3" s="174" t="s">
        <v>1469</v>
      </c>
      <c r="U3" s="173" t="s">
        <v>1447</v>
      </c>
      <c r="V3" s="174" t="s">
        <v>1472</v>
      </c>
      <c r="W3" s="173" t="s">
        <v>1474</v>
      </c>
      <c r="X3" s="174" t="s">
        <v>1476</v>
      </c>
      <c r="Y3" s="173" t="s">
        <v>1478</v>
      </c>
      <c r="Z3" s="174" t="s">
        <v>1481</v>
      </c>
      <c r="AA3" s="173" t="s">
        <v>1483</v>
      </c>
      <c r="AB3" s="174" t="s">
        <v>1485</v>
      </c>
      <c r="AC3" s="173" t="s">
        <v>1487</v>
      </c>
      <c r="AD3" s="175"/>
      <c r="AE3" s="128"/>
      <c r="AG3" s="176"/>
    </row>
    <row r="4" s="141" customFormat="true" ht="14.25" hidden="false" customHeight="true" outlineLevel="0" collapsed="false">
      <c r="A4" s="94"/>
      <c r="B4" s="94"/>
      <c r="C4" s="94"/>
      <c r="D4" s="94"/>
      <c r="E4" s="172"/>
      <c r="F4" s="172"/>
      <c r="G4" s="172"/>
      <c r="H4" s="91"/>
      <c r="I4" s="177" t="n">
        <f aca="false">'komponenty GUARD 4+n'!E3</f>
        <v>0.84</v>
      </c>
      <c r="J4" s="178" t="n">
        <f aca="false">'komponenty GUARD 4+n'!E4</f>
        <v>0.84</v>
      </c>
      <c r="K4" s="177" t="n">
        <f aca="false">'komponenty GUARD 4+n'!E5</f>
        <v>0.84</v>
      </c>
      <c r="L4" s="178" t="n">
        <f aca="false">'komponenty GUARD 4+n'!E6</f>
        <v>0.84</v>
      </c>
      <c r="M4" s="177" t="n">
        <f aca="false">'komponenty GUARD 4+n'!E7</f>
        <v>0.84</v>
      </c>
      <c r="N4" s="178" t="n">
        <f aca="false">'komponenty GUARD 4+n'!E8</f>
        <v>0.84</v>
      </c>
      <c r="O4" s="177" t="n">
        <f aca="false">'komponenty GUARD 4+n'!E9</f>
        <v>0.84</v>
      </c>
      <c r="P4" s="174"/>
      <c r="Q4" s="173"/>
      <c r="R4" s="174"/>
      <c r="S4" s="173"/>
      <c r="T4" s="174"/>
      <c r="U4" s="173"/>
      <c r="V4" s="174"/>
      <c r="W4" s="173"/>
      <c r="X4" s="174"/>
      <c r="Y4" s="173"/>
      <c r="Z4" s="174"/>
      <c r="AA4" s="173"/>
      <c r="AB4" s="174"/>
      <c r="AC4" s="173"/>
      <c r="AD4" s="175"/>
      <c r="AE4" s="128"/>
      <c r="AG4" s="176"/>
    </row>
    <row r="5" s="141" customFormat="true" ht="15" hidden="false" customHeight="true" outlineLevel="0" collapsed="false">
      <c r="A5" s="102" t="s">
        <v>468</v>
      </c>
      <c r="B5" s="179"/>
      <c r="C5" s="180"/>
      <c r="D5" s="181" t="s">
        <v>1509</v>
      </c>
      <c r="E5" s="105" t="s">
        <v>1</v>
      </c>
      <c r="F5" s="105" t="s">
        <v>1510</v>
      </c>
      <c r="G5" s="182"/>
      <c r="H5" s="91"/>
      <c r="I5" s="183" t="n">
        <f aca="false">'komponenty GUARD 4+n'!D3</f>
        <v>2050</v>
      </c>
      <c r="J5" s="184" t="n">
        <f aca="false">'komponenty GUARD 4+n'!D4</f>
        <v>2100</v>
      </c>
      <c r="K5" s="183" t="n">
        <f aca="false">'komponenty GUARD 4+n'!D5</f>
        <v>2150</v>
      </c>
      <c r="L5" s="184" t="n">
        <f aca="false">'komponenty GUARD 4+n'!D6</f>
        <v>2200</v>
      </c>
      <c r="M5" s="183" t="n">
        <f aca="false">'komponenty GUARD 4+n'!D7</f>
        <v>1250</v>
      </c>
      <c r="N5" s="184" t="n">
        <f aca="false">'komponenty GUARD 4+n'!D8</f>
        <v>1690</v>
      </c>
      <c r="O5" s="183" t="n">
        <f aca="false">'komponenty GUARD 4+n'!D9</f>
        <v>3600</v>
      </c>
      <c r="P5" s="184" t="n">
        <f aca="false">'komponenty GUARD 4+n'!D10</f>
        <v>265</v>
      </c>
      <c r="Q5" s="183" t="n">
        <f aca="false">'komponenty GUARD 4+n'!D22</f>
        <v>1020</v>
      </c>
      <c r="R5" s="184" t="n">
        <f aca="false">'komponenty GUARD 4+n'!D23</f>
        <v>1360</v>
      </c>
      <c r="S5" s="183" t="n">
        <f aca="false">'komponenty GUARD 4+n'!D24</f>
        <v>1420</v>
      </c>
      <c r="T5" s="184" t="n">
        <f aca="false">'komponenty GUARD 4+n'!D25</f>
        <v>1560</v>
      </c>
      <c r="U5" s="183" t="n">
        <f aca="false">'komponenty GUARD 4+n'!D11</f>
        <v>750</v>
      </c>
      <c r="V5" s="184" t="n">
        <f aca="false">'komponenty GUARD 4+n'!D28</f>
        <v>530</v>
      </c>
      <c r="W5" s="183" t="n">
        <f aca="false">'komponenty GUARD 4+n'!D29</f>
        <v>600</v>
      </c>
      <c r="X5" s="184" t="n">
        <f aca="false">'komponenty GUARD 4+n'!D30</f>
        <v>620</v>
      </c>
      <c r="Y5" s="183" t="n">
        <f aca="false">'komponenty GUARD 4+n'!D31</f>
        <v>640</v>
      </c>
      <c r="Z5" s="184" t="n">
        <f aca="false">'komponenty GUARD 4+n'!D34</f>
        <v>610</v>
      </c>
      <c r="AA5" s="183" t="n">
        <f aca="false">'komponenty GUARD 4+n'!D35</f>
        <v>760</v>
      </c>
      <c r="AB5" s="184" t="n">
        <f aca="false">'komponenty GUARD 4+n'!D36</f>
        <v>820</v>
      </c>
      <c r="AC5" s="183" t="n">
        <f aca="false">'komponenty GUARD 4+n'!D37</f>
        <v>850</v>
      </c>
      <c r="AD5" s="185"/>
      <c r="AE5" s="179"/>
      <c r="AF5" s="181" t="s">
        <v>1509</v>
      </c>
      <c r="AG5" s="186"/>
    </row>
    <row r="6" s="141" customFormat="true" ht="12" hidden="false" customHeight="true" outlineLevel="0" collapsed="false">
      <c r="A6" s="187" t="s">
        <v>1503</v>
      </c>
      <c r="B6" s="188" t="s">
        <v>451</v>
      </c>
      <c r="C6" s="189" t="s">
        <v>1511</v>
      </c>
      <c r="D6" s="190" t="s">
        <v>1512</v>
      </c>
      <c r="E6" s="191" t="n">
        <f aca="false">I6*I$5+J6*J$5+K6*K$5+L6*L$5+M6*M$5+N6*N$5+O6*O$5+P6*P$5+Q6*Q$5+R6*R$5+S6*S$5+T6*T$5+U6*U$5+V6*V$5+W6*W$5+X6*X$5+Y6*Y$5+Z6*Z$5+AA6*AA$5+AB6*AB$5+AC6*AC$5</f>
        <v>5370</v>
      </c>
      <c r="F6" s="192" t="n">
        <f aca="false">I6*I$4+J6*J$4+K6*K$4+L6*L$4+M6*M$4+N6*N$4+O6*O$4+P6*P$4+Q6*Q$4+R6*R$4+S6*S$4+T6*T$4+U6*U$4+V6*V$4+W6*W$4+X6*X$4+Y6*Y$4+Z6*Z$4+AA6*AA$4+AB6*AB$4+AC6*AC$4</f>
        <v>0.84</v>
      </c>
      <c r="G6" s="193" t="s">
        <v>471</v>
      </c>
      <c r="H6" s="112" t="n">
        <f aca="false">SUM(I6:AC6)</f>
        <v>3</v>
      </c>
      <c r="I6" s="194"/>
      <c r="J6" s="195"/>
      <c r="K6" s="194"/>
      <c r="L6" s="195"/>
      <c r="M6" s="194"/>
      <c r="N6" s="195"/>
      <c r="O6" s="194" t="n">
        <v>1</v>
      </c>
      <c r="P6" s="195"/>
      <c r="Q6" s="194" t="n">
        <v>1</v>
      </c>
      <c r="R6" s="195"/>
      <c r="S6" s="194"/>
      <c r="T6" s="195"/>
      <c r="U6" s="194" t="n">
        <v>1</v>
      </c>
      <c r="V6" s="195"/>
      <c r="W6" s="194"/>
      <c r="X6" s="195"/>
      <c r="Y6" s="194"/>
      <c r="Z6" s="195"/>
      <c r="AA6" s="194"/>
      <c r="AB6" s="195"/>
      <c r="AC6" s="194"/>
      <c r="AD6" s="187" t="s">
        <v>1503</v>
      </c>
      <c r="AE6" s="188" t="s">
        <v>451</v>
      </c>
      <c r="AF6" s="190" t="s">
        <v>1512</v>
      </c>
      <c r="AG6" s="189" t="s">
        <v>1511</v>
      </c>
    </row>
    <row r="7" s="141" customFormat="true" ht="12" hidden="false" customHeight="true" outlineLevel="0" collapsed="false">
      <c r="A7" s="196" t="s">
        <v>1503</v>
      </c>
      <c r="B7" s="197" t="s">
        <v>1513</v>
      </c>
      <c r="C7" s="198" t="s">
        <v>1514</v>
      </c>
      <c r="D7" s="199"/>
      <c r="E7" s="200" t="n">
        <f aca="false">I7*I$5+J7*J$5+K7*K$5+L7*L$5+M7*M$5+N7*N$5+O7*O$5+P7*P$5+Q7*Q$5+R7*R$5+S7*S$5+T7*T$5+U7*U$5+V7*V$5+W7*W$5+X7*X$5+Y7*Y$5+Z7*Z$5+AA7*AA$5+AB7*AB$5+AC7*AC$5</f>
        <v>5980</v>
      </c>
      <c r="F7" s="201" t="n">
        <f aca="false">I7*I$4+J7*J$4+K7*K$4+L7*L$4+M7*M$4+N7*N$4+O7*O$4+P7*P$4+Q7*Q$4+R7*R$4+S7*S$4+T7*T$4+U7*U$4+V7*V$4+W7*W$4+X7*X$4+Y7*Y$4+Z7*Z$4+AA7*AA$4+AB7*AB$4+AC7*AC$4</f>
        <v>0.84</v>
      </c>
      <c r="G7" s="202" t="s">
        <v>471</v>
      </c>
      <c r="H7" s="121" t="n">
        <f aca="false">SUM(I7:AC7)</f>
        <v>4</v>
      </c>
      <c r="I7" s="203"/>
      <c r="J7" s="203"/>
      <c r="K7" s="203"/>
      <c r="L7" s="203"/>
      <c r="M7" s="203"/>
      <c r="N7" s="203"/>
      <c r="O7" s="203" t="n">
        <v>1</v>
      </c>
      <c r="P7" s="203"/>
      <c r="Q7" s="203" t="n">
        <v>1</v>
      </c>
      <c r="R7" s="203"/>
      <c r="S7" s="203"/>
      <c r="T7" s="203"/>
      <c r="U7" s="203" t="n">
        <v>1</v>
      </c>
      <c r="V7" s="203"/>
      <c r="W7" s="203"/>
      <c r="X7" s="203"/>
      <c r="Y7" s="203"/>
      <c r="Z7" s="203" t="n">
        <v>1</v>
      </c>
      <c r="AA7" s="203"/>
      <c r="AB7" s="203"/>
      <c r="AC7" s="203"/>
      <c r="AD7" s="196" t="s">
        <v>1503</v>
      </c>
      <c r="AE7" s="197" t="s">
        <v>1513</v>
      </c>
      <c r="AF7" s="199"/>
      <c r="AG7" s="198" t="s">
        <v>1514</v>
      </c>
    </row>
    <row r="8" s="141" customFormat="true" ht="12" hidden="false" customHeight="true" outlineLevel="0" collapsed="false">
      <c r="A8" s="187" t="s">
        <v>1503</v>
      </c>
      <c r="B8" s="188" t="s">
        <v>1515</v>
      </c>
      <c r="C8" s="189" t="s">
        <v>1516</v>
      </c>
      <c r="D8" s="190"/>
      <c r="E8" s="191" t="n">
        <f aca="false">I8*I$5+J8*J$5+K8*K$5+L8*L$5+M8*M$5+N8*N$5+O8*O$5+P8*P$5+Q8*Q$5+R8*R$5+S8*S$5+T8*T$5+U8*U$5+V8*V$5+W8*W$5+X8*X$5+Y8*Y$5+Z8*Z$5+AA8*AA$5+AB8*AB$5+AC8*AC$5</f>
        <v>5900</v>
      </c>
      <c r="F8" s="192" t="n">
        <f aca="false">I8*I$4+J8*J$4+K8*K$4+L8*L$4+M8*M$4+N8*N$4+O8*O$4+P8*P$4+Q8*Q$4+R8*R$4+S8*S$4+T8*T$4+U8*U$4+V8*V$4+W8*W$4+X8*X$4+Y8*Y$4+Z8*Z$4+AA8*AA$4+AB8*AB$4+AC8*AC$4</f>
        <v>0.84</v>
      </c>
      <c r="G8" s="193" t="s">
        <v>471</v>
      </c>
      <c r="H8" s="112" t="n">
        <f aca="false">SUM(I8:AC8)</f>
        <v>4</v>
      </c>
      <c r="I8" s="194"/>
      <c r="J8" s="195"/>
      <c r="K8" s="194"/>
      <c r="L8" s="195"/>
      <c r="M8" s="194"/>
      <c r="N8" s="195"/>
      <c r="O8" s="194" t="n">
        <v>1</v>
      </c>
      <c r="P8" s="195"/>
      <c r="Q8" s="194" t="n">
        <v>1</v>
      </c>
      <c r="R8" s="195"/>
      <c r="S8" s="194"/>
      <c r="T8" s="195"/>
      <c r="U8" s="194" t="n">
        <v>1</v>
      </c>
      <c r="V8" s="195" t="n">
        <v>1</v>
      </c>
      <c r="W8" s="194"/>
      <c r="X8" s="195"/>
      <c r="Y8" s="194"/>
      <c r="Z8" s="195"/>
      <c r="AA8" s="194"/>
      <c r="AB8" s="195"/>
      <c r="AC8" s="194"/>
      <c r="AD8" s="187" t="s">
        <v>1503</v>
      </c>
      <c r="AE8" s="188" t="s">
        <v>1515</v>
      </c>
      <c r="AF8" s="190"/>
      <c r="AG8" s="189" t="s">
        <v>1516</v>
      </c>
    </row>
    <row r="9" s="141" customFormat="true" ht="12" hidden="false" customHeight="true" outlineLevel="0" collapsed="false">
      <c r="A9" s="196" t="s">
        <v>1503</v>
      </c>
      <c r="B9" s="197" t="s">
        <v>1517</v>
      </c>
      <c r="C9" s="198" t="s">
        <v>1518</v>
      </c>
      <c r="D9" s="199" t="s">
        <v>1519</v>
      </c>
      <c r="E9" s="200" t="n">
        <f aca="false">I9*I$5+J9*J$5+K9*K$5+L9*L$5+M9*M$5+N9*N$5+O9*O$5+P9*P$5+Q9*Q$5+R9*R$5+S9*S$5+T9*T$5+U9*U$5+V9*V$5+W9*W$5+X9*X$5+Y9*Y$5+Z9*Z$5+AA9*AA$5+AB9*AB$5+AC9*AC$5</f>
        <v>3820</v>
      </c>
      <c r="F9" s="201" t="n">
        <f aca="false">I9*I$4+J9*J$4+K9*K$4+L9*L$4+M9*M$4+N9*N$4+O9*O$4+P9*P$4+Q9*Q$4+R9*R$4+S9*S$4+T9*T$4+U9*U$4+V9*V$4+W9*W$4+X9*X$4+Y9*Y$4+Z9*Z$4+AA9*AA$4+AB9*AB$4+AC9*AC$4</f>
        <v>0.84</v>
      </c>
      <c r="G9" s="202" t="s">
        <v>471</v>
      </c>
      <c r="H9" s="121" t="n">
        <f aca="false">SUM(I9:AC9)</f>
        <v>3</v>
      </c>
      <c r="I9" s="203" t="n">
        <v>1</v>
      </c>
      <c r="J9" s="203"/>
      <c r="K9" s="203"/>
      <c r="L9" s="203"/>
      <c r="M9" s="203"/>
      <c r="N9" s="203"/>
      <c r="O9" s="203"/>
      <c r="P9" s="203"/>
      <c r="Q9" s="203" t="n">
        <v>1</v>
      </c>
      <c r="R9" s="203"/>
      <c r="S9" s="203"/>
      <c r="T9" s="203"/>
      <c r="U9" s="203" t="n">
        <v>1</v>
      </c>
      <c r="V9" s="203"/>
      <c r="W9" s="203"/>
      <c r="X9" s="203"/>
      <c r="Y9" s="203"/>
      <c r="Z9" s="203"/>
      <c r="AA9" s="203"/>
      <c r="AB9" s="203"/>
      <c r="AC9" s="203"/>
      <c r="AD9" s="196" t="s">
        <v>1503</v>
      </c>
      <c r="AE9" s="197" t="s">
        <v>1517</v>
      </c>
      <c r="AF9" s="199" t="s">
        <v>1519</v>
      </c>
      <c r="AG9" s="198" t="s">
        <v>1518</v>
      </c>
    </row>
    <row r="10" s="141" customFormat="true" ht="12" hidden="false" customHeight="true" outlineLevel="0" collapsed="false">
      <c r="A10" s="187" t="s">
        <v>1503</v>
      </c>
      <c r="B10" s="188" t="s">
        <v>1520</v>
      </c>
      <c r="C10" s="189" t="s">
        <v>1521</v>
      </c>
      <c r="D10" s="190"/>
      <c r="E10" s="191" t="n">
        <f aca="false">I10*I$5+J10*J$5+K10*K$5+L10*L$5+M10*M$5+N10*N$5+O10*O$5+P10*P$5+Q10*Q$5+R10*R$5+S10*S$5+T10*T$5+U10*U$5+V10*V$5+W10*W$5+X10*X$5+Y10*Y$5+Z10*Z$5+AA10*AA$5+AB10*AB$5+AC10*AC$5</f>
        <v>7760</v>
      </c>
      <c r="F10" s="192" t="n">
        <f aca="false">I10*I$4+J10*J$4+K10*K$4+L10*L$4+M10*M$4+N10*N$4+O10*O$4+P10*P$4+Q10*Q$4+R10*R$4+S10*S$4+T10*T$4+U10*U$4+V10*V$4+W10*W$4+X10*X$4+Y10*Y$4+Z10*Z$4+AA10*AA$4+AB10*AB$4+AC10*AC$4</f>
        <v>1.68</v>
      </c>
      <c r="G10" s="193" t="s">
        <v>471</v>
      </c>
      <c r="H10" s="112" t="n">
        <f aca="false">SUM(I10:AC10)</f>
        <v>4</v>
      </c>
      <c r="I10" s="194" t="n">
        <v>1</v>
      </c>
      <c r="J10" s="195"/>
      <c r="K10" s="194"/>
      <c r="L10" s="195"/>
      <c r="M10" s="194"/>
      <c r="N10" s="195"/>
      <c r="O10" s="194" t="n">
        <v>1</v>
      </c>
      <c r="P10" s="195"/>
      <c r="Q10" s="194"/>
      <c r="R10" s="195" t="n">
        <v>1</v>
      </c>
      <c r="S10" s="194"/>
      <c r="T10" s="195"/>
      <c r="U10" s="194" t="n">
        <v>1</v>
      </c>
      <c r="V10" s="195"/>
      <c r="W10" s="194"/>
      <c r="X10" s="195"/>
      <c r="Y10" s="194"/>
      <c r="Z10" s="195"/>
      <c r="AA10" s="194"/>
      <c r="AB10" s="195"/>
      <c r="AC10" s="194"/>
      <c r="AD10" s="187" t="s">
        <v>1503</v>
      </c>
      <c r="AE10" s="188" t="s">
        <v>1520</v>
      </c>
      <c r="AF10" s="190"/>
      <c r="AG10" s="189" t="s">
        <v>1521</v>
      </c>
    </row>
    <row r="11" s="141" customFormat="true" ht="12" hidden="false" customHeight="true" outlineLevel="0" collapsed="false">
      <c r="A11" s="196" t="s">
        <v>1503</v>
      </c>
      <c r="B11" s="197" t="s">
        <v>1522</v>
      </c>
      <c r="C11" s="198" t="s">
        <v>1523</v>
      </c>
      <c r="D11" s="199"/>
      <c r="E11" s="200" t="n">
        <f aca="false">I11*I$5+J11*J$5+K11*K$5+L11*L$5+M11*M$5+N11*N$5+O11*O$5+P11*P$5+Q11*Q$5+R11*R$5+S11*S$5+T11*T$5+U11*U$5+V11*V$5+W11*W$5+X11*X$5+Y11*Y$5+Z11*Z$5+AA11*AA$5+AB11*AB$5+AC11*AC$5</f>
        <v>8520</v>
      </c>
      <c r="F11" s="201" t="n">
        <f aca="false">I11*I$4+J11*J$4+K11*K$4+L11*L$4+M11*M$4+N11*N$4+O11*O$4+P11*P$4+Q11*Q$4+R11*R$4+S11*S$4+T11*T$4+U11*U$4+V11*V$4+W11*W$4+X11*X$4+Y11*Y$4+Z11*Z$4+AA11*AA$4+AB11*AB$4+AC11*AC$4</f>
        <v>1.68</v>
      </c>
      <c r="G11" s="202" t="s">
        <v>471</v>
      </c>
      <c r="H11" s="121" t="n">
        <f aca="false">SUM(I11:AC11)</f>
        <v>5</v>
      </c>
      <c r="I11" s="203" t="n">
        <v>1</v>
      </c>
      <c r="J11" s="203"/>
      <c r="K11" s="203"/>
      <c r="L11" s="203"/>
      <c r="M11" s="203"/>
      <c r="N11" s="203"/>
      <c r="O11" s="203" t="n">
        <v>1</v>
      </c>
      <c r="P11" s="203"/>
      <c r="Q11" s="203"/>
      <c r="R11" s="203" t="n">
        <v>1</v>
      </c>
      <c r="S11" s="203"/>
      <c r="T11" s="203"/>
      <c r="U11" s="203" t="n">
        <v>1</v>
      </c>
      <c r="V11" s="203"/>
      <c r="W11" s="203"/>
      <c r="X11" s="203"/>
      <c r="Y11" s="203"/>
      <c r="Z11" s="203"/>
      <c r="AA11" s="203" t="n">
        <v>1</v>
      </c>
      <c r="AB11" s="203"/>
      <c r="AC11" s="203"/>
      <c r="AD11" s="196" t="s">
        <v>1503</v>
      </c>
      <c r="AE11" s="197" t="s">
        <v>1522</v>
      </c>
      <c r="AF11" s="199"/>
      <c r="AG11" s="198" t="s">
        <v>1523</v>
      </c>
    </row>
    <row r="12" s="141" customFormat="true" ht="12" hidden="false" customHeight="true" outlineLevel="0" collapsed="false">
      <c r="A12" s="187" t="s">
        <v>1503</v>
      </c>
      <c r="B12" s="188" t="s">
        <v>1524</v>
      </c>
      <c r="C12" s="189" t="s">
        <v>1525</v>
      </c>
      <c r="D12" s="190"/>
      <c r="E12" s="191" t="n">
        <f aca="false">I12*I$5+J12*J$5+K12*K$5+L12*L$5+M12*M$5+N12*N$5+O12*O$5+P12*P$5+Q12*Q$5+R12*R$5+S12*S$5+T12*T$5+U12*U$5+V12*V$5+W12*W$5+X12*X$5+Y12*Y$5+Z12*Z$5+AA12*AA$5+AB12*AB$5+AC12*AC$5</f>
        <v>8360</v>
      </c>
      <c r="F12" s="192" t="n">
        <f aca="false">I12*I$4+J12*J$4+K12*K$4+L12*L$4+M12*M$4+N12*N$4+O12*O$4+P12*P$4+Q12*Q$4+R12*R$4+S12*S$4+T12*T$4+U12*U$4+V12*V$4+W12*W$4+X12*X$4+Y12*Y$4+Z12*Z$4+AA12*AA$4+AB12*AB$4+AC12*AC$4</f>
        <v>1.68</v>
      </c>
      <c r="G12" s="193" t="s">
        <v>471</v>
      </c>
      <c r="H12" s="112" t="n">
        <f aca="false">SUM(I12:AC12)</f>
        <v>5</v>
      </c>
      <c r="I12" s="194" t="n">
        <v>1</v>
      </c>
      <c r="J12" s="195"/>
      <c r="K12" s="194"/>
      <c r="L12" s="195"/>
      <c r="M12" s="194"/>
      <c r="N12" s="195"/>
      <c r="O12" s="194" t="n">
        <v>1</v>
      </c>
      <c r="P12" s="195"/>
      <c r="Q12" s="194"/>
      <c r="R12" s="195" t="n">
        <v>1</v>
      </c>
      <c r="S12" s="194"/>
      <c r="T12" s="195"/>
      <c r="U12" s="194" t="n">
        <v>1</v>
      </c>
      <c r="V12" s="195"/>
      <c r="W12" s="194" t="n">
        <v>1</v>
      </c>
      <c r="X12" s="195"/>
      <c r="Y12" s="194"/>
      <c r="Z12" s="195"/>
      <c r="AA12" s="194"/>
      <c r="AB12" s="195"/>
      <c r="AC12" s="194"/>
      <c r="AD12" s="187" t="s">
        <v>1503</v>
      </c>
      <c r="AE12" s="188" t="s">
        <v>1524</v>
      </c>
      <c r="AF12" s="190"/>
      <c r="AG12" s="189" t="s">
        <v>1525</v>
      </c>
    </row>
    <row r="13" s="141" customFormat="true" ht="12" hidden="false" customHeight="true" outlineLevel="0" collapsed="false">
      <c r="A13" s="196" t="s">
        <v>1503</v>
      </c>
      <c r="B13" s="197" t="s">
        <v>1526</v>
      </c>
      <c r="C13" s="198" t="s">
        <v>1527</v>
      </c>
      <c r="D13" s="199"/>
      <c r="E13" s="200" t="n">
        <f aca="false">I13*I$5+J13*J$5+K13*K$5+L13*L$5+M13*M$5+N13*N$5+O13*O$5+P13*P$5+Q13*Q$5+R13*R$5+S13*S$5+T13*T$5+U13*U$5+V13*V$5+W13*W$5+X13*X$5+Y13*Y$5+Z13*Z$5+AA13*AA$5+AB13*AB$5+AC13*AC$5</f>
        <v>4430</v>
      </c>
      <c r="F13" s="201" t="n">
        <f aca="false">I13*I$4+J13*J$4+K13*K$4+L13*L$4+M13*M$4+N13*N$4+O13*O$4+P13*P$4+Q13*Q$4+R13*R$4+S13*S$4+T13*T$4+U13*U$4+V13*V$4+W13*W$4+X13*X$4+Y13*Y$4+Z13*Z$4+AA13*AA$4+AB13*AB$4+AC13*AC$4</f>
        <v>0.84</v>
      </c>
      <c r="G13" s="202" t="s">
        <v>471</v>
      </c>
      <c r="H13" s="121" t="n">
        <f aca="false">SUM(I13:AC13)</f>
        <v>4</v>
      </c>
      <c r="I13" s="203" t="n">
        <v>1</v>
      </c>
      <c r="J13" s="203"/>
      <c r="K13" s="203"/>
      <c r="L13" s="203"/>
      <c r="M13" s="203"/>
      <c r="N13" s="203"/>
      <c r="O13" s="203"/>
      <c r="P13" s="203"/>
      <c r="Q13" s="203" t="n">
        <v>1</v>
      </c>
      <c r="R13" s="203"/>
      <c r="S13" s="203"/>
      <c r="T13" s="203"/>
      <c r="U13" s="203" t="n">
        <v>1</v>
      </c>
      <c r="V13" s="203"/>
      <c r="W13" s="203"/>
      <c r="X13" s="203"/>
      <c r="Y13" s="203"/>
      <c r="Z13" s="203" t="n">
        <v>1</v>
      </c>
      <c r="AA13" s="203"/>
      <c r="AB13" s="203"/>
      <c r="AC13" s="203"/>
      <c r="AD13" s="196" t="s">
        <v>1503</v>
      </c>
      <c r="AE13" s="197" t="s">
        <v>1526</v>
      </c>
      <c r="AF13" s="199"/>
      <c r="AG13" s="198" t="s">
        <v>1527</v>
      </c>
    </row>
    <row r="14" s="141" customFormat="true" ht="12" hidden="false" customHeight="true" outlineLevel="0" collapsed="false">
      <c r="A14" s="187" t="s">
        <v>1503</v>
      </c>
      <c r="B14" s="188" t="s">
        <v>1528</v>
      </c>
      <c r="C14" s="189" t="s">
        <v>1529</v>
      </c>
      <c r="D14" s="190"/>
      <c r="E14" s="191" t="n">
        <f aca="false">I14*I$5+J14*J$5+K14*K$5+L14*L$5+M14*M$5+N14*N$5+O14*O$5+P14*P$5+Q14*Q$5+R14*R$5+S14*S$5+T14*T$5+U14*U$5+V14*V$5+W14*W$5+X14*X$5+Y14*Y$5+Z14*Z$5+AA14*AA$5+AB14*AB$5+AC14*AC$5</f>
        <v>4350</v>
      </c>
      <c r="F14" s="192" t="n">
        <f aca="false">I14*I$4+J14*J$4+K14*K$4+L14*L$4+M14*M$4+N14*N$4+O14*O$4+P14*P$4+Q14*Q$4+R14*R$4+S14*S$4+T14*T$4+U14*U$4+V14*V$4+W14*W$4+X14*X$4+Y14*Y$4+Z14*Z$4+AA14*AA$4+AB14*AB$4+AC14*AC$4</f>
        <v>0.84</v>
      </c>
      <c r="G14" s="193" t="s">
        <v>471</v>
      </c>
      <c r="H14" s="112" t="n">
        <f aca="false">SUM(I14:AC14)</f>
        <v>4</v>
      </c>
      <c r="I14" s="194" t="n">
        <v>1</v>
      </c>
      <c r="J14" s="195"/>
      <c r="K14" s="194"/>
      <c r="L14" s="195"/>
      <c r="M14" s="194"/>
      <c r="N14" s="195"/>
      <c r="O14" s="194"/>
      <c r="P14" s="195"/>
      <c r="Q14" s="194" t="n">
        <v>1</v>
      </c>
      <c r="R14" s="195"/>
      <c r="S14" s="194"/>
      <c r="T14" s="195"/>
      <c r="U14" s="194" t="n">
        <v>1</v>
      </c>
      <c r="V14" s="195" t="n">
        <v>1</v>
      </c>
      <c r="W14" s="194"/>
      <c r="X14" s="195"/>
      <c r="Y14" s="194"/>
      <c r="Z14" s="195"/>
      <c r="AA14" s="194"/>
      <c r="AB14" s="195"/>
      <c r="AC14" s="194"/>
      <c r="AD14" s="187" t="s">
        <v>1503</v>
      </c>
      <c r="AE14" s="188" t="s">
        <v>1528</v>
      </c>
      <c r="AF14" s="190"/>
      <c r="AG14" s="189" t="s">
        <v>1529</v>
      </c>
    </row>
    <row r="15" s="141" customFormat="true" ht="12" hidden="false" customHeight="true" outlineLevel="0" collapsed="false">
      <c r="A15" s="196" t="s">
        <v>1503</v>
      </c>
      <c r="B15" s="197" t="s">
        <v>478</v>
      </c>
      <c r="C15" s="198" t="s">
        <v>1530</v>
      </c>
      <c r="D15" s="199" t="s">
        <v>1531</v>
      </c>
      <c r="E15" s="200" t="n">
        <f aca="false">I15*I$5+J15*J$5+K15*K$5+L15*L$5+M15*M$5+N15*N$5+O15*O$5+P15*P$5+Q15*Q$5+R15*R$5+S15*S$5+T15*T$5+U15*U$5+V15*V$5+W15*W$5+X15*X$5+Y15*Y$5+Z15*Z$5+AA15*AA$5+AB15*AB$5+AC15*AC$5</f>
        <v>3870</v>
      </c>
      <c r="F15" s="201" t="n">
        <f aca="false">I15*I$4+J15*J$4+K15*K$4+L15*L$4+M15*M$4+N15*N$4+O15*O$4+P15*P$4+Q15*Q$4+R15*R$4+S15*S$4+T15*T$4+U15*U$4+V15*V$4+W15*W$4+X15*X$4+Y15*Y$4+Z15*Z$4+AA15*AA$4+AB15*AB$4+AC15*AC$4</f>
        <v>0.84</v>
      </c>
      <c r="G15" s="202" t="s">
        <v>471</v>
      </c>
      <c r="H15" s="121" t="n">
        <f aca="false">SUM(I15:AC15)</f>
        <v>3</v>
      </c>
      <c r="I15" s="203"/>
      <c r="J15" s="203" t="n">
        <v>1</v>
      </c>
      <c r="K15" s="203"/>
      <c r="L15" s="203"/>
      <c r="M15" s="203"/>
      <c r="N15" s="203"/>
      <c r="O15" s="203"/>
      <c r="P15" s="203"/>
      <c r="Q15" s="203" t="n">
        <v>1</v>
      </c>
      <c r="R15" s="203"/>
      <c r="S15" s="203"/>
      <c r="T15" s="203"/>
      <c r="U15" s="203" t="n">
        <v>1</v>
      </c>
      <c r="V15" s="203"/>
      <c r="W15" s="203"/>
      <c r="X15" s="203"/>
      <c r="Y15" s="203"/>
      <c r="Z15" s="203"/>
      <c r="AA15" s="203"/>
      <c r="AB15" s="203"/>
      <c r="AC15" s="203"/>
      <c r="AD15" s="196" t="s">
        <v>1503</v>
      </c>
      <c r="AE15" s="197" t="s">
        <v>478</v>
      </c>
      <c r="AF15" s="199" t="s">
        <v>1531</v>
      </c>
      <c r="AG15" s="198" t="s">
        <v>1530</v>
      </c>
    </row>
    <row r="16" s="141" customFormat="true" ht="12" hidden="false" customHeight="true" outlineLevel="0" collapsed="false">
      <c r="A16" s="187" t="s">
        <v>1503</v>
      </c>
      <c r="B16" s="188" t="s">
        <v>1532</v>
      </c>
      <c r="C16" s="189" t="s">
        <v>1533</v>
      </c>
      <c r="D16" s="190" t="s">
        <v>1534</v>
      </c>
      <c r="E16" s="191" t="n">
        <f aca="false">I16*I$5+J16*J$5+K16*K$5+L16*L$5+M16*M$5+N16*N$5+O16*O$5+P16*P$5+Q16*Q$5+R16*R$5+S16*S$5+T16*T$5+U16*U$5+V16*V$5+W16*W$5+X16*X$5+Y16*Y$5+Z16*Z$5+AA16*AA$5+AB16*AB$5+AC16*AC$5</f>
        <v>7810</v>
      </c>
      <c r="F16" s="192" t="n">
        <f aca="false">I16*I$4+J16*J$4+K16*K$4+L16*L$4+M16*M$4+N16*N$4+O16*O$4+P16*P$4+Q16*Q$4+R16*R$4+S16*S$4+T16*T$4+U16*U$4+V16*V$4+W16*W$4+X16*X$4+Y16*Y$4+Z16*Z$4+AA16*AA$4+AB16*AB$4+AC16*AC$4</f>
        <v>1.68</v>
      </c>
      <c r="G16" s="193" t="s">
        <v>471</v>
      </c>
      <c r="H16" s="112" t="n">
        <f aca="false">SUM(I16:AC16)</f>
        <v>4</v>
      </c>
      <c r="I16" s="194"/>
      <c r="J16" s="195" t="n">
        <v>1</v>
      </c>
      <c r="K16" s="194"/>
      <c r="L16" s="195"/>
      <c r="M16" s="194"/>
      <c r="N16" s="195"/>
      <c r="O16" s="194" t="n">
        <v>1</v>
      </c>
      <c r="P16" s="195"/>
      <c r="Q16" s="194"/>
      <c r="R16" s="195" t="n">
        <v>1</v>
      </c>
      <c r="S16" s="194"/>
      <c r="T16" s="195"/>
      <c r="U16" s="194" t="n">
        <v>1</v>
      </c>
      <c r="V16" s="195"/>
      <c r="W16" s="194"/>
      <c r="X16" s="195"/>
      <c r="Y16" s="194"/>
      <c r="Z16" s="195"/>
      <c r="AA16" s="194"/>
      <c r="AB16" s="195"/>
      <c r="AC16" s="194"/>
      <c r="AD16" s="187" t="s">
        <v>1503</v>
      </c>
      <c r="AE16" s="188" t="s">
        <v>1532</v>
      </c>
      <c r="AF16" s="190" t="s">
        <v>1534</v>
      </c>
      <c r="AG16" s="189" t="s">
        <v>1533</v>
      </c>
    </row>
    <row r="17" s="141" customFormat="true" ht="12" hidden="false" customHeight="true" outlineLevel="0" collapsed="false">
      <c r="A17" s="196" t="s">
        <v>1503</v>
      </c>
      <c r="B17" s="197" t="s">
        <v>1535</v>
      </c>
      <c r="C17" s="198" t="s">
        <v>1536</v>
      </c>
      <c r="D17" s="199"/>
      <c r="E17" s="200" t="n">
        <f aca="false">I17*I$5+J17*J$5+K17*K$5+L17*L$5+M17*M$5+N17*N$5+O17*O$5+P17*P$5+Q17*Q$5+R17*R$5+S17*S$5+T17*T$5+U17*U$5+V17*V$5+W17*W$5+X17*X$5+Y17*Y$5+Z17*Z$5+AA17*AA$5+AB17*AB$5+AC17*AC$5</f>
        <v>8570</v>
      </c>
      <c r="F17" s="201" t="n">
        <f aca="false">I17*I$4+J17*J$4+K17*K$4+L17*L$4+M17*M$4+N17*N$4+O17*O$4+P17*P$4+Q17*Q$4+R17*R$4+S17*S$4+T17*T$4+U17*U$4+V17*V$4+W17*W$4+X17*X$4+Y17*Y$4+Z17*Z$4+AA17*AA$4+AB17*AB$4+AC17*AC$4</f>
        <v>1.68</v>
      </c>
      <c r="G17" s="202" t="s">
        <v>471</v>
      </c>
      <c r="H17" s="121" t="n">
        <f aca="false">SUM(I17:AC17)</f>
        <v>5</v>
      </c>
      <c r="I17" s="203"/>
      <c r="J17" s="203" t="n">
        <v>1</v>
      </c>
      <c r="K17" s="203"/>
      <c r="L17" s="203"/>
      <c r="M17" s="203"/>
      <c r="N17" s="203"/>
      <c r="O17" s="203" t="n">
        <v>1</v>
      </c>
      <c r="P17" s="203"/>
      <c r="Q17" s="203"/>
      <c r="R17" s="203" t="n">
        <v>1</v>
      </c>
      <c r="S17" s="203"/>
      <c r="T17" s="203"/>
      <c r="U17" s="203" t="n">
        <v>1</v>
      </c>
      <c r="V17" s="203"/>
      <c r="W17" s="203"/>
      <c r="X17" s="203"/>
      <c r="Y17" s="203"/>
      <c r="Z17" s="203"/>
      <c r="AA17" s="203" t="n">
        <v>1</v>
      </c>
      <c r="AB17" s="203"/>
      <c r="AC17" s="203"/>
      <c r="AD17" s="196" t="s">
        <v>1503</v>
      </c>
      <c r="AE17" s="197" t="s">
        <v>1535</v>
      </c>
      <c r="AF17" s="199"/>
      <c r="AG17" s="198" t="s">
        <v>1536</v>
      </c>
    </row>
    <row r="18" s="141" customFormat="true" ht="12" hidden="false" customHeight="true" outlineLevel="0" collapsed="false">
      <c r="A18" s="187" t="s">
        <v>1503</v>
      </c>
      <c r="B18" s="188" t="s">
        <v>1537</v>
      </c>
      <c r="C18" s="189" t="s">
        <v>1538</v>
      </c>
      <c r="D18" s="190"/>
      <c r="E18" s="191" t="n">
        <f aca="false">I18*I$5+J18*J$5+K18*K$5+L18*L$5+M18*M$5+N18*N$5+O18*O$5+P18*P$5+Q18*Q$5+R18*R$5+S18*S$5+T18*T$5+U18*U$5+V18*V$5+W18*W$5+X18*X$5+Y18*Y$5+Z18*Z$5+AA18*AA$5+AB18*AB$5+AC18*AC$5</f>
        <v>8410</v>
      </c>
      <c r="F18" s="192" t="n">
        <f aca="false">I18*I$4+J18*J$4+K18*K$4+L18*L$4+M18*M$4+N18*N$4+O18*O$4+P18*P$4+Q18*Q$4+R18*R$4+S18*S$4+T18*T$4+U18*U$4+V18*V$4+W18*W$4+X18*X$4+Y18*Y$4+Z18*Z$4+AA18*AA$4+AB18*AB$4+AC18*AC$4</f>
        <v>1.68</v>
      </c>
      <c r="G18" s="193" t="s">
        <v>471</v>
      </c>
      <c r="H18" s="112" t="n">
        <f aca="false">SUM(I18:AC18)</f>
        <v>5</v>
      </c>
      <c r="I18" s="194"/>
      <c r="J18" s="195" t="n">
        <v>1</v>
      </c>
      <c r="K18" s="194"/>
      <c r="L18" s="195"/>
      <c r="M18" s="194"/>
      <c r="N18" s="195"/>
      <c r="O18" s="194" t="n">
        <v>1</v>
      </c>
      <c r="P18" s="195"/>
      <c r="Q18" s="194"/>
      <c r="R18" s="195" t="n">
        <v>1</v>
      </c>
      <c r="S18" s="194"/>
      <c r="T18" s="195"/>
      <c r="U18" s="194" t="n">
        <v>1</v>
      </c>
      <c r="V18" s="195"/>
      <c r="W18" s="194" t="n">
        <v>1</v>
      </c>
      <c r="X18" s="195"/>
      <c r="Y18" s="194"/>
      <c r="Z18" s="195"/>
      <c r="AA18" s="194"/>
      <c r="AB18" s="195"/>
      <c r="AC18" s="194"/>
      <c r="AD18" s="187" t="s">
        <v>1503</v>
      </c>
      <c r="AE18" s="188" t="s">
        <v>1537</v>
      </c>
      <c r="AF18" s="190"/>
      <c r="AG18" s="189" t="s">
        <v>1538</v>
      </c>
    </row>
    <row r="19" s="141" customFormat="true" ht="12" hidden="false" customHeight="true" outlineLevel="0" collapsed="false">
      <c r="A19" s="196" t="s">
        <v>1503</v>
      </c>
      <c r="B19" s="197" t="s">
        <v>1539</v>
      </c>
      <c r="C19" s="198" t="s">
        <v>1540</v>
      </c>
      <c r="D19" s="199"/>
      <c r="E19" s="200" t="n">
        <f aca="false">I19*I$5+J19*J$5+K19*K$5+L19*L$5+M19*M$5+N19*N$5+O19*O$5+P19*P$5+Q19*Q$5+R19*R$5+S19*S$5+T19*T$5+U19*U$5+V19*V$5+W19*W$5+X19*X$5+Y19*Y$5+Z19*Z$5+AA19*AA$5+AB19*AB$5+AC19*AC$5</f>
        <v>4480</v>
      </c>
      <c r="F19" s="201" t="n">
        <f aca="false">I19*I$4+J19*J$4+K19*K$4+L19*L$4+M19*M$4+N19*N$4+O19*O$4+P19*P$4+Q19*Q$4+R19*R$4+S19*S$4+T19*T$4+U19*U$4+V19*V$4+W19*W$4+X19*X$4+Y19*Y$4+Z19*Z$4+AA19*AA$4+AB19*AB$4+AC19*AC$4</f>
        <v>0.84</v>
      </c>
      <c r="G19" s="202" t="s">
        <v>471</v>
      </c>
      <c r="H19" s="121" t="n">
        <f aca="false">SUM(I19:AC19)</f>
        <v>4</v>
      </c>
      <c r="I19" s="203"/>
      <c r="J19" s="203" t="n">
        <v>1</v>
      </c>
      <c r="K19" s="203"/>
      <c r="L19" s="203"/>
      <c r="M19" s="203"/>
      <c r="N19" s="203"/>
      <c r="O19" s="203"/>
      <c r="P19" s="203"/>
      <c r="Q19" s="203" t="n">
        <v>1</v>
      </c>
      <c r="R19" s="203"/>
      <c r="S19" s="203"/>
      <c r="T19" s="203"/>
      <c r="U19" s="203" t="n">
        <v>1</v>
      </c>
      <c r="V19" s="203"/>
      <c r="W19" s="203"/>
      <c r="X19" s="203"/>
      <c r="Y19" s="203"/>
      <c r="Z19" s="203" t="n">
        <v>1</v>
      </c>
      <c r="AA19" s="203"/>
      <c r="AB19" s="203"/>
      <c r="AC19" s="203"/>
      <c r="AD19" s="196" t="s">
        <v>1503</v>
      </c>
      <c r="AE19" s="197" t="s">
        <v>1539</v>
      </c>
      <c r="AF19" s="199"/>
      <c r="AG19" s="198" t="s">
        <v>1540</v>
      </c>
    </row>
    <row r="20" s="141" customFormat="true" ht="12" hidden="false" customHeight="true" outlineLevel="0" collapsed="false">
      <c r="A20" s="187" t="s">
        <v>1503</v>
      </c>
      <c r="B20" s="188" t="s">
        <v>1541</v>
      </c>
      <c r="C20" s="189" t="s">
        <v>1542</v>
      </c>
      <c r="D20" s="190"/>
      <c r="E20" s="191" t="n">
        <f aca="false">I20*I$5+J20*J$5+K20*K$5+L20*L$5+M20*M$5+N20*N$5+O20*O$5+P20*P$5+Q20*Q$5+R20*R$5+S20*S$5+T20*T$5+U20*U$5+V20*V$5+W20*W$5+X20*X$5+Y20*Y$5+Z20*Z$5+AA20*AA$5+AB20*AB$5+AC20*AC$5</f>
        <v>4400</v>
      </c>
      <c r="F20" s="192" t="n">
        <f aca="false">I20*I$4+J20*J$4+K20*K$4+L20*L$4+M20*M$4+N20*N$4+O20*O$4+P20*P$4+Q20*Q$4+R20*R$4+S20*S$4+T20*T$4+U20*U$4+V20*V$4+W20*W$4+X20*X$4+Y20*Y$4+Z20*Z$4+AA20*AA$4+AB20*AB$4+AC20*AC$4</f>
        <v>0.84</v>
      </c>
      <c r="G20" s="193" t="s">
        <v>471</v>
      </c>
      <c r="H20" s="112" t="n">
        <f aca="false">SUM(I20:AC20)</f>
        <v>4</v>
      </c>
      <c r="I20" s="194"/>
      <c r="J20" s="195" t="n">
        <v>1</v>
      </c>
      <c r="K20" s="194"/>
      <c r="L20" s="195"/>
      <c r="M20" s="194"/>
      <c r="N20" s="195"/>
      <c r="O20" s="194"/>
      <c r="P20" s="195"/>
      <c r="Q20" s="194" t="n">
        <v>1</v>
      </c>
      <c r="R20" s="195"/>
      <c r="S20" s="194"/>
      <c r="T20" s="195"/>
      <c r="U20" s="194" t="n">
        <v>1</v>
      </c>
      <c r="V20" s="195" t="n">
        <v>1</v>
      </c>
      <c r="W20" s="194"/>
      <c r="X20" s="195"/>
      <c r="Y20" s="194"/>
      <c r="Z20" s="195"/>
      <c r="AA20" s="194"/>
      <c r="AB20" s="195"/>
      <c r="AC20" s="194"/>
      <c r="AD20" s="187" t="s">
        <v>1503</v>
      </c>
      <c r="AE20" s="188" t="s">
        <v>1541</v>
      </c>
      <c r="AF20" s="190"/>
      <c r="AG20" s="189" t="s">
        <v>1542</v>
      </c>
    </row>
    <row r="21" s="141" customFormat="true" ht="12" hidden="false" customHeight="true" outlineLevel="0" collapsed="false">
      <c r="A21" s="196" t="s">
        <v>1503</v>
      </c>
      <c r="B21" s="197" t="s">
        <v>1543</v>
      </c>
      <c r="C21" s="198" t="s">
        <v>1544</v>
      </c>
      <c r="D21" s="199" t="s">
        <v>1545</v>
      </c>
      <c r="E21" s="200" t="n">
        <f aca="false">I21*I$5+J21*J$5+K21*K$5+L21*L$5+M21*M$5+N21*N$5+O21*O$5+P21*P$5+Q21*Q$5+R21*R$5+S21*S$5+T21*T$5+U21*U$5+V21*V$5+W21*W$5+X21*X$5+Y21*Y$5+Z21*Z$5+AA21*AA$5+AB21*AB$5+AC21*AC$5</f>
        <v>3920</v>
      </c>
      <c r="F21" s="201" t="n">
        <f aca="false">I21*I$4+J21*J$4+K21*K$4+L21*L$4+M21*M$4+N21*N$4+O21*O$4+P21*P$4+Q21*Q$4+R21*R$4+S21*S$4+T21*T$4+U21*U$4+V21*V$4+W21*W$4+X21*X$4+Y21*Y$4+Z21*Z$4+AA21*AA$4+AB21*AB$4+AC21*AC$4</f>
        <v>0.84</v>
      </c>
      <c r="G21" s="202" t="s">
        <v>471</v>
      </c>
      <c r="H21" s="121" t="n">
        <f aca="false">SUM(I21:AC21)</f>
        <v>3</v>
      </c>
      <c r="I21" s="203"/>
      <c r="J21" s="203"/>
      <c r="K21" s="203" t="n">
        <v>1</v>
      </c>
      <c r="L21" s="203"/>
      <c r="M21" s="203"/>
      <c r="N21" s="203"/>
      <c r="O21" s="203"/>
      <c r="P21" s="203"/>
      <c r="Q21" s="203" t="n">
        <v>1</v>
      </c>
      <c r="R21" s="203"/>
      <c r="S21" s="203"/>
      <c r="T21" s="203"/>
      <c r="U21" s="203" t="n">
        <v>1</v>
      </c>
      <c r="V21" s="203"/>
      <c r="W21" s="203"/>
      <c r="X21" s="203"/>
      <c r="Y21" s="203"/>
      <c r="Z21" s="203"/>
      <c r="AA21" s="203"/>
      <c r="AB21" s="203"/>
      <c r="AC21" s="203"/>
      <c r="AD21" s="196" t="s">
        <v>1503</v>
      </c>
      <c r="AE21" s="197" t="s">
        <v>1543</v>
      </c>
      <c r="AF21" s="199" t="s">
        <v>1545</v>
      </c>
      <c r="AG21" s="198" t="s">
        <v>1544</v>
      </c>
    </row>
    <row r="22" s="141" customFormat="true" ht="12" hidden="false" customHeight="true" outlineLevel="0" collapsed="false">
      <c r="A22" s="187" t="s">
        <v>1503</v>
      </c>
      <c r="B22" s="188" t="s">
        <v>1546</v>
      </c>
      <c r="C22" s="189" t="s">
        <v>1547</v>
      </c>
      <c r="D22" s="190"/>
      <c r="E22" s="191" t="n">
        <f aca="false">I22*I$5+J22*J$5+K22*K$5+L22*L$5+M22*M$5+N22*N$5+O22*O$5+P22*P$5+Q22*Q$5+R22*R$5+S22*S$5+T22*T$5+U22*U$5+V22*V$5+W22*W$5+X22*X$5+Y22*Y$5+Z22*Z$5+AA22*AA$5+AB22*AB$5+AC22*AC$5</f>
        <v>7860</v>
      </c>
      <c r="F22" s="192" t="n">
        <f aca="false">I22*I$4+J22*J$4+K22*K$4+L22*L$4+M22*M$4+N22*N$4+O22*O$4+P22*P$4+Q22*Q$4+R22*R$4+S22*S$4+T22*T$4+U22*U$4+V22*V$4+W22*W$4+X22*X$4+Y22*Y$4+Z22*Z$4+AA22*AA$4+AB22*AB$4+AC22*AC$4</f>
        <v>1.68</v>
      </c>
      <c r="G22" s="193" t="s">
        <v>471</v>
      </c>
      <c r="H22" s="112" t="n">
        <f aca="false">SUM(I22:AC22)</f>
        <v>4</v>
      </c>
      <c r="I22" s="194"/>
      <c r="J22" s="195"/>
      <c r="K22" s="194" t="n">
        <v>1</v>
      </c>
      <c r="L22" s="195"/>
      <c r="M22" s="194"/>
      <c r="N22" s="195"/>
      <c r="O22" s="194" t="n">
        <v>1</v>
      </c>
      <c r="P22" s="195"/>
      <c r="Q22" s="194"/>
      <c r="R22" s="195" t="n">
        <v>1</v>
      </c>
      <c r="S22" s="194"/>
      <c r="T22" s="195"/>
      <c r="U22" s="194" t="n">
        <v>1</v>
      </c>
      <c r="V22" s="195"/>
      <c r="W22" s="194"/>
      <c r="X22" s="195"/>
      <c r="Y22" s="194"/>
      <c r="Z22" s="195"/>
      <c r="AA22" s="194"/>
      <c r="AB22" s="195"/>
      <c r="AC22" s="194"/>
      <c r="AD22" s="187" t="s">
        <v>1503</v>
      </c>
      <c r="AE22" s="188" t="s">
        <v>1546</v>
      </c>
      <c r="AF22" s="190"/>
      <c r="AG22" s="189" t="s">
        <v>1547</v>
      </c>
    </row>
    <row r="23" s="141" customFormat="true" ht="12" hidden="false" customHeight="true" outlineLevel="0" collapsed="false">
      <c r="A23" s="196" t="s">
        <v>1503</v>
      </c>
      <c r="B23" s="197" t="s">
        <v>1548</v>
      </c>
      <c r="C23" s="198" t="s">
        <v>1549</v>
      </c>
      <c r="D23" s="199"/>
      <c r="E23" s="200" t="n">
        <f aca="false">I23*I$5+J23*J$5+K23*K$5+L23*L$5+M23*M$5+N23*N$5+O23*O$5+P23*P$5+Q23*Q$5+R23*R$5+S23*S$5+T23*T$5+U23*U$5+V23*V$5+W23*W$5+X23*X$5+Y23*Y$5+Z23*Z$5+AA23*AA$5+AB23*AB$5+AC23*AC$5</f>
        <v>8620</v>
      </c>
      <c r="F23" s="201" t="n">
        <f aca="false">I23*I$4+J23*J$4+K23*K$4+L23*L$4+M23*M$4+N23*N$4+O23*O$4+P23*P$4+Q23*Q$4+R23*R$4+S23*S$4+T23*T$4+U23*U$4+V23*V$4+W23*W$4+X23*X$4+Y23*Y$4+Z23*Z$4+AA23*AA$4+AB23*AB$4+AC23*AC$4</f>
        <v>1.68</v>
      </c>
      <c r="G23" s="202" t="s">
        <v>471</v>
      </c>
      <c r="H23" s="121" t="n">
        <f aca="false">SUM(I23:AC23)</f>
        <v>5</v>
      </c>
      <c r="I23" s="203"/>
      <c r="J23" s="203"/>
      <c r="K23" s="203" t="n">
        <v>1</v>
      </c>
      <c r="L23" s="203"/>
      <c r="M23" s="203"/>
      <c r="N23" s="203"/>
      <c r="O23" s="203" t="n">
        <v>1</v>
      </c>
      <c r="P23" s="203"/>
      <c r="Q23" s="203"/>
      <c r="R23" s="203" t="n">
        <v>1</v>
      </c>
      <c r="S23" s="203"/>
      <c r="T23" s="203"/>
      <c r="U23" s="203" t="n">
        <v>1</v>
      </c>
      <c r="V23" s="203"/>
      <c r="W23" s="203"/>
      <c r="X23" s="203"/>
      <c r="Y23" s="203"/>
      <c r="Z23" s="203"/>
      <c r="AA23" s="203" t="n">
        <v>1</v>
      </c>
      <c r="AB23" s="203"/>
      <c r="AC23" s="203"/>
      <c r="AD23" s="196" t="s">
        <v>1503</v>
      </c>
      <c r="AE23" s="197" t="s">
        <v>1548</v>
      </c>
      <c r="AF23" s="199"/>
      <c r="AG23" s="198" t="s">
        <v>1549</v>
      </c>
    </row>
    <row r="24" s="141" customFormat="true" ht="12" hidden="false" customHeight="true" outlineLevel="0" collapsed="false">
      <c r="A24" s="187" t="s">
        <v>1503</v>
      </c>
      <c r="B24" s="188" t="s">
        <v>1550</v>
      </c>
      <c r="C24" s="189" t="s">
        <v>1551</v>
      </c>
      <c r="D24" s="190"/>
      <c r="E24" s="191" t="n">
        <f aca="false">I24*I$5+J24*J$5+K24*K$5+L24*L$5+M24*M$5+N24*N$5+O24*O$5+P24*P$5+Q24*Q$5+R24*R$5+S24*S$5+T24*T$5+U24*U$5+V24*V$5+W24*W$5+X24*X$5+Y24*Y$5+Z24*Z$5+AA24*AA$5+AB24*AB$5+AC24*AC$5</f>
        <v>8460</v>
      </c>
      <c r="F24" s="192" t="n">
        <f aca="false">I24*I$4+J24*J$4+K24*K$4+L24*L$4+M24*M$4+N24*N$4+O24*O$4+P24*P$4+Q24*Q$4+R24*R$4+S24*S$4+T24*T$4+U24*U$4+V24*V$4+W24*W$4+X24*X$4+Y24*Y$4+Z24*Z$4+AA24*AA$4+AB24*AB$4+AC24*AC$4</f>
        <v>1.68</v>
      </c>
      <c r="G24" s="193" t="s">
        <v>471</v>
      </c>
      <c r="H24" s="112" t="n">
        <f aca="false">SUM(I24:AC24)</f>
        <v>5</v>
      </c>
      <c r="I24" s="194"/>
      <c r="J24" s="195"/>
      <c r="K24" s="194" t="n">
        <v>1</v>
      </c>
      <c r="L24" s="195"/>
      <c r="M24" s="194"/>
      <c r="N24" s="195"/>
      <c r="O24" s="194" t="n">
        <v>1</v>
      </c>
      <c r="P24" s="195"/>
      <c r="Q24" s="194"/>
      <c r="R24" s="195" t="n">
        <v>1</v>
      </c>
      <c r="S24" s="194"/>
      <c r="T24" s="195"/>
      <c r="U24" s="194" t="n">
        <v>1</v>
      </c>
      <c r="V24" s="195"/>
      <c r="W24" s="194" t="n">
        <v>1</v>
      </c>
      <c r="X24" s="195"/>
      <c r="Y24" s="194"/>
      <c r="Z24" s="195"/>
      <c r="AA24" s="194"/>
      <c r="AB24" s="195"/>
      <c r="AC24" s="194"/>
      <c r="AD24" s="187" t="s">
        <v>1503</v>
      </c>
      <c r="AE24" s="188" t="s">
        <v>1550</v>
      </c>
      <c r="AF24" s="190"/>
      <c r="AG24" s="189" t="s">
        <v>1551</v>
      </c>
    </row>
    <row r="25" s="141" customFormat="true" ht="12" hidden="false" customHeight="true" outlineLevel="0" collapsed="false">
      <c r="A25" s="196" t="s">
        <v>1503</v>
      </c>
      <c r="B25" s="197" t="s">
        <v>1552</v>
      </c>
      <c r="C25" s="198" t="s">
        <v>1553</v>
      </c>
      <c r="D25" s="199"/>
      <c r="E25" s="200" t="n">
        <f aca="false">I25*I$5+J25*J$5+K25*K$5+L25*L$5+M25*M$5+N25*N$5+O25*O$5+P25*P$5+Q25*Q$5+R25*R$5+S25*S$5+T25*T$5+U25*U$5+V25*V$5+W25*W$5+X25*X$5+Y25*Y$5+Z25*Z$5+AA25*AA$5+AB25*AB$5+AC25*AC$5</f>
        <v>4530</v>
      </c>
      <c r="F25" s="201" t="n">
        <f aca="false">I25*I$4+J25*J$4+K25*K$4+L25*L$4+M25*M$4+N25*N$4+O25*O$4+P25*P$4+Q25*Q$4+R25*R$4+S25*S$4+T25*T$4+U25*U$4+V25*V$4+W25*W$4+X25*X$4+Y25*Y$4+Z25*Z$4+AA25*AA$4+AB25*AB$4+AC25*AC$4</f>
        <v>0.84</v>
      </c>
      <c r="G25" s="202" t="s">
        <v>471</v>
      </c>
      <c r="H25" s="121" t="n">
        <f aca="false">SUM(I25:AC25)</f>
        <v>4</v>
      </c>
      <c r="I25" s="203"/>
      <c r="J25" s="203"/>
      <c r="K25" s="203" t="n">
        <v>1</v>
      </c>
      <c r="L25" s="203"/>
      <c r="M25" s="203"/>
      <c r="N25" s="203"/>
      <c r="O25" s="203"/>
      <c r="P25" s="203"/>
      <c r="Q25" s="203" t="n">
        <v>1</v>
      </c>
      <c r="R25" s="203"/>
      <c r="S25" s="203"/>
      <c r="T25" s="203"/>
      <c r="U25" s="203" t="n">
        <v>1</v>
      </c>
      <c r="V25" s="203"/>
      <c r="W25" s="203"/>
      <c r="X25" s="203"/>
      <c r="Y25" s="203"/>
      <c r="Z25" s="203" t="n">
        <v>1</v>
      </c>
      <c r="AA25" s="203"/>
      <c r="AB25" s="203"/>
      <c r="AC25" s="203"/>
      <c r="AD25" s="196" t="s">
        <v>1503</v>
      </c>
      <c r="AE25" s="197" t="s">
        <v>1552</v>
      </c>
      <c r="AF25" s="199"/>
      <c r="AG25" s="198" t="s">
        <v>1553</v>
      </c>
    </row>
    <row r="26" s="141" customFormat="true" ht="12" hidden="false" customHeight="true" outlineLevel="0" collapsed="false">
      <c r="A26" s="187" t="s">
        <v>1503</v>
      </c>
      <c r="B26" s="188" t="s">
        <v>1554</v>
      </c>
      <c r="C26" s="189" t="s">
        <v>1555</v>
      </c>
      <c r="D26" s="190"/>
      <c r="E26" s="191" t="n">
        <f aca="false">I26*I$5+J26*J$5+K26*K$5+L26*L$5+M26*M$5+N26*N$5+O26*O$5+P26*P$5+Q26*Q$5+R26*R$5+S26*S$5+T26*T$5+U26*U$5+V26*V$5+W26*W$5+X26*X$5+Y26*Y$5+Z26*Z$5+AA26*AA$5+AB26*AB$5+AC26*AC$5</f>
        <v>4450</v>
      </c>
      <c r="F26" s="192" t="n">
        <f aca="false">I26*I$4+J26*J$4+K26*K$4+L26*L$4+M26*M$4+N26*N$4+O26*O$4+P26*P$4+Q26*Q$4+R26*R$4+S26*S$4+T26*T$4+U26*U$4+V26*V$4+W26*W$4+X26*X$4+Y26*Y$4+Z26*Z$4+AA26*AA$4+AB26*AB$4+AC26*AC$4</f>
        <v>0.84</v>
      </c>
      <c r="G26" s="193" t="s">
        <v>471</v>
      </c>
      <c r="H26" s="112" t="n">
        <f aca="false">SUM(I26:AC26)</f>
        <v>4</v>
      </c>
      <c r="I26" s="194"/>
      <c r="J26" s="195"/>
      <c r="K26" s="194" t="n">
        <v>1</v>
      </c>
      <c r="L26" s="195"/>
      <c r="M26" s="194"/>
      <c r="N26" s="195"/>
      <c r="O26" s="194"/>
      <c r="P26" s="195"/>
      <c r="Q26" s="194" t="n">
        <v>1</v>
      </c>
      <c r="R26" s="195"/>
      <c r="S26" s="194"/>
      <c r="T26" s="195"/>
      <c r="U26" s="194" t="n">
        <v>1</v>
      </c>
      <c r="V26" s="195" t="n">
        <v>1</v>
      </c>
      <c r="W26" s="194"/>
      <c r="X26" s="195"/>
      <c r="Y26" s="194"/>
      <c r="Z26" s="195"/>
      <c r="AA26" s="194"/>
      <c r="AB26" s="195"/>
      <c r="AC26" s="194"/>
      <c r="AD26" s="187" t="s">
        <v>1503</v>
      </c>
      <c r="AE26" s="188" t="s">
        <v>1554</v>
      </c>
      <c r="AF26" s="190"/>
      <c r="AG26" s="189" t="s">
        <v>1555</v>
      </c>
    </row>
    <row r="27" s="141" customFormat="true" ht="12" hidden="false" customHeight="true" outlineLevel="0" collapsed="false">
      <c r="A27" s="196" t="s">
        <v>1503</v>
      </c>
      <c r="B27" s="197" t="s">
        <v>490</v>
      </c>
      <c r="C27" s="198" t="s">
        <v>1556</v>
      </c>
      <c r="D27" s="199" t="s">
        <v>1557</v>
      </c>
      <c r="E27" s="200" t="n">
        <f aca="false">I27*I$5+J27*J$5+K27*K$5+L27*L$5+M27*M$5+N27*N$5+O27*O$5+P27*P$5+Q27*Q$5+R27*R$5+S27*S$5+T27*T$5+U27*U$5+V27*V$5+W27*W$5+X27*X$5+Y27*Y$5+Z27*Z$5+AA27*AA$5+AB27*AB$5+AC27*AC$5</f>
        <v>3970</v>
      </c>
      <c r="F27" s="201" t="n">
        <f aca="false">I27*I$4+J27*J$4+K27*K$4+L27*L$4+M27*M$4+N27*N$4+O27*O$4+P27*P$4+Q27*Q$4+R27*R$4+S27*S$4+T27*T$4+U27*U$4+V27*V$4+W27*W$4+X27*X$4+Y27*Y$4+Z27*Z$4+AA27*AA$4+AB27*AB$4+AC27*AC$4</f>
        <v>0.84</v>
      </c>
      <c r="G27" s="202" t="s">
        <v>471</v>
      </c>
      <c r="H27" s="121" t="n">
        <f aca="false">SUM(I27:AC27)</f>
        <v>3</v>
      </c>
      <c r="I27" s="203"/>
      <c r="J27" s="203"/>
      <c r="K27" s="203"/>
      <c r="L27" s="203" t="n">
        <v>1</v>
      </c>
      <c r="M27" s="203"/>
      <c r="N27" s="203"/>
      <c r="O27" s="203"/>
      <c r="P27" s="203"/>
      <c r="Q27" s="203" t="n">
        <v>1</v>
      </c>
      <c r="R27" s="203"/>
      <c r="S27" s="203"/>
      <c r="T27" s="203"/>
      <c r="U27" s="203" t="n">
        <v>1</v>
      </c>
      <c r="V27" s="203"/>
      <c r="W27" s="203"/>
      <c r="X27" s="203"/>
      <c r="Y27" s="203"/>
      <c r="Z27" s="203"/>
      <c r="AA27" s="203"/>
      <c r="AB27" s="203"/>
      <c r="AC27" s="203"/>
      <c r="AD27" s="196" t="s">
        <v>1503</v>
      </c>
      <c r="AE27" s="197" t="s">
        <v>490</v>
      </c>
      <c r="AF27" s="199" t="s">
        <v>1557</v>
      </c>
      <c r="AG27" s="198" t="s">
        <v>1556</v>
      </c>
    </row>
    <row r="28" s="141" customFormat="true" ht="12" hidden="false" customHeight="true" outlineLevel="0" collapsed="false">
      <c r="A28" s="187" t="s">
        <v>1503</v>
      </c>
      <c r="B28" s="188" t="s">
        <v>1558</v>
      </c>
      <c r="C28" s="189" t="s">
        <v>1559</v>
      </c>
      <c r="D28" s="190"/>
      <c r="E28" s="191" t="n">
        <f aca="false">I28*I$5+J28*J$5+K28*K$5+L28*L$5+M28*M$5+N28*N$5+O28*O$5+P28*P$5+Q28*Q$5+R28*R$5+S28*S$5+T28*T$5+U28*U$5+V28*V$5+W28*W$5+X28*X$5+Y28*Y$5+Z28*Z$5+AA28*AA$5+AB28*AB$5+AC28*AC$5</f>
        <v>7910</v>
      </c>
      <c r="F28" s="192" t="n">
        <f aca="false">I28*I$4+J28*J$4+K28*K$4+L28*L$4+M28*M$4+N28*N$4+O28*O$4+P28*P$4+Q28*Q$4+R28*R$4+S28*S$4+T28*T$4+U28*U$4+V28*V$4+W28*W$4+X28*X$4+Y28*Y$4+Z28*Z$4+AA28*AA$4+AB28*AB$4+AC28*AC$4</f>
        <v>1.68</v>
      </c>
      <c r="G28" s="193" t="s">
        <v>471</v>
      </c>
      <c r="H28" s="112" t="n">
        <f aca="false">SUM(I28:AC28)</f>
        <v>4</v>
      </c>
      <c r="I28" s="194"/>
      <c r="J28" s="195"/>
      <c r="K28" s="194"/>
      <c r="L28" s="195" t="n">
        <v>1</v>
      </c>
      <c r="M28" s="194"/>
      <c r="N28" s="195"/>
      <c r="O28" s="194" t="n">
        <v>1</v>
      </c>
      <c r="P28" s="195"/>
      <c r="Q28" s="194"/>
      <c r="R28" s="195" t="n">
        <v>1</v>
      </c>
      <c r="S28" s="194"/>
      <c r="T28" s="195"/>
      <c r="U28" s="194" t="n">
        <v>1</v>
      </c>
      <c r="V28" s="195"/>
      <c r="W28" s="194"/>
      <c r="X28" s="195"/>
      <c r="Y28" s="194"/>
      <c r="Z28" s="195"/>
      <c r="AA28" s="194"/>
      <c r="AB28" s="195"/>
      <c r="AC28" s="194"/>
      <c r="AD28" s="187" t="s">
        <v>1503</v>
      </c>
      <c r="AE28" s="188" t="s">
        <v>1558</v>
      </c>
      <c r="AF28" s="190"/>
      <c r="AG28" s="189" t="s">
        <v>1559</v>
      </c>
    </row>
    <row r="29" s="141" customFormat="true" ht="12" hidden="false" customHeight="true" outlineLevel="0" collapsed="false">
      <c r="A29" s="196" t="s">
        <v>1503</v>
      </c>
      <c r="B29" s="197" t="s">
        <v>1560</v>
      </c>
      <c r="C29" s="198" t="s">
        <v>1561</v>
      </c>
      <c r="D29" s="199"/>
      <c r="E29" s="200" t="n">
        <f aca="false">I29*I$5+J29*J$5+K29*K$5+L29*L$5+M29*M$5+N29*N$5+O29*O$5+P29*P$5+Q29*Q$5+R29*R$5+S29*S$5+T29*T$5+U29*U$5+V29*V$5+W29*W$5+X29*X$5+Y29*Y$5+Z29*Z$5+AA29*AA$5+AB29*AB$5+AC29*AC$5</f>
        <v>8670</v>
      </c>
      <c r="F29" s="201" t="n">
        <f aca="false">I29*I$4+J29*J$4+K29*K$4+L29*L$4+M29*M$4+N29*N$4+O29*O$4+P29*P$4+Q29*Q$4+R29*R$4+S29*S$4+T29*T$4+U29*U$4+V29*V$4+W29*W$4+X29*X$4+Y29*Y$4+Z29*Z$4+AA29*AA$4+AB29*AB$4+AC29*AC$4</f>
        <v>1.68</v>
      </c>
      <c r="G29" s="202" t="s">
        <v>471</v>
      </c>
      <c r="H29" s="121" t="n">
        <f aca="false">SUM(I29:AC29)</f>
        <v>5</v>
      </c>
      <c r="I29" s="203"/>
      <c r="J29" s="203"/>
      <c r="K29" s="203"/>
      <c r="L29" s="203" t="n">
        <v>1</v>
      </c>
      <c r="M29" s="203"/>
      <c r="N29" s="203"/>
      <c r="O29" s="203" t="n">
        <v>1</v>
      </c>
      <c r="P29" s="203"/>
      <c r="Q29" s="203"/>
      <c r="R29" s="203" t="n">
        <v>1</v>
      </c>
      <c r="S29" s="203"/>
      <c r="T29" s="203"/>
      <c r="U29" s="203" t="n">
        <v>1</v>
      </c>
      <c r="V29" s="203"/>
      <c r="W29" s="203"/>
      <c r="X29" s="203"/>
      <c r="Y29" s="203"/>
      <c r="Z29" s="203"/>
      <c r="AA29" s="203" t="n">
        <v>1</v>
      </c>
      <c r="AB29" s="203"/>
      <c r="AC29" s="203"/>
      <c r="AD29" s="196" t="s">
        <v>1503</v>
      </c>
      <c r="AE29" s="197" t="s">
        <v>1560</v>
      </c>
      <c r="AF29" s="199"/>
      <c r="AG29" s="198" t="s">
        <v>1561</v>
      </c>
    </row>
    <row r="30" s="141" customFormat="true" ht="12" hidden="false" customHeight="true" outlineLevel="0" collapsed="false">
      <c r="A30" s="187" t="s">
        <v>1503</v>
      </c>
      <c r="B30" s="188" t="s">
        <v>1562</v>
      </c>
      <c r="C30" s="189" t="s">
        <v>1563</v>
      </c>
      <c r="D30" s="190"/>
      <c r="E30" s="191" t="n">
        <f aca="false">I30*I$5+J30*J$5+K30*K$5+L30*L$5+M30*M$5+N30*N$5+O30*O$5+P30*P$5+Q30*Q$5+R30*R$5+S30*S$5+T30*T$5+U30*U$5+V30*V$5+W30*W$5+X30*X$5+Y30*Y$5+Z30*Z$5+AA30*AA$5+AB30*AB$5+AC30*AC$5</f>
        <v>8510</v>
      </c>
      <c r="F30" s="192" t="n">
        <f aca="false">I30*I$4+J30*J$4+K30*K$4+L30*L$4+M30*M$4+N30*N$4+O30*O$4+P30*P$4+Q30*Q$4+R30*R$4+S30*S$4+T30*T$4+U30*U$4+V30*V$4+W30*W$4+X30*X$4+Y30*Y$4+Z30*Z$4+AA30*AA$4+AB30*AB$4+AC30*AC$4</f>
        <v>1.68</v>
      </c>
      <c r="G30" s="193" t="s">
        <v>471</v>
      </c>
      <c r="H30" s="112" t="n">
        <f aca="false">SUM(I30:AC30)</f>
        <v>5</v>
      </c>
      <c r="I30" s="194"/>
      <c r="J30" s="195"/>
      <c r="K30" s="194"/>
      <c r="L30" s="195" t="n">
        <v>1</v>
      </c>
      <c r="M30" s="194"/>
      <c r="N30" s="195"/>
      <c r="O30" s="194" t="n">
        <v>1</v>
      </c>
      <c r="P30" s="195"/>
      <c r="Q30" s="194"/>
      <c r="R30" s="195" t="n">
        <v>1</v>
      </c>
      <c r="S30" s="194"/>
      <c r="T30" s="195"/>
      <c r="U30" s="194" t="n">
        <v>1</v>
      </c>
      <c r="V30" s="195"/>
      <c r="W30" s="194" t="n">
        <v>1</v>
      </c>
      <c r="X30" s="195"/>
      <c r="Y30" s="194"/>
      <c r="Z30" s="195"/>
      <c r="AA30" s="194"/>
      <c r="AB30" s="195"/>
      <c r="AC30" s="194"/>
      <c r="AD30" s="187" t="s">
        <v>1503</v>
      </c>
      <c r="AE30" s="188" t="s">
        <v>1562</v>
      </c>
      <c r="AF30" s="190"/>
      <c r="AG30" s="189" t="s">
        <v>1563</v>
      </c>
    </row>
    <row r="31" s="141" customFormat="true" ht="12" hidden="false" customHeight="true" outlineLevel="0" collapsed="false">
      <c r="A31" s="196" t="s">
        <v>1503</v>
      </c>
      <c r="B31" s="197" t="s">
        <v>1564</v>
      </c>
      <c r="C31" s="198" t="s">
        <v>1565</v>
      </c>
      <c r="D31" s="199"/>
      <c r="E31" s="200" t="n">
        <f aca="false">I31*I$5+J31*J$5+K31*K$5+L31*L$5+M31*M$5+N31*N$5+O31*O$5+P31*P$5+Q31*Q$5+R31*R$5+S31*S$5+T31*T$5+U31*U$5+V31*V$5+W31*W$5+X31*X$5+Y31*Y$5+Z31*Z$5+AA31*AA$5+AB31*AB$5+AC31*AC$5</f>
        <v>4580</v>
      </c>
      <c r="F31" s="201" t="n">
        <f aca="false">I31*I$4+J31*J$4+K31*K$4+L31*L$4+M31*M$4+N31*N$4+O31*O$4+P31*P$4+Q31*Q$4+R31*R$4+S31*S$4+T31*T$4+U31*U$4+V31*V$4+W31*W$4+X31*X$4+Y31*Y$4+Z31*Z$4+AA31*AA$4+AB31*AB$4+AC31*AC$4</f>
        <v>0.84</v>
      </c>
      <c r="G31" s="202" t="s">
        <v>471</v>
      </c>
      <c r="H31" s="121" t="n">
        <f aca="false">SUM(I31:AC31)</f>
        <v>4</v>
      </c>
      <c r="I31" s="203"/>
      <c r="J31" s="203"/>
      <c r="K31" s="203"/>
      <c r="L31" s="203" t="n">
        <v>1</v>
      </c>
      <c r="M31" s="203"/>
      <c r="N31" s="203"/>
      <c r="O31" s="203"/>
      <c r="P31" s="203"/>
      <c r="Q31" s="203" t="n">
        <v>1</v>
      </c>
      <c r="R31" s="203"/>
      <c r="S31" s="203"/>
      <c r="T31" s="203"/>
      <c r="U31" s="203" t="n">
        <v>1</v>
      </c>
      <c r="V31" s="203"/>
      <c r="W31" s="203"/>
      <c r="X31" s="203"/>
      <c r="Y31" s="203"/>
      <c r="Z31" s="203" t="n">
        <v>1</v>
      </c>
      <c r="AA31" s="203"/>
      <c r="AB31" s="203"/>
      <c r="AC31" s="203"/>
      <c r="AD31" s="196" t="s">
        <v>1503</v>
      </c>
      <c r="AE31" s="197" t="s">
        <v>1564</v>
      </c>
      <c r="AF31" s="199"/>
      <c r="AG31" s="198" t="s">
        <v>1565</v>
      </c>
    </row>
    <row r="32" s="141" customFormat="true" ht="12" hidden="false" customHeight="true" outlineLevel="0" collapsed="false">
      <c r="A32" s="187" t="s">
        <v>1503</v>
      </c>
      <c r="B32" s="188" t="s">
        <v>1566</v>
      </c>
      <c r="C32" s="189" t="s">
        <v>1567</v>
      </c>
      <c r="D32" s="190"/>
      <c r="E32" s="191" t="n">
        <f aca="false">I32*I$5+J32*J$5+K32*K$5+L32*L$5+M32*M$5+N32*N$5+O32*O$5+P32*P$5+Q32*Q$5+R32*R$5+S32*S$5+T32*T$5+U32*U$5+V32*V$5+W32*W$5+X32*X$5+Y32*Y$5+Z32*Z$5+AA32*AA$5+AB32*AB$5+AC32*AC$5</f>
        <v>4500</v>
      </c>
      <c r="F32" s="192" t="n">
        <f aca="false">I32*I$4+J32*J$4+K32*K$4+L32*L$4+M32*M$4+N32*N$4+O32*O$4+P32*P$4+Q32*Q$4+R32*R$4+S32*S$4+T32*T$4+U32*U$4+V32*V$4+W32*W$4+X32*X$4+Y32*Y$4+Z32*Z$4+AA32*AA$4+AB32*AB$4+AC32*AC$4</f>
        <v>0.84</v>
      </c>
      <c r="G32" s="193" t="s">
        <v>471</v>
      </c>
      <c r="H32" s="112" t="n">
        <f aca="false">SUM(I32:AC32)</f>
        <v>4</v>
      </c>
      <c r="I32" s="194"/>
      <c r="J32" s="195"/>
      <c r="K32" s="194"/>
      <c r="L32" s="195" t="n">
        <v>1</v>
      </c>
      <c r="M32" s="194"/>
      <c r="N32" s="195"/>
      <c r="O32" s="194"/>
      <c r="P32" s="195"/>
      <c r="Q32" s="194" t="n">
        <v>1</v>
      </c>
      <c r="R32" s="195"/>
      <c r="S32" s="194"/>
      <c r="T32" s="195"/>
      <c r="U32" s="194" t="n">
        <v>1</v>
      </c>
      <c r="V32" s="195" t="n">
        <v>1</v>
      </c>
      <c r="W32" s="194"/>
      <c r="X32" s="195"/>
      <c r="Y32" s="194"/>
      <c r="Z32" s="195"/>
      <c r="AA32" s="194"/>
      <c r="AB32" s="195"/>
      <c r="AC32" s="194"/>
      <c r="AD32" s="187" t="s">
        <v>1503</v>
      </c>
      <c r="AE32" s="188" t="s">
        <v>1566</v>
      </c>
      <c r="AF32" s="190"/>
      <c r="AG32" s="189" t="s">
        <v>1567</v>
      </c>
    </row>
    <row r="33" s="141" customFormat="true" ht="12" hidden="false" customHeight="true" outlineLevel="0" collapsed="false">
      <c r="A33" s="196" t="s">
        <v>1503</v>
      </c>
      <c r="B33" s="197" t="s">
        <v>1568</v>
      </c>
      <c r="C33" s="198" t="s">
        <v>1569</v>
      </c>
      <c r="D33" s="199"/>
      <c r="E33" s="200" t="n">
        <f aca="false">I33*I$5+J33*J$5+K33*K$5+L33*L$5+M33*M$5+N33*N$5+O33*O$5+P33*P$5+Q33*Q$5+R33*R$5+S33*S$5+T33*T$5+U33*U$5+V33*V$5+W33*W$5+X33*X$5+Y33*Y$5+Z33*Z$5+AA33*AA$5+AB33*AB$5+AC33*AC$5</f>
        <v>3020</v>
      </c>
      <c r="F33" s="201" t="n">
        <f aca="false">I33*I$4+J33*J$4+K33*K$4+L33*L$4+M33*M$4+N33*N$4+O33*O$4+P33*P$4+Q33*Q$4+R33*R$4+S33*S$4+T33*T$4+U33*U$4+V33*V$4+W33*W$4+X33*X$4+Y33*Y$4+Z33*Z$4+AA33*AA$4+AB33*AB$4+AC33*AC$4</f>
        <v>0.84</v>
      </c>
      <c r="G33" s="202" t="s">
        <v>471</v>
      </c>
      <c r="H33" s="121" t="n">
        <f aca="false">SUM(I33:AC33)</f>
        <v>3</v>
      </c>
      <c r="I33" s="203"/>
      <c r="J33" s="203"/>
      <c r="K33" s="203"/>
      <c r="L33" s="203"/>
      <c r="M33" s="203" t="n">
        <v>1</v>
      </c>
      <c r="N33" s="203"/>
      <c r="O33" s="203"/>
      <c r="P33" s="203"/>
      <c r="Q33" s="203" t="n">
        <v>1</v>
      </c>
      <c r="R33" s="203"/>
      <c r="S33" s="203"/>
      <c r="T33" s="203"/>
      <c r="U33" s="203" t="n">
        <v>1</v>
      </c>
      <c r="V33" s="203"/>
      <c r="W33" s="203"/>
      <c r="X33" s="203"/>
      <c r="Y33" s="203"/>
      <c r="Z33" s="203"/>
      <c r="AA33" s="203"/>
      <c r="AB33" s="203"/>
      <c r="AC33" s="203"/>
      <c r="AD33" s="196" t="s">
        <v>1503</v>
      </c>
      <c r="AE33" s="197" t="s">
        <v>1568</v>
      </c>
      <c r="AF33" s="199"/>
      <c r="AG33" s="198" t="s">
        <v>1569</v>
      </c>
    </row>
    <row r="34" s="141" customFormat="true" ht="12" hidden="false" customHeight="true" outlineLevel="0" collapsed="false">
      <c r="A34" s="187" t="s">
        <v>1503</v>
      </c>
      <c r="B34" s="188" t="s">
        <v>1570</v>
      </c>
      <c r="C34" s="189" t="s">
        <v>1571</v>
      </c>
      <c r="D34" s="190"/>
      <c r="E34" s="191" t="n">
        <f aca="false">I34*I$5+J34*J$5+K34*K$5+L34*L$5+M34*M$5+N34*N$5+O34*O$5+P34*P$5+Q34*Q$5+R34*R$5+S34*S$5+T34*T$5+U34*U$5+V34*V$5+W34*W$5+X34*X$5+Y34*Y$5+Z34*Z$5+AA34*AA$5+AB34*AB$5+AC34*AC$5</f>
        <v>3630</v>
      </c>
      <c r="F34" s="192" t="n">
        <f aca="false">I34*I$4+J34*J$4+K34*K$4+L34*L$4+M34*M$4+N34*N$4+O34*O$4+P34*P$4+Q34*Q$4+R34*R$4+S34*S$4+T34*T$4+U34*U$4+V34*V$4+W34*W$4+X34*X$4+Y34*Y$4+Z34*Z$4+AA34*AA$4+AB34*AB$4+AC34*AC$4</f>
        <v>0.84</v>
      </c>
      <c r="G34" s="193" t="s">
        <v>471</v>
      </c>
      <c r="H34" s="112" t="n">
        <f aca="false">SUM(I34:AC34)</f>
        <v>4</v>
      </c>
      <c r="I34" s="194"/>
      <c r="J34" s="195"/>
      <c r="K34" s="194"/>
      <c r="L34" s="195"/>
      <c r="M34" s="194" t="n">
        <v>1</v>
      </c>
      <c r="N34" s="195"/>
      <c r="O34" s="194"/>
      <c r="P34" s="195"/>
      <c r="Q34" s="194" t="n">
        <v>1</v>
      </c>
      <c r="R34" s="195"/>
      <c r="S34" s="194"/>
      <c r="T34" s="195"/>
      <c r="U34" s="194" t="n">
        <v>1</v>
      </c>
      <c r="V34" s="195"/>
      <c r="W34" s="194"/>
      <c r="X34" s="195"/>
      <c r="Y34" s="194"/>
      <c r="Z34" s="195" t="n">
        <v>1</v>
      </c>
      <c r="AA34" s="194"/>
      <c r="AB34" s="195"/>
      <c r="AC34" s="194"/>
      <c r="AD34" s="187" t="s">
        <v>1503</v>
      </c>
      <c r="AE34" s="188" t="s">
        <v>1570</v>
      </c>
      <c r="AF34" s="190"/>
      <c r="AG34" s="189" t="s">
        <v>1571</v>
      </c>
    </row>
    <row r="35" s="141" customFormat="true" ht="12" hidden="false" customHeight="true" outlineLevel="0" collapsed="false">
      <c r="A35" s="196" t="s">
        <v>1503</v>
      </c>
      <c r="B35" s="197" t="s">
        <v>1572</v>
      </c>
      <c r="C35" s="198" t="s">
        <v>1573</v>
      </c>
      <c r="D35" s="199"/>
      <c r="E35" s="200" t="n">
        <f aca="false">I35*I$5+J35*J$5+K35*K$5+L35*L$5+M35*M$5+N35*N$5+O35*O$5+P35*P$5+Q35*Q$5+R35*R$5+S35*S$5+T35*T$5+U35*U$5+V35*V$5+W35*W$5+X35*X$5+Y35*Y$5+Z35*Z$5+AA35*AA$5+AB35*AB$5+AC35*AC$5</f>
        <v>3550</v>
      </c>
      <c r="F35" s="201" t="n">
        <f aca="false">I35*I$4+J35*J$4+K35*K$4+L35*L$4+M35*M$4+N35*N$4+O35*O$4+P35*P$4+Q35*Q$4+R35*R$4+S35*S$4+T35*T$4+U35*U$4+V35*V$4+W35*W$4+X35*X$4+Y35*Y$4+Z35*Z$4+AA35*AA$4+AB35*AB$4+AC35*AC$4</f>
        <v>0.84</v>
      </c>
      <c r="G35" s="202" t="s">
        <v>471</v>
      </c>
      <c r="H35" s="121" t="n">
        <f aca="false">SUM(I35:AC35)</f>
        <v>4</v>
      </c>
      <c r="I35" s="203"/>
      <c r="J35" s="203"/>
      <c r="K35" s="203"/>
      <c r="L35" s="203"/>
      <c r="M35" s="203" t="n">
        <v>1</v>
      </c>
      <c r="N35" s="203"/>
      <c r="O35" s="203"/>
      <c r="P35" s="203"/>
      <c r="Q35" s="203" t="n">
        <v>1</v>
      </c>
      <c r="R35" s="203"/>
      <c r="S35" s="203"/>
      <c r="T35" s="203"/>
      <c r="U35" s="203" t="n">
        <v>1</v>
      </c>
      <c r="V35" s="203" t="n">
        <v>1</v>
      </c>
      <c r="W35" s="203"/>
      <c r="X35" s="203"/>
      <c r="Y35" s="203"/>
      <c r="Z35" s="203"/>
      <c r="AA35" s="203"/>
      <c r="AB35" s="203"/>
      <c r="AC35" s="203"/>
      <c r="AD35" s="196" t="s">
        <v>1503</v>
      </c>
      <c r="AE35" s="197" t="s">
        <v>1572</v>
      </c>
      <c r="AF35" s="199"/>
      <c r="AG35" s="198" t="s">
        <v>1573</v>
      </c>
    </row>
    <row r="36" s="141" customFormat="true" ht="12" hidden="false" customHeight="true" outlineLevel="0" collapsed="false">
      <c r="A36" s="187" t="s">
        <v>1503</v>
      </c>
      <c r="B36" s="188" t="s">
        <v>508</v>
      </c>
      <c r="C36" s="189" t="s">
        <v>1574</v>
      </c>
      <c r="D36" s="190"/>
      <c r="E36" s="191" t="n">
        <f aca="false">I36*I$5+J36*J$5+K36*K$5+L36*L$5+M36*M$5+N36*N$5+O36*O$5+P36*P$5+Q36*Q$5+R36*R$5+S36*S$5+T36*T$5+U36*U$5+V36*V$5+W36*W$5+X36*X$5+Y36*Y$5+Z36*Z$5+AA36*AA$5+AB36*AB$5+AC36*AC$5</f>
        <v>5410</v>
      </c>
      <c r="F36" s="192" t="n">
        <f aca="false">I36*I$4+J36*J$4+K36*K$4+L36*L$4+M36*M$4+N36*N$4+O36*O$4+P36*P$4+Q36*Q$4+R36*R$4+S36*S$4+T36*T$4+U36*U$4+V36*V$4+W36*W$4+X36*X$4+Y36*Y$4+Z36*Z$4+AA36*AA$4+AB36*AB$4+AC36*AC$4</f>
        <v>1.68</v>
      </c>
      <c r="G36" s="193" t="s">
        <v>471</v>
      </c>
      <c r="H36" s="112" t="n">
        <f aca="false">SUM(I36:AC36)</f>
        <v>4</v>
      </c>
      <c r="I36" s="194" t="n">
        <v>1</v>
      </c>
      <c r="J36" s="195"/>
      <c r="K36" s="194"/>
      <c r="L36" s="195"/>
      <c r="M36" s="194" t="n">
        <v>1</v>
      </c>
      <c r="N36" s="195"/>
      <c r="O36" s="194"/>
      <c r="P36" s="195"/>
      <c r="Q36" s="194"/>
      <c r="R36" s="195" t="n">
        <v>1</v>
      </c>
      <c r="S36" s="194"/>
      <c r="T36" s="195"/>
      <c r="U36" s="194" t="n">
        <v>1</v>
      </c>
      <c r="V36" s="195"/>
      <c r="W36" s="194"/>
      <c r="X36" s="195"/>
      <c r="Y36" s="194"/>
      <c r="Z36" s="195"/>
      <c r="AA36" s="194"/>
      <c r="AB36" s="195"/>
      <c r="AC36" s="194"/>
      <c r="AD36" s="187" t="s">
        <v>1503</v>
      </c>
      <c r="AE36" s="188" t="s">
        <v>508</v>
      </c>
      <c r="AF36" s="190"/>
      <c r="AG36" s="189" t="s">
        <v>1574</v>
      </c>
    </row>
    <row r="37" s="141" customFormat="true" ht="12" hidden="false" customHeight="true" outlineLevel="0" collapsed="false">
      <c r="A37" s="196" t="s">
        <v>1503</v>
      </c>
      <c r="B37" s="197" t="s">
        <v>1575</v>
      </c>
      <c r="C37" s="198" t="s">
        <v>1576</v>
      </c>
      <c r="D37" s="199"/>
      <c r="E37" s="200" t="n">
        <f aca="false">I37*I$5+J37*J$5+K37*K$5+L37*L$5+M37*M$5+N37*N$5+O37*O$5+P37*P$5+Q37*Q$5+R37*R$5+S37*S$5+T37*T$5+U37*U$5+V37*V$5+W37*W$5+X37*X$5+Y37*Y$5+Z37*Z$5+AA37*AA$5+AB37*AB$5+AC37*AC$5</f>
        <v>9070</v>
      </c>
      <c r="F37" s="201" t="n">
        <f aca="false">I37*I$4+J37*J$4+K37*K$4+L37*L$4+M37*M$4+N37*N$4+O37*O$4+P37*P$4+Q37*Q$4+R37*R$4+S37*S$4+T37*T$4+U37*U$4+V37*V$4+W37*W$4+X37*X$4+Y37*Y$4+Z37*Z$4+AA37*AA$4+AB37*AB$4+AC37*AC$4</f>
        <v>2.52</v>
      </c>
      <c r="G37" s="202" t="s">
        <v>471</v>
      </c>
      <c r="H37" s="121" t="n">
        <f aca="false">SUM(I37:AC37)</f>
        <v>5</v>
      </c>
      <c r="I37" s="203" t="n">
        <v>1</v>
      </c>
      <c r="J37" s="203"/>
      <c r="K37" s="203"/>
      <c r="L37" s="203"/>
      <c r="M37" s="203" t="n">
        <v>1</v>
      </c>
      <c r="N37" s="203"/>
      <c r="O37" s="203" t="n">
        <v>1</v>
      </c>
      <c r="P37" s="203"/>
      <c r="Q37" s="203"/>
      <c r="R37" s="203"/>
      <c r="S37" s="203" t="n">
        <v>1</v>
      </c>
      <c r="T37" s="203"/>
      <c r="U37" s="203" t="n">
        <v>1</v>
      </c>
      <c r="V37" s="203"/>
      <c r="W37" s="203"/>
      <c r="X37" s="203"/>
      <c r="Y37" s="203"/>
      <c r="Z37" s="203"/>
      <c r="AA37" s="203"/>
      <c r="AB37" s="203"/>
      <c r="AC37" s="203"/>
      <c r="AD37" s="196" t="s">
        <v>1503</v>
      </c>
      <c r="AE37" s="197" t="s">
        <v>1575</v>
      </c>
      <c r="AF37" s="199"/>
      <c r="AG37" s="198" t="s">
        <v>1576</v>
      </c>
    </row>
    <row r="38" s="141" customFormat="true" ht="12" hidden="false" customHeight="true" outlineLevel="0" collapsed="false">
      <c r="A38" s="187" t="s">
        <v>1503</v>
      </c>
      <c r="B38" s="188" t="s">
        <v>1577</v>
      </c>
      <c r="C38" s="189" t="s">
        <v>1578</v>
      </c>
      <c r="D38" s="190"/>
      <c r="E38" s="191" t="n">
        <f aca="false">I38*I$5+J38*J$5+K38*K$5+L38*L$5+M38*M$5+N38*N$5+O38*O$5+P38*P$5+Q38*Q$5+R38*R$5+S38*S$5+T38*T$5+U38*U$5+V38*V$5+W38*W$5+X38*X$5+Y38*Y$5+Z38*Z$5+AA38*AA$5+AB38*AB$5+AC38*AC$5</f>
        <v>9890</v>
      </c>
      <c r="F38" s="192" t="n">
        <f aca="false">I38*I$4+J38*J$4+K38*K$4+L38*L$4+M38*M$4+N38*N$4+O38*O$4+P38*P$4+Q38*Q$4+R38*R$4+S38*S$4+T38*T$4+U38*U$4+V38*V$4+W38*W$4+X38*X$4+Y38*Y$4+Z38*Z$4+AA38*AA$4+AB38*AB$4+AC38*AC$4</f>
        <v>2.52</v>
      </c>
      <c r="G38" s="193" t="s">
        <v>471</v>
      </c>
      <c r="H38" s="112" t="n">
        <f aca="false">SUM(I38:AC38)</f>
        <v>6</v>
      </c>
      <c r="I38" s="194" t="n">
        <v>1</v>
      </c>
      <c r="J38" s="195"/>
      <c r="K38" s="194"/>
      <c r="L38" s="195"/>
      <c r="M38" s="194" t="n">
        <v>1</v>
      </c>
      <c r="N38" s="195"/>
      <c r="O38" s="194" t="n">
        <v>1</v>
      </c>
      <c r="P38" s="195"/>
      <c r="Q38" s="194"/>
      <c r="R38" s="195"/>
      <c r="S38" s="194" t="n">
        <v>1</v>
      </c>
      <c r="T38" s="195"/>
      <c r="U38" s="194" t="n">
        <v>1</v>
      </c>
      <c r="V38" s="195"/>
      <c r="W38" s="194"/>
      <c r="X38" s="195"/>
      <c r="Y38" s="194"/>
      <c r="Z38" s="195"/>
      <c r="AA38" s="194"/>
      <c r="AB38" s="195" t="n">
        <v>1</v>
      </c>
      <c r="AC38" s="194"/>
      <c r="AD38" s="187" t="s">
        <v>1503</v>
      </c>
      <c r="AE38" s="188" t="s">
        <v>1577</v>
      </c>
      <c r="AF38" s="190"/>
      <c r="AG38" s="189" t="s">
        <v>1578</v>
      </c>
    </row>
    <row r="39" s="141" customFormat="true" ht="12" hidden="false" customHeight="true" outlineLevel="0" collapsed="false">
      <c r="A39" s="196" t="s">
        <v>1503</v>
      </c>
      <c r="B39" s="197" t="s">
        <v>1579</v>
      </c>
      <c r="C39" s="198" t="s">
        <v>1580</v>
      </c>
      <c r="D39" s="199"/>
      <c r="E39" s="200" t="n">
        <f aca="false">I39*I$5+J39*J$5+K39*K$5+L39*L$5+M39*M$5+N39*N$5+O39*O$5+P39*P$5+Q39*Q$5+R39*R$5+S39*S$5+T39*T$5+U39*U$5+V39*V$5+W39*W$5+X39*X$5+Y39*Y$5+Z39*Z$5+AA39*AA$5+AB39*AB$5+AC39*AC$5</f>
        <v>9690</v>
      </c>
      <c r="F39" s="201" t="n">
        <f aca="false">I39*I$4+J39*J$4+K39*K$4+L39*L$4+M39*M$4+N39*N$4+O39*O$4+P39*P$4+Q39*Q$4+R39*R$4+S39*S$4+T39*T$4+U39*U$4+V39*V$4+W39*W$4+X39*X$4+Y39*Y$4+Z39*Z$4+AA39*AA$4+AB39*AB$4+AC39*AC$4</f>
        <v>2.52</v>
      </c>
      <c r="G39" s="202" t="s">
        <v>471</v>
      </c>
      <c r="H39" s="121" t="n">
        <f aca="false">SUM(I39:AC39)</f>
        <v>6</v>
      </c>
      <c r="I39" s="203" t="n">
        <v>1</v>
      </c>
      <c r="J39" s="203"/>
      <c r="K39" s="203"/>
      <c r="L39" s="203"/>
      <c r="M39" s="203" t="n">
        <v>1</v>
      </c>
      <c r="N39" s="203"/>
      <c r="O39" s="203" t="n">
        <v>1</v>
      </c>
      <c r="P39" s="203"/>
      <c r="Q39" s="203"/>
      <c r="R39" s="203"/>
      <c r="S39" s="203" t="n">
        <v>1</v>
      </c>
      <c r="T39" s="203"/>
      <c r="U39" s="203" t="n">
        <v>1</v>
      </c>
      <c r="V39" s="203"/>
      <c r="W39" s="203"/>
      <c r="X39" s="203" t="n">
        <v>1</v>
      </c>
      <c r="Y39" s="203"/>
      <c r="Z39" s="203"/>
      <c r="AA39" s="203"/>
      <c r="AB39" s="203"/>
      <c r="AC39" s="203"/>
      <c r="AD39" s="196" t="s">
        <v>1503</v>
      </c>
      <c r="AE39" s="197" t="s">
        <v>1579</v>
      </c>
      <c r="AF39" s="199"/>
      <c r="AG39" s="198" t="s">
        <v>1580</v>
      </c>
    </row>
    <row r="40" s="141" customFormat="true" ht="12" hidden="false" customHeight="true" outlineLevel="0" collapsed="false">
      <c r="A40" s="187" t="s">
        <v>1503</v>
      </c>
      <c r="B40" s="188" t="s">
        <v>1581</v>
      </c>
      <c r="C40" s="189" t="s">
        <v>1582</v>
      </c>
      <c r="D40" s="190"/>
      <c r="E40" s="191" t="n">
        <f aca="false">I40*I$5+J40*J$5+K40*K$5+L40*L$5+M40*M$5+N40*N$5+O40*O$5+P40*P$5+Q40*Q$5+R40*R$5+S40*S$5+T40*T$5+U40*U$5+V40*V$5+W40*W$5+X40*X$5+Y40*Y$5+Z40*Z$5+AA40*AA$5+AB40*AB$5+AC40*AC$5</f>
        <v>6170</v>
      </c>
      <c r="F40" s="192" t="n">
        <f aca="false">I40*I$4+J40*J$4+K40*K$4+L40*L$4+M40*M$4+N40*N$4+O40*O$4+P40*P$4+Q40*Q$4+R40*R$4+S40*S$4+T40*T$4+U40*U$4+V40*V$4+W40*W$4+X40*X$4+Y40*Y$4+Z40*Z$4+AA40*AA$4+AB40*AB$4+AC40*AC$4</f>
        <v>1.68</v>
      </c>
      <c r="G40" s="193" t="s">
        <v>471</v>
      </c>
      <c r="H40" s="112" t="n">
        <f aca="false">SUM(I40:AC40)</f>
        <v>5</v>
      </c>
      <c r="I40" s="194" t="n">
        <v>1</v>
      </c>
      <c r="J40" s="195"/>
      <c r="K40" s="194"/>
      <c r="L40" s="195"/>
      <c r="M40" s="194" t="n">
        <v>1</v>
      </c>
      <c r="N40" s="195"/>
      <c r="O40" s="194"/>
      <c r="P40" s="195"/>
      <c r="Q40" s="194"/>
      <c r="R40" s="195" t="n">
        <v>1</v>
      </c>
      <c r="S40" s="194"/>
      <c r="T40" s="195"/>
      <c r="U40" s="194" t="n">
        <v>1</v>
      </c>
      <c r="V40" s="195"/>
      <c r="W40" s="194"/>
      <c r="X40" s="195"/>
      <c r="Y40" s="194"/>
      <c r="Z40" s="195"/>
      <c r="AA40" s="194" t="n">
        <v>1</v>
      </c>
      <c r="AB40" s="195"/>
      <c r="AC40" s="194"/>
      <c r="AD40" s="187" t="s">
        <v>1503</v>
      </c>
      <c r="AE40" s="188" t="s">
        <v>1581</v>
      </c>
      <c r="AF40" s="190"/>
      <c r="AG40" s="189" t="s">
        <v>1582</v>
      </c>
    </row>
    <row r="41" s="141" customFormat="true" ht="12" hidden="false" customHeight="true" outlineLevel="0" collapsed="false">
      <c r="A41" s="196" t="s">
        <v>1503</v>
      </c>
      <c r="B41" s="197" t="s">
        <v>1583</v>
      </c>
      <c r="C41" s="198" t="s">
        <v>1584</v>
      </c>
      <c r="D41" s="199"/>
      <c r="E41" s="200" t="n">
        <f aca="false">I41*I$5+J41*J$5+K41*K$5+L41*L$5+M41*M$5+N41*N$5+O41*O$5+P41*P$5+Q41*Q$5+R41*R$5+S41*S$5+T41*T$5+U41*U$5+V41*V$5+W41*W$5+X41*X$5+Y41*Y$5+Z41*Z$5+AA41*AA$5+AB41*AB$5+AC41*AC$5</f>
        <v>6010</v>
      </c>
      <c r="F41" s="201" t="n">
        <f aca="false">I41*I$4+J41*J$4+K41*K$4+L41*L$4+M41*M$4+N41*N$4+O41*O$4+P41*P$4+Q41*Q$4+R41*R$4+S41*S$4+T41*T$4+U41*U$4+V41*V$4+W41*W$4+X41*X$4+Y41*Y$4+Z41*Z$4+AA41*AA$4+AB41*AB$4+AC41*AC$4</f>
        <v>1.68</v>
      </c>
      <c r="G41" s="202" t="s">
        <v>471</v>
      </c>
      <c r="H41" s="121" t="n">
        <f aca="false">SUM(I41:AC41)</f>
        <v>5</v>
      </c>
      <c r="I41" s="203" t="n">
        <v>1</v>
      </c>
      <c r="J41" s="203"/>
      <c r="K41" s="203"/>
      <c r="L41" s="203"/>
      <c r="M41" s="203" t="n">
        <v>1</v>
      </c>
      <c r="N41" s="203"/>
      <c r="O41" s="203"/>
      <c r="P41" s="203"/>
      <c r="Q41" s="203"/>
      <c r="R41" s="203" t="n">
        <v>1</v>
      </c>
      <c r="S41" s="203"/>
      <c r="T41" s="203"/>
      <c r="U41" s="203" t="n">
        <v>1</v>
      </c>
      <c r="V41" s="203"/>
      <c r="W41" s="203" t="n">
        <v>1</v>
      </c>
      <c r="X41" s="203"/>
      <c r="Y41" s="203"/>
      <c r="Z41" s="203"/>
      <c r="AA41" s="203"/>
      <c r="AB41" s="203"/>
      <c r="AC41" s="203"/>
      <c r="AD41" s="196" t="s">
        <v>1503</v>
      </c>
      <c r="AE41" s="197" t="s">
        <v>1583</v>
      </c>
      <c r="AF41" s="199"/>
      <c r="AG41" s="198" t="s">
        <v>1584</v>
      </c>
    </row>
    <row r="42" s="141" customFormat="true" ht="12" hidden="false" customHeight="true" outlineLevel="0" collapsed="false">
      <c r="A42" s="187" t="s">
        <v>1503</v>
      </c>
      <c r="B42" s="188" t="s">
        <v>1585</v>
      </c>
      <c r="C42" s="189" t="s">
        <v>1586</v>
      </c>
      <c r="D42" s="190" t="s">
        <v>1587</v>
      </c>
      <c r="E42" s="191" t="n">
        <f aca="false">I42*I$5+J42*J$5+K42*K$5+L42*L$5+M42*M$5+N42*N$5+O42*O$5+P42*P$5+Q42*Q$5+R42*R$5+S42*S$5+T42*T$5+U42*U$5+V42*V$5+W42*W$5+X42*X$5+Y42*Y$5+Z42*Z$5+AA42*AA$5+AB42*AB$5+AC42*AC$5</f>
        <v>5460</v>
      </c>
      <c r="F42" s="192" t="n">
        <f aca="false">I42*I$4+J42*J$4+K42*K$4+L42*L$4+M42*M$4+N42*N$4+O42*O$4+P42*P$4+Q42*Q$4+R42*R$4+S42*S$4+T42*T$4+U42*U$4+V42*V$4+W42*W$4+X42*X$4+Y42*Y$4+Z42*Z$4+AA42*AA$4+AB42*AB$4+AC42*AC$4</f>
        <v>1.68</v>
      </c>
      <c r="G42" s="193" t="s">
        <v>471</v>
      </c>
      <c r="H42" s="112" t="n">
        <f aca="false">SUM(I42:AC42)</f>
        <v>4</v>
      </c>
      <c r="I42" s="194"/>
      <c r="J42" s="195" t="n">
        <v>1</v>
      </c>
      <c r="K42" s="194"/>
      <c r="L42" s="195"/>
      <c r="M42" s="194" t="n">
        <v>1</v>
      </c>
      <c r="N42" s="195"/>
      <c r="O42" s="194"/>
      <c r="P42" s="195"/>
      <c r="Q42" s="194"/>
      <c r="R42" s="195" t="n">
        <v>1</v>
      </c>
      <c r="S42" s="194"/>
      <c r="T42" s="195"/>
      <c r="U42" s="194" t="n">
        <v>1</v>
      </c>
      <c r="V42" s="195"/>
      <c r="W42" s="194"/>
      <c r="X42" s="195"/>
      <c r="Y42" s="194"/>
      <c r="Z42" s="195"/>
      <c r="AA42" s="194"/>
      <c r="AB42" s="195"/>
      <c r="AC42" s="194"/>
      <c r="AD42" s="187" t="s">
        <v>1503</v>
      </c>
      <c r="AE42" s="188" t="s">
        <v>1585</v>
      </c>
      <c r="AF42" s="190" t="s">
        <v>1587</v>
      </c>
      <c r="AG42" s="189" t="s">
        <v>1586</v>
      </c>
    </row>
    <row r="43" s="141" customFormat="true" ht="12" hidden="false" customHeight="true" outlineLevel="0" collapsed="false">
      <c r="A43" s="196" t="s">
        <v>1503</v>
      </c>
      <c r="B43" s="197" t="s">
        <v>1588</v>
      </c>
      <c r="C43" s="198" t="s">
        <v>1589</v>
      </c>
      <c r="D43" s="199" t="s">
        <v>1590</v>
      </c>
      <c r="E43" s="200" t="n">
        <f aca="false">I43*I$5+J43*J$5+K43*K$5+L43*L$5+M43*M$5+N43*N$5+O43*O$5+P43*P$5+Q43*Q$5+R43*R$5+S43*S$5+T43*T$5+U43*U$5+V43*V$5+W43*W$5+X43*X$5+Y43*Y$5+Z43*Z$5+AA43*AA$5+AB43*AB$5+AC43*AC$5</f>
        <v>9120</v>
      </c>
      <c r="F43" s="201" t="n">
        <f aca="false">I43*I$4+J43*J$4+K43*K$4+L43*L$4+M43*M$4+N43*N$4+O43*O$4+P43*P$4+Q43*Q$4+R43*R$4+S43*S$4+T43*T$4+U43*U$4+V43*V$4+W43*W$4+X43*X$4+Y43*Y$4+Z43*Z$4+AA43*AA$4+AB43*AB$4+AC43*AC$4</f>
        <v>2.52</v>
      </c>
      <c r="G43" s="202" t="s">
        <v>471</v>
      </c>
      <c r="H43" s="121" t="n">
        <f aca="false">SUM(I43:AC43)</f>
        <v>5</v>
      </c>
      <c r="I43" s="203"/>
      <c r="J43" s="203" t="n">
        <v>1</v>
      </c>
      <c r="K43" s="203"/>
      <c r="L43" s="203"/>
      <c r="M43" s="203" t="n">
        <v>1</v>
      </c>
      <c r="N43" s="203"/>
      <c r="O43" s="203" t="n">
        <v>1</v>
      </c>
      <c r="P43" s="203"/>
      <c r="Q43" s="203"/>
      <c r="R43" s="203"/>
      <c r="S43" s="203" t="n">
        <v>1</v>
      </c>
      <c r="T43" s="203"/>
      <c r="U43" s="203" t="n">
        <v>1</v>
      </c>
      <c r="V43" s="203"/>
      <c r="W43" s="203"/>
      <c r="X43" s="203"/>
      <c r="Y43" s="203"/>
      <c r="Z43" s="203"/>
      <c r="AA43" s="203"/>
      <c r="AB43" s="203"/>
      <c r="AC43" s="203"/>
      <c r="AD43" s="196" t="s">
        <v>1503</v>
      </c>
      <c r="AE43" s="197" t="s">
        <v>1588</v>
      </c>
      <c r="AF43" s="199" t="s">
        <v>1590</v>
      </c>
      <c r="AG43" s="198" t="s">
        <v>1589</v>
      </c>
    </row>
    <row r="44" s="141" customFormat="true" ht="12" hidden="false" customHeight="true" outlineLevel="0" collapsed="false">
      <c r="A44" s="187" t="s">
        <v>1503</v>
      </c>
      <c r="B44" s="188" t="s">
        <v>1591</v>
      </c>
      <c r="C44" s="189" t="s">
        <v>1592</v>
      </c>
      <c r="D44" s="190"/>
      <c r="E44" s="191" t="n">
        <f aca="false">I44*I$5+J44*J$5+K44*K$5+L44*L$5+M44*M$5+N44*N$5+O44*O$5+P44*P$5+Q44*Q$5+R44*R$5+S44*S$5+T44*T$5+U44*U$5+V44*V$5+W44*W$5+X44*X$5+Y44*Y$5+Z44*Z$5+AA44*AA$5+AB44*AB$5+AC44*AC$5</f>
        <v>9940</v>
      </c>
      <c r="F44" s="192" t="n">
        <f aca="false">I44*I$4+J44*J$4+K44*K$4+L44*L$4+M44*M$4+N44*N$4+O44*O$4+P44*P$4+Q44*Q$4+R44*R$4+S44*S$4+T44*T$4+U44*U$4+V44*V$4+W44*W$4+X44*X$4+Y44*Y$4+Z44*Z$4+AA44*AA$4+AB44*AB$4+AC44*AC$4</f>
        <v>2.52</v>
      </c>
      <c r="G44" s="193" t="s">
        <v>471</v>
      </c>
      <c r="H44" s="112" t="n">
        <f aca="false">SUM(I44:AC44)</f>
        <v>6</v>
      </c>
      <c r="I44" s="194"/>
      <c r="J44" s="195" t="n">
        <v>1</v>
      </c>
      <c r="K44" s="194"/>
      <c r="L44" s="195"/>
      <c r="M44" s="194" t="n">
        <v>1</v>
      </c>
      <c r="N44" s="195"/>
      <c r="O44" s="194" t="n">
        <v>1</v>
      </c>
      <c r="P44" s="195"/>
      <c r="Q44" s="194"/>
      <c r="R44" s="195"/>
      <c r="S44" s="194" t="n">
        <v>1</v>
      </c>
      <c r="T44" s="195"/>
      <c r="U44" s="194" t="n">
        <v>1</v>
      </c>
      <c r="V44" s="195"/>
      <c r="W44" s="194"/>
      <c r="X44" s="195"/>
      <c r="Y44" s="194"/>
      <c r="Z44" s="195"/>
      <c r="AA44" s="194"/>
      <c r="AB44" s="195" t="n">
        <v>1</v>
      </c>
      <c r="AC44" s="194"/>
      <c r="AD44" s="187" t="s">
        <v>1503</v>
      </c>
      <c r="AE44" s="188" t="s">
        <v>1591</v>
      </c>
      <c r="AF44" s="190"/>
      <c r="AG44" s="189" t="s">
        <v>1592</v>
      </c>
    </row>
    <row r="45" s="141" customFormat="true" ht="12" hidden="false" customHeight="true" outlineLevel="0" collapsed="false">
      <c r="A45" s="196" t="s">
        <v>1503</v>
      </c>
      <c r="B45" s="197" t="s">
        <v>1593</v>
      </c>
      <c r="C45" s="198" t="s">
        <v>1594</v>
      </c>
      <c r="D45" s="199"/>
      <c r="E45" s="200" t="n">
        <f aca="false">I45*I$5+J45*J$5+K45*K$5+L45*L$5+M45*M$5+N45*N$5+O45*O$5+P45*P$5+Q45*Q$5+R45*R$5+S45*S$5+T45*T$5+U45*U$5+V45*V$5+W45*W$5+X45*X$5+Y45*Y$5+Z45*Z$5+AA45*AA$5+AB45*AB$5+AC45*AC$5</f>
        <v>9740</v>
      </c>
      <c r="F45" s="201" t="n">
        <f aca="false">I45*I$4+J45*J$4+K45*K$4+L45*L$4+M45*M$4+N45*N$4+O45*O$4+P45*P$4+Q45*Q$4+R45*R$4+S45*S$4+T45*T$4+U45*U$4+V45*V$4+W45*W$4+X45*X$4+Y45*Y$4+Z45*Z$4+AA45*AA$4+AB45*AB$4+AC45*AC$4</f>
        <v>2.52</v>
      </c>
      <c r="G45" s="202" t="s">
        <v>471</v>
      </c>
      <c r="H45" s="121" t="n">
        <f aca="false">SUM(I45:AC45)</f>
        <v>6</v>
      </c>
      <c r="I45" s="203"/>
      <c r="J45" s="203" t="n">
        <v>1</v>
      </c>
      <c r="K45" s="203"/>
      <c r="L45" s="203"/>
      <c r="M45" s="203" t="n">
        <v>1</v>
      </c>
      <c r="N45" s="203"/>
      <c r="O45" s="203" t="n">
        <v>1</v>
      </c>
      <c r="P45" s="203"/>
      <c r="Q45" s="203"/>
      <c r="R45" s="203"/>
      <c r="S45" s="203" t="n">
        <v>1</v>
      </c>
      <c r="T45" s="203"/>
      <c r="U45" s="203" t="n">
        <v>1</v>
      </c>
      <c r="V45" s="203"/>
      <c r="W45" s="203"/>
      <c r="X45" s="203" t="n">
        <v>1</v>
      </c>
      <c r="Y45" s="203"/>
      <c r="Z45" s="203"/>
      <c r="AA45" s="203"/>
      <c r="AB45" s="203"/>
      <c r="AC45" s="203"/>
      <c r="AD45" s="196" t="s">
        <v>1503</v>
      </c>
      <c r="AE45" s="197" t="s">
        <v>1593</v>
      </c>
      <c r="AF45" s="199"/>
      <c r="AG45" s="198" t="s">
        <v>1594</v>
      </c>
    </row>
    <row r="46" s="141" customFormat="true" ht="12" hidden="false" customHeight="true" outlineLevel="0" collapsed="false">
      <c r="A46" s="187" t="s">
        <v>1503</v>
      </c>
      <c r="B46" s="188" t="s">
        <v>1595</v>
      </c>
      <c r="C46" s="189" t="s">
        <v>1596</v>
      </c>
      <c r="D46" s="190"/>
      <c r="E46" s="191" t="n">
        <f aca="false">I46*I$5+J46*J$5+K46*K$5+L46*L$5+M46*M$5+N46*N$5+O46*O$5+P46*P$5+Q46*Q$5+R46*R$5+S46*S$5+T46*T$5+U46*U$5+V46*V$5+W46*W$5+X46*X$5+Y46*Y$5+Z46*Z$5+AA46*AA$5+AB46*AB$5+AC46*AC$5</f>
        <v>6220</v>
      </c>
      <c r="F46" s="192" t="n">
        <f aca="false">I46*I$4+J46*J$4+K46*K$4+L46*L$4+M46*M$4+N46*N$4+O46*O$4+P46*P$4+Q46*Q$4+R46*R$4+S46*S$4+T46*T$4+U46*U$4+V46*V$4+W46*W$4+X46*X$4+Y46*Y$4+Z46*Z$4+AA46*AA$4+AB46*AB$4+AC46*AC$4</f>
        <v>1.68</v>
      </c>
      <c r="G46" s="193" t="s">
        <v>471</v>
      </c>
      <c r="H46" s="112" t="n">
        <f aca="false">SUM(I46:AC46)</f>
        <v>5</v>
      </c>
      <c r="I46" s="194"/>
      <c r="J46" s="195" t="n">
        <v>1</v>
      </c>
      <c r="K46" s="194"/>
      <c r="L46" s="195"/>
      <c r="M46" s="194" t="n">
        <v>1</v>
      </c>
      <c r="N46" s="195"/>
      <c r="O46" s="194"/>
      <c r="P46" s="195"/>
      <c r="Q46" s="194"/>
      <c r="R46" s="195" t="n">
        <v>1</v>
      </c>
      <c r="S46" s="194"/>
      <c r="T46" s="195"/>
      <c r="U46" s="194" t="n">
        <v>1</v>
      </c>
      <c r="V46" s="195"/>
      <c r="W46" s="194"/>
      <c r="X46" s="195"/>
      <c r="Y46" s="194"/>
      <c r="Z46" s="195"/>
      <c r="AA46" s="194" t="n">
        <v>1</v>
      </c>
      <c r="AB46" s="195"/>
      <c r="AC46" s="194"/>
      <c r="AD46" s="187" t="s">
        <v>1503</v>
      </c>
      <c r="AE46" s="188" t="s">
        <v>1595</v>
      </c>
      <c r="AF46" s="190"/>
      <c r="AG46" s="189" t="s">
        <v>1596</v>
      </c>
    </row>
    <row r="47" s="141" customFormat="true" ht="12" hidden="false" customHeight="true" outlineLevel="0" collapsed="false">
      <c r="A47" s="196" t="s">
        <v>1503</v>
      </c>
      <c r="B47" s="197" t="s">
        <v>1597</v>
      </c>
      <c r="C47" s="198" t="s">
        <v>1598</v>
      </c>
      <c r="D47" s="199"/>
      <c r="E47" s="200" t="n">
        <f aca="false">I47*I$5+J47*J$5+K47*K$5+L47*L$5+M47*M$5+N47*N$5+O47*O$5+P47*P$5+Q47*Q$5+R47*R$5+S47*S$5+T47*T$5+U47*U$5+V47*V$5+W47*W$5+X47*X$5+Y47*Y$5+Z47*Z$5+AA47*AA$5+AB47*AB$5+AC47*AC$5</f>
        <v>6060</v>
      </c>
      <c r="F47" s="201" t="n">
        <f aca="false">I47*I$4+J47*J$4+K47*K$4+L47*L$4+M47*M$4+N47*N$4+O47*O$4+P47*P$4+Q47*Q$4+R47*R$4+S47*S$4+T47*T$4+U47*U$4+V47*V$4+W47*W$4+X47*X$4+Y47*Y$4+Z47*Z$4+AA47*AA$4+AB47*AB$4+AC47*AC$4</f>
        <v>1.68</v>
      </c>
      <c r="G47" s="202" t="s">
        <v>471</v>
      </c>
      <c r="H47" s="121" t="n">
        <f aca="false">SUM(I47:AC47)</f>
        <v>5</v>
      </c>
      <c r="I47" s="203"/>
      <c r="J47" s="203" t="n">
        <v>1</v>
      </c>
      <c r="K47" s="203"/>
      <c r="L47" s="203"/>
      <c r="M47" s="203" t="n">
        <v>1</v>
      </c>
      <c r="N47" s="203"/>
      <c r="O47" s="203"/>
      <c r="P47" s="203"/>
      <c r="Q47" s="203"/>
      <c r="R47" s="203" t="n">
        <v>1</v>
      </c>
      <c r="S47" s="203"/>
      <c r="T47" s="203"/>
      <c r="U47" s="203" t="n">
        <v>1</v>
      </c>
      <c r="V47" s="203"/>
      <c r="W47" s="203" t="n">
        <v>1</v>
      </c>
      <c r="X47" s="203"/>
      <c r="Y47" s="203"/>
      <c r="Z47" s="203"/>
      <c r="AA47" s="203"/>
      <c r="AB47" s="203"/>
      <c r="AC47" s="203"/>
      <c r="AD47" s="196" t="s">
        <v>1503</v>
      </c>
      <c r="AE47" s="197" t="s">
        <v>1597</v>
      </c>
      <c r="AF47" s="199"/>
      <c r="AG47" s="198" t="s">
        <v>1598</v>
      </c>
    </row>
    <row r="48" s="141" customFormat="true" ht="12" hidden="false" customHeight="true" outlineLevel="0" collapsed="false">
      <c r="A48" s="187" t="s">
        <v>1503</v>
      </c>
      <c r="B48" s="188" t="s">
        <v>526</v>
      </c>
      <c r="C48" s="189" t="s">
        <v>1599</v>
      </c>
      <c r="D48" s="190"/>
      <c r="E48" s="191" t="n">
        <f aca="false">I48*I$5+J48*J$5+K48*K$5+L48*L$5+M48*M$5+N48*N$5+O48*O$5+P48*P$5+Q48*Q$5+R48*R$5+S48*S$5+T48*T$5+U48*U$5+V48*V$5+W48*W$5+X48*X$5+Y48*Y$5+Z48*Z$5+AA48*AA$5+AB48*AB$5+AC48*AC$5</f>
        <v>5510</v>
      </c>
      <c r="F48" s="192" t="n">
        <f aca="false">I48*I$4+J48*J$4+K48*K$4+L48*L$4+M48*M$4+N48*N$4+O48*O$4+P48*P$4+Q48*Q$4+R48*R$4+S48*S$4+T48*T$4+U48*U$4+V48*V$4+W48*W$4+X48*X$4+Y48*Y$4+Z48*Z$4+AA48*AA$4+AB48*AB$4+AC48*AC$4</f>
        <v>1.68</v>
      </c>
      <c r="G48" s="193" t="s">
        <v>471</v>
      </c>
      <c r="H48" s="112" t="n">
        <f aca="false">SUM(I48:AC48)</f>
        <v>4</v>
      </c>
      <c r="I48" s="194"/>
      <c r="J48" s="195"/>
      <c r="K48" s="194" t="n">
        <v>1</v>
      </c>
      <c r="L48" s="195"/>
      <c r="M48" s="194" t="n">
        <v>1</v>
      </c>
      <c r="N48" s="195"/>
      <c r="O48" s="194"/>
      <c r="P48" s="195"/>
      <c r="Q48" s="194"/>
      <c r="R48" s="195" t="n">
        <v>1</v>
      </c>
      <c r="S48" s="194"/>
      <c r="T48" s="195"/>
      <c r="U48" s="194" t="n">
        <v>1</v>
      </c>
      <c r="V48" s="195"/>
      <c r="W48" s="194"/>
      <c r="X48" s="195"/>
      <c r="Y48" s="194"/>
      <c r="Z48" s="195"/>
      <c r="AA48" s="194"/>
      <c r="AB48" s="195"/>
      <c r="AC48" s="194"/>
      <c r="AD48" s="187" t="s">
        <v>1503</v>
      </c>
      <c r="AE48" s="188" t="s">
        <v>526</v>
      </c>
      <c r="AF48" s="190"/>
      <c r="AG48" s="189" t="s">
        <v>1599</v>
      </c>
    </row>
    <row r="49" s="141" customFormat="true" ht="12" hidden="false" customHeight="true" outlineLevel="0" collapsed="false">
      <c r="A49" s="196" t="s">
        <v>1503</v>
      </c>
      <c r="B49" s="197" t="s">
        <v>1600</v>
      </c>
      <c r="C49" s="198" t="s">
        <v>1601</v>
      </c>
      <c r="D49" s="199"/>
      <c r="E49" s="200" t="n">
        <f aca="false">I49*I$5+J49*J$5+K49*K$5+L49*L$5+M49*M$5+N49*N$5+O49*O$5+P49*P$5+Q49*Q$5+R49*R$5+S49*S$5+T49*T$5+U49*U$5+V49*V$5+W49*W$5+X49*X$5+Y49*Y$5+Z49*Z$5+AA49*AA$5+AB49*AB$5+AC49*AC$5</f>
        <v>9170</v>
      </c>
      <c r="F49" s="201" t="n">
        <f aca="false">I49*I$4+J49*J$4+K49*K$4+L49*L$4+M49*M$4+N49*N$4+O49*O$4+P49*P$4+Q49*Q$4+R49*R$4+S49*S$4+T49*T$4+U49*U$4+V49*V$4+W49*W$4+X49*X$4+Y49*Y$4+Z49*Z$4+AA49*AA$4+AB49*AB$4+AC49*AC$4</f>
        <v>2.52</v>
      </c>
      <c r="G49" s="202" t="s">
        <v>471</v>
      </c>
      <c r="H49" s="121" t="n">
        <f aca="false">SUM(I49:AC49)</f>
        <v>5</v>
      </c>
      <c r="I49" s="203"/>
      <c r="J49" s="203"/>
      <c r="K49" s="203" t="n">
        <v>1</v>
      </c>
      <c r="L49" s="203"/>
      <c r="M49" s="203" t="n">
        <v>1</v>
      </c>
      <c r="N49" s="203"/>
      <c r="O49" s="203" t="n">
        <v>1</v>
      </c>
      <c r="P49" s="203"/>
      <c r="Q49" s="203"/>
      <c r="R49" s="203"/>
      <c r="S49" s="203" t="n">
        <v>1</v>
      </c>
      <c r="T49" s="203"/>
      <c r="U49" s="203" t="n">
        <v>1</v>
      </c>
      <c r="V49" s="203"/>
      <c r="W49" s="203"/>
      <c r="X49" s="203"/>
      <c r="Y49" s="203"/>
      <c r="Z49" s="203"/>
      <c r="AA49" s="203"/>
      <c r="AB49" s="203"/>
      <c r="AC49" s="203"/>
      <c r="AD49" s="196" t="s">
        <v>1503</v>
      </c>
      <c r="AE49" s="197" t="s">
        <v>1600</v>
      </c>
      <c r="AF49" s="199"/>
      <c r="AG49" s="198" t="s">
        <v>1601</v>
      </c>
    </row>
    <row r="50" s="141" customFormat="true" ht="12" hidden="false" customHeight="true" outlineLevel="0" collapsed="false">
      <c r="A50" s="187" t="s">
        <v>1503</v>
      </c>
      <c r="B50" s="188" t="s">
        <v>1602</v>
      </c>
      <c r="C50" s="189" t="s">
        <v>1603</v>
      </c>
      <c r="D50" s="190"/>
      <c r="E50" s="191" t="n">
        <f aca="false">I50*I$5+J50*J$5+K50*K$5+L50*L$5+M50*M$5+N50*N$5+O50*O$5+P50*P$5+Q50*Q$5+R50*R$5+S50*S$5+T50*T$5+U50*U$5+V50*V$5+W50*W$5+X50*X$5+Y50*Y$5+Z50*Z$5+AA50*AA$5+AB50*AB$5+AC50*AC$5</f>
        <v>9990</v>
      </c>
      <c r="F50" s="192" t="n">
        <f aca="false">I50*I$4+J50*J$4+K50*K$4+L50*L$4+M50*M$4+N50*N$4+O50*O$4+P50*P$4+Q50*Q$4+R50*R$4+S50*S$4+T50*T$4+U50*U$4+V50*V$4+W50*W$4+X50*X$4+Y50*Y$4+Z50*Z$4+AA50*AA$4+AB50*AB$4+AC50*AC$4</f>
        <v>2.52</v>
      </c>
      <c r="G50" s="193" t="s">
        <v>471</v>
      </c>
      <c r="H50" s="112" t="n">
        <f aca="false">SUM(I50:AC50)</f>
        <v>6</v>
      </c>
      <c r="I50" s="194"/>
      <c r="J50" s="195"/>
      <c r="K50" s="194" t="n">
        <v>1</v>
      </c>
      <c r="L50" s="195"/>
      <c r="M50" s="194" t="n">
        <v>1</v>
      </c>
      <c r="N50" s="195"/>
      <c r="O50" s="194" t="n">
        <v>1</v>
      </c>
      <c r="P50" s="195"/>
      <c r="Q50" s="194"/>
      <c r="R50" s="195"/>
      <c r="S50" s="194" t="n">
        <v>1</v>
      </c>
      <c r="T50" s="195"/>
      <c r="U50" s="194" t="n">
        <v>1</v>
      </c>
      <c r="V50" s="195"/>
      <c r="W50" s="194"/>
      <c r="X50" s="195"/>
      <c r="Y50" s="194"/>
      <c r="Z50" s="195"/>
      <c r="AA50" s="194"/>
      <c r="AB50" s="195" t="n">
        <v>1</v>
      </c>
      <c r="AC50" s="194"/>
      <c r="AD50" s="187" t="s">
        <v>1503</v>
      </c>
      <c r="AE50" s="188" t="s">
        <v>1602</v>
      </c>
      <c r="AF50" s="190"/>
      <c r="AG50" s="189" t="s">
        <v>1603</v>
      </c>
    </row>
    <row r="51" s="141" customFormat="true" ht="12" hidden="false" customHeight="true" outlineLevel="0" collapsed="false">
      <c r="A51" s="196" t="s">
        <v>1503</v>
      </c>
      <c r="B51" s="197" t="s">
        <v>1604</v>
      </c>
      <c r="C51" s="198" t="s">
        <v>1605</v>
      </c>
      <c r="D51" s="199"/>
      <c r="E51" s="200" t="n">
        <f aca="false">I51*I$5+J51*J$5+K51*K$5+L51*L$5+M51*M$5+N51*N$5+O51*O$5+P51*P$5+Q51*Q$5+R51*R$5+S51*S$5+T51*T$5+U51*U$5+V51*V$5+W51*W$5+X51*X$5+Y51*Y$5+Z51*Z$5+AA51*AA$5+AB51*AB$5+AC51*AC$5</f>
        <v>9790</v>
      </c>
      <c r="F51" s="201" t="n">
        <f aca="false">I51*I$4+J51*J$4+K51*K$4+L51*L$4+M51*M$4+N51*N$4+O51*O$4+P51*P$4+Q51*Q$4+R51*R$4+S51*S$4+T51*T$4+U51*U$4+V51*V$4+W51*W$4+X51*X$4+Y51*Y$4+Z51*Z$4+AA51*AA$4+AB51*AB$4+AC51*AC$4</f>
        <v>2.52</v>
      </c>
      <c r="G51" s="202" t="s">
        <v>471</v>
      </c>
      <c r="H51" s="121" t="n">
        <f aca="false">SUM(I51:AC51)</f>
        <v>6</v>
      </c>
      <c r="I51" s="203"/>
      <c r="J51" s="203"/>
      <c r="K51" s="203" t="n">
        <v>1</v>
      </c>
      <c r="L51" s="203"/>
      <c r="M51" s="203" t="n">
        <v>1</v>
      </c>
      <c r="N51" s="203"/>
      <c r="O51" s="203" t="n">
        <v>1</v>
      </c>
      <c r="P51" s="203"/>
      <c r="Q51" s="203"/>
      <c r="R51" s="203"/>
      <c r="S51" s="203" t="n">
        <v>1</v>
      </c>
      <c r="T51" s="203"/>
      <c r="U51" s="203" t="n">
        <v>1</v>
      </c>
      <c r="V51" s="203"/>
      <c r="W51" s="203"/>
      <c r="X51" s="203" t="n">
        <v>1</v>
      </c>
      <c r="Y51" s="203"/>
      <c r="Z51" s="203"/>
      <c r="AA51" s="203"/>
      <c r="AB51" s="203"/>
      <c r="AC51" s="203"/>
      <c r="AD51" s="196" t="s">
        <v>1503</v>
      </c>
      <c r="AE51" s="197" t="s">
        <v>1604</v>
      </c>
      <c r="AF51" s="199"/>
      <c r="AG51" s="198" t="s">
        <v>1605</v>
      </c>
    </row>
    <row r="52" s="141" customFormat="true" ht="12" hidden="false" customHeight="true" outlineLevel="0" collapsed="false">
      <c r="A52" s="187" t="s">
        <v>1503</v>
      </c>
      <c r="B52" s="188" t="s">
        <v>1606</v>
      </c>
      <c r="C52" s="189" t="s">
        <v>1607</v>
      </c>
      <c r="D52" s="190"/>
      <c r="E52" s="191" t="n">
        <f aca="false">I52*I$5+J52*J$5+K52*K$5+L52*L$5+M52*M$5+N52*N$5+O52*O$5+P52*P$5+Q52*Q$5+R52*R$5+S52*S$5+T52*T$5+U52*U$5+V52*V$5+W52*W$5+X52*X$5+Y52*Y$5+Z52*Z$5+AA52*AA$5+AB52*AB$5+AC52*AC$5</f>
        <v>6270</v>
      </c>
      <c r="F52" s="192" t="n">
        <f aca="false">I52*I$4+J52*J$4+K52*K$4+L52*L$4+M52*M$4+N52*N$4+O52*O$4+P52*P$4+Q52*Q$4+R52*R$4+S52*S$4+T52*T$4+U52*U$4+V52*V$4+W52*W$4+X52*X$4+Y52*Y$4+Z52*Z$4+AA52*AA$4+AB52*AB$4+AC52*AC$4</f>
        <v>1.68</v>
      </c>
      <c r="G52" s="193" t="s">
        <v>471</v>
      </c>
      <c r="H52" s="112" t="n">
        <f aca="false">SUM(I52:AC52)</f>
        <v>5</v>
      </c>
      <c r="I52" s="194"/>
      <c r="J52" s="195"/>
      <c r="K52" s="194" t="n">
        <v>1</v>
      </c>
      <c r="L52" s="195"/>
      <c r="M52" s="194" t="n">
        <v>1</v>
      </c>
      <c r="N52" s="195"/>
      <c r="O52" s="194"/>
      <c r="P52" s="195"/>
      <c r="Q52" s="194"/>
      <c r="R52" s="195" t="n">
        <v>1</v>
      </c>
      <c r="S52" s="194"/>
      <c r="T52" s="195"/>
      <c r="U52" s="194" t="n">
        <v>1</v>
      </c>
      <c r="V52" s="195"/>
      <c r="W52" s="194"/>
      <c r="X52" s="195"/>
      <c r="Y52" s="194"/>
      <c r="Z52" s="195"/>
      <c r="AA52" s="194" t="n">
        <v>1</v>
      </c>
      <c r="AB52" s="195"/>
      <c r="AC52" s="194"/>
      <c r="AD52" s="187" t="s">
        <v>1503</v>
      </c>
      <c r="AE52" s="188" t="s">
        <v>1606</v>
      </c>
      <c r="AF52" s="190"/>
      <c r="AG52" s="189" t="s">
        <v>1607</v>
      </c>
    </row>
    <row r="53" s="141" customFormat="true" ht="12" hidden="false" customHeight="true" outlineLevel="0" collapsed="false">
      <c r="A53" s="196" t="s">
        <v>1503</v>
      </c>
      <c r="B53" s="197" t="s">
        <v>1608</v>
      </c>
      <c r="C53" s="198" t="s">
        <v>1609</v>
      </c>
      <c r="D53" s="199"/>
      <c r="E53" s="200" t="n">
        <f aca="false">I53*I$5+J53*J$5+K53*K$5+L53*L$5+M53*M$5+N53*N$5+O53*O$5+P53*P$5+Q53*Q$5+R53*R$5+S53*S$5+T53*T$5+U53*U$5+V53*V$5+W53*W$5+X53*X$5+Y53*Y$5+Z53*Z$5+AA53*AA$5+AB53*AB$5+AC53*AC$5</f>
        <v>6110</v>
      </c>
      <c r="F53" s="201" t="n">
        <f aca="false">I53*I$4+J53*J$4+K53*K$4+L53*L$4+M53*M$4+N53*N$4+O53*O$4+P53*P$4+Q53*Q$4+R53*R$4+S53*S$4+T53*T$4+U53*U$4+V53*V$4+W53*W$4+X53*X$4+Y53*Y$4+Z53*Z$4+AA53*AA$4+AB53*AB$4+AC53*AC$4</f>
        <v>1.68</v>
      </c>
      <c r="G53" s="202" t="s">
        <v>471</v>
      </c>
      <c r="H53" s="121" t="n">
        <f aca="false">SUM(I53:AC53)</f>
        <v>5</v>
      </c>
      <c r="I53" s="203"/>
      <c r="J53" s="203"/>
      <c r="K53" s="203" t="n">
        <v>1</v>
      </c>
      <c r="L53" s="203"/>
      <c r="M53" s="203" t="n">
        <v>1</v>
      </c>
      <c r="N53" s="203"/>
      <c r="O53" s="203"/>
      <c r="P53" s="203"/>
      <c r="Q53" s="203"/>
      <c r="R53" s="203" t="n">
        <v>1</v>
      </c>
      <c r="S53" s="203"/>
      <c r="T53" s="203"/>
      <c r="U53" s="203" t="n">
        <v>1</v>
      </c>
      <c r="V53" s="203"/>
      <c r="W53" s="203" t="n">
        <v>1</v>
      </c>
      <c r="X53" s="203"/>
      <c r="Y53" s="203"/>
      <c r="Z53" s="203"/>
      <c r="AA53" s="203"/>
      <c r="AB53" s="203"/>
      <c r="AC53" s="203"/>
      <c r="AD53" s="196" t="s">
        <v>1503</v>
      </c>
      <c r="AE53" s="197" t="s">
        <v>1608</v>
      </c>
      <c r="AF53" s="199"/>
      <c r="AG53" s="198" t="s">
        <v>1609</v>
      </c>
    </row>
    <row r="54" s="141" customFormat="true" ht="12" hidden="false" customHeight="true" outlineLevel="0" collapsed="false">
      <c r="A54" s="187" t="s">
        <v>1503</v>
      </c>
      <c r="B54" s="188" t="s">
        <v>1610</v>
      </c>
      <c r="C54" s="189" t="s">
        <v>1611</v>
      </c>
      <c r="D54" s="190"/>
      <c r="E54" s="191" t="n">
        <f aca="false">I54*I$5+J54*J$5+K54*K$5+L54*L$5+M54*M$5+N54*N$5+O54*O$5+P54*P$5+Q54*Q$5+R54*R$5+S54*S$5+T54*T$5+U54*U$5+V54*V$5+W54*W$5+X54*X$5+Y54*Y$5+Z54*Z$5+AA54*AA$5+AB54*AB$5+AC54*AC$5</f>
        <v>3460</v>
      </c>
      <c r="F54" s="192" t="n">
        <f aca="false">I54*I$4+J54*J$4+K54*K$4+L54*L$4+M54*M$4+N54*N$4+O54*O$4+P54*P$4+Q54*Q$4+R54*R$4+S54*S$4+T54*T$4+U54*U$4+V54*V$4+W54*W$4+X54*X$4+Y54*Y$4+Z54*Z$4+AA54*AA$4+AB54*AB$4+AC54*AC$4</f>
        <v>0.84</v>
      </c>
      <c r="G54" s="193" t="s">
        <v>471</v>
      </c>
      <c r="H54" s="112" t="n">
        <f aca="false">SUM(I54:AC54)</f>
        <v>3</v>
      </c>
      <c r="I54" s="194"/>
      <c r="J54" s="195"/>
      <c r="K54" s="194"/>
      <c r="L54" s="195"/>
      <c r="M54" s="194"/>
      <c r="N54" s="195" t="n">
        <v>1</v>
      </c>
      <c r="O54" s="194"/>
      <c r="P54" s="195"/>
      <c r="Q54" s="194" t="n">
        <v>1</v>
      </c>
      <c r="R54" s="195"/>
      <c r="S54" s="194"/>
      <c r="T54" s="195"/>
      <c r="U54" s="194" t="n">
        <v>1</v>
      </c>
      <c r="V54" s="195"/>
      <c r="W54" s="194"/>
      <c r="X54" s="195"/>
      <c r="Y54" s="194"/>
      <c r="Z54" s="195"/>
      <c r="AA54" s="194"/>
      <c r="AB54" s="195"/>
      <c r="AC54" s="194"/>
      <c r="AD54" s="187" t="s">
        <v>1503</v>
      </c>
      <c r="AE54" s="188" t="s">
        <v>1610</v>
      </c>
      <c r="AF54" s="190"/>
      <c r="AG54" s="189" t="s">
        <v>1611</v>
      </c>
    </row>
    <row r="55" s="141" customFormat="true" ht="12" hidden="false" customHeight="true" outlineLevel="0" collapsed="false">
      <c r="A55" s="196" t="s">
        <v>1503</v>
      </c>
      <c r="B55" s="197" t="s">
        <v>1612</v>
      </c>
      <c r="C55" s="198" t="s">
        <v>1613</v>
      </c>
      <c r="D55" s="199"/>
      <c r="E55" s="200" t="n">
        <f aca="false">I55*I$5+J55*J$5+K55*K$5+L55*L$5+M55*M$5+N55*N$5+O55*O$5+P55*P$5+Q55*Q$5+R55*R$5+S55*S$5+T55*T$5+U55*U$5+V55*V$5+W55*W$5+X55*X$5+Y55*Y$5+Z55*Z$5+AA55*AA$5+AB55*AB$5+AC55*AC$5</f>
        <v>4070</v>
      </c>
      <c r="F55" s="201" t="n">
        <f aca="false">I55*I$4+J55*J$4+K55*K$4+L55*L$4+M55*M$4+N55*N$4+O55*O$4+P55*P$4+Q55*Q$4+R55*R$4+S55*S$4+T55*T$4+U55*U$4+V55*V$4+W55*W$4+X55*X$4+Y55*Y$4+Z55*Z$4+AA55*AA$4+AB55*AB$4+AC55*AC$4</f>
        <v>0.84</v>
      </c>
      <c r="G55" s="202" t="s">
        <v>471</v>
      </c>
      <c r="H55" s="121" t="n">
        <f aca="false">SUM(I55:AC55)</f>
        <v>4</v>
      </c>
      <c r="I55" s="203"/>
      <c r="J55" s="203"/>
      <c r="K55" s="203"/>
      <c r="L55" s="203"/>
      <c r="M55" s="203"/>
      <c r="N55" s="203" t="n">
        <v>1</v>
      </c>
      <c r="O55" s="203"/>
      <c r="P55" s="203"/>
      <c r="Q55" s="203" t="n">
        <v>1</v>
      </c>
      <c r="R55" s="203"/>
      <c r="S55" s="203"/>
      <c r="T55" s="203"/>
      <c r="U55" s="203" t="n">
        <v>1</v>
      </c>
      <c r="V55" s="203"/>
      <c r="W55" s="203"/>
      <c r="X55" s="203"/>
      <c r="Y55" s="203"/>
      <c r="Z55" s="203" t="n">
        <v>1</v>
      </c>
      <c r="AA55" s="203"/>
      <c r="AB55" s="203"/>
      <c r="AC55" s="203"/>
      <c r="AD55" s="196" t="s">
        <v>1503</v>
      </c>
      <c r="AE55" s="197" t="s">
        <v>1612</v>
      </c>
      <c r="AF55" s="199"/>
      <c r="AG55" s="198" t="s">
        <v>1613</v>
      </c>
    </row>
    <row r="56" s="141" customFormat="true" ht="12" hidden="false" customHeight="true" outlineLevel="0" collapsed="false">
      <c r="A56" s="187" t="s">
        <v>1503</v>
      </c>
      <c r="B56" s="188" t="s">
        <v>1614</v>
      </c>
      <c r="C56" s="189" t="s">
        <v>1615</v>
      </c>
      <c r="D56" s="190"/>
      <c r="E56" s="191" t="n">
        <f aca="false">I56*I$5+J56*J$5+K56*K$5+L56*L$5+M56*M$5+N56*N$5+O56*O$5+P56*P$5+Q56*Q$5+R56*R$5+S56*S$5+T56*T$5+U56*U$5+V56*V$5+W56*W$5+X56*X$5+Y56*Y$5+Z56*Z$5+AA56*AA$5+AB56*AB$5+AC56*AC$5</f>
        <v>3990</v>
      </c>
      <c r="F56" s="192" t="n">
        <f aca="false">I56*I$4+J56*J$4+K56*K$4+L56*L$4+M56*M$4+N56*N$4+O56*O$4+P56*P$4+Q56*Q$4+R56*R$4+S56*S$4+T56*T$4+U56*U$4+V56*V$4+W56*W$4+X56*X$4+Y56*Y$4+Z56*Z$4+AA56*AA$4+AB56*AB$4+AC56*AC$4</f>
        <v>0.84</v>
      </c>
      <c r="G56" s="193" t="s">
        <v>471</v>
      </c>
      <c r="H56" s="112" t="n">
        <f aca="false">SUM(I56:AC56)</f>
        <v>4</v>
      </c>
      <c r="I56" s="194"/>
      <c r="J56" s="195"/>
      <c r="K56" s="194"/>
      <c r="L56" s="195"/>
      <c r="M56" s="194"/>
      <c r="N56" s="195" t="n">
        <v>1</v>
      </c>
      <c r="O56" s="194"/>
      <c r="P56" s="195"/>
      <c r="Q56" s="194" t="n">
        <v>1</v>
      </c>
      <c r="R56" s="195"/>
      <c r="S56" s="194"/>
      <c r="T56" s="195"/>
      <c r="U56" s="194" t="n">
        <v>1</v>
      </c>
      <c r="V56" s="195" t="n">
        <v>1</v>
      </c>
      <c r="W56" s="194"/>
      <c r="X56" s="195"/>
      <c r="Y56" s="194"/>
      <c r="Z56" s="195"/>
      <c r="AA56" s="194"/>
      <c r="AB56" s="195"/>
      <c r="AC56" s="194"/>
      <c r="AD56" s="187" t="s">
        <v>1503</v>
      </c>
      <c r="AE56" s="188" t="s">
        <v>1614</v>
      </c>
      <c r="AF56" s="190"/>
      <c r="AG56" s="189" t="s">
        <v>1615</v>
      </c>
    </row>
    <row r="57" s="141" customFormat="true" ht="12" hidden="false" customHeight="true" outlineLevel="0" collapsed="false">
      <c r="A57" s="196" t="s">
        <v>1503</v>
      </c>
      <c r="B57" s="197" t="s">
        <v>1616</v>
      </c>
      <c r="C57" s="198" t="s">
        <v>1617</v>
      </c>
      <c r="D57" s="199"/>
      <c r="E57" s="200" t="n">
        <f aca="false">I57*I$5+J57*J$5+K57*K$5+L57*L$5+M57*M$5+N57*N$5+O57*O$5+P57*P$5+Q57*Q$5+R57*R$5+S57*S$5+T57*T$5+U57*U$5+V57*V$5+W57*W$5+X57*X$5+Y57*Y$5+Z57*Z$5+AA57*AA$5+AB57*AB$5+AC57*AC$5</f>
        <v>5850</v>
      </c>
      <c r="F57" s="201" t="n">
        <f aca="false">I57*I$4+J57*J$4+K57*K$4+L57*L$4+M57*M$4+N57*N$4+O57*O$4+P57*P$4+Q57*Q$4+R57*R$4+S57*S$4+T57*T$4+U57*U$4+V57*V$4+W57*W$4+X57*X$4+Y57*Y$4+Z57*Z$4+AA57*AA$4+AB57*AB$4+AC57*AC$4</f>
        <v>1.68</v>
      </c>
      <c r="G57" s="202" t="s">
        <v>471</v>
      </c>
      <c r="H57" s="121" t="n">
        <f aca="false">SUM(I57:AC57)</f>
        <v>4</v>
      </c>
      <c r="I57" s="203" t="n">
        <v>1</v>
      </c>
      <c r="J57" s="203"/>
      <c r="K57" s="203"/>
      <c r="L57" s="203"/>
      <c r="M57" s="203"/>
      <c r="N57" s="203" t="n">
        <v>1</v>
      </c>
      <c r="O57" s="203"/>
      <c r="P57" s="203"/>
      <c r="Q57" s="203"/>
      <c r="R57" s="203" t="n">
        <v>1</v>
      </c>
      <c r="S57" s="203"/>
      <c r="T57" s="203"/>
      <c r="U57" s="203" t="n">
        <v>1</v>
      </c>
      <c r="V57" s="203"/>
      <c r="W57" s="203"/>
      <c r="X57" s="203"/>
      <c r="Y57" s="203"/>
      <c r="Z57" s="203"/>
      <c r="AA57" s="203"/>
      <c r="AB57" s="203"/>
      <c r="AC57" s="203"/>
      <c r="AD57" s="196" t="s">
        <v>1503</v>
      </c>
      <c r="AE57" s="197" t="s">
        <v>1616</v>
      </c>
      <c r="AF57" s="199"/>
      <c r="AG57" s="198" t="s">
        <v>1617</v>
      </c>
    </row>
    <row r="58" s="141" customFormat="true" ht="12" hidden="false" customHeight="true" outlineLevel="0" collapsed="false">
      <c r="A58" s="187" t="s">
        <v>1503</v>
      </c>
      <c r="B58" s="188" t="s">
        <v>1618</v>
      </c>
      <c r="C58" s="189" t="s">
        <v>1619</v>
      </c>
      <c r="D58" s="190"/>
      <c r="E58" s="191" t="n">
        <f aca="false">I58*I$5+J58*J$5+K58*K$5+L58*L$5+M58*M$5+N58*N$5+O58*O$5+P58*P$5+Q58*Q$5+R58*R$5+S58*S$5+T58*T$5+U58*U$5+V58*V$5+W58*W$5+X58*X$5+Y58*Y$5+Z58*Z$5+AA58*AA$5+AB58*AB$5+AC58*AC$5</f>
        <v>9510</v>
      </c>
      <c r="F58" s="192" t="n">
        <f aca="false">I58*I$4+J58*J$4+K58*K$4+L58*L$4+M58*M$4+N58*N$4+O58*O$4+P58*P$4+Q58*Q$4+R58*R$4+S58*S$4+T58*T$4+U58*U$4+V58*V$4+W58*W$4+X58*X$4+Y58*Y$4+Z58*Z$4+AA58*AA$4+AB58*AB$4+AC58*AC$4</f>
        <v>2.52</v>
      </c>
      <c r="G58" s="193" t="s">
        <v>471</v>
      </c>
      <c r="H58" s="112" t="n">
        <f aca="false">SUM(I58:AC58)</f>
        <v>5</v>
      </c>
      <c r="I58" s="194" t="n">
        <v>1</v>
      </c>
      <c r="J58" s="195"/>
      <c r="K58" s="194"/>
      <c r="L58" s="195"/>
      <c r="M58" s="194"/>
      <c r="N58" s="195" t="n">
        <v>1</v>
      </c>
      <c r="O58" s="194" t="n">
        <v>1</v>
      </c>
      <c r="P58" s="195"/>
      <c r="Q58" s="194"/>
      <c r="R58" s="195"/>
      <c r="S58" s="194" t="n">
        <v>1</v>
      </c>
      <c r="T58" s="195"/>
      <c r="U58" s="194" t="n">
        <v>1</v>
      </c>
      <c r="V58" s="195"/>
      <c r="W58" s="194"/>
      <c r="X58" s="195"/>
      <c r="Y58" s="194"/>
      <c r="Z58" s="195"/>
      <c r="AA58" s="194"/>
      <c r="AB58" s="195"/>
      <c r="AC58" s="194"/>
      <c r="AD58" s="187" t="s">
        <v>1503</v>
      </c>
      <c r="AE58" s="188" t="s">
        <v>1618</v>
      </c>
      <c r="AF58" s="190"/>
      <c r="AG58" s="189" t="s">
        <v>1619</v>
      </c>
    </row>
    <row r="59" s="141" customFormat="true" ht="12" hidden="false" customHeight="true" outlineLevel="0" collapsed="false">
      <c r="A59" s="196" t="s">
        <v>1503</v>
      </c>
      <c r="B59" s="197" t="s">
        <v>1620</v>
      </c>
      <c r="C59" s="198" t="s">
        <v>1621</v>
      </c>
      <c r="D59" s="199"/>
      <c r="E59" s="200" t="n">
        <f aca="false">I59*I$5+J59*J$5+K59*K$5+L59*L$5+M59*M$5+N59*N$5+O59*O$5+P59*P$5+Q59*Q$5+R59*R$5+S59*S$5+T59*T$5+U59*U$5+V59*V$5+W59*W$5+X59*X$5+Y59*Y$5+Z59*Z$5+AA59*AA$5+AB59*AB$5+AC59*AC$5</f>
        <v>10330</v>
      </c>
      <c r="F59" s="201" t="n">
        <f aca="false">I59*I$4+J59*J$4+K59*K$4+L59*L$4+M59*M$4+N59*N$4+O59*O$4+P59*P$4+Q59*Q$4+R59*R$4+S59*S$4+T59*T$4+U59*U$4+V59*V$4+W59*W$4+X59*X$4+Y59*Y$4+Z59*Z$4+AA59*AA$4+AB59*AB$4+AC59*AC$4</f>
        <v>2.52</v>
      </c>
      <c r="G59" s="202" t="s">
        <v>471</v>
      </c>
      <c r="H59" s="121" t="n">
        <f aca="false">SUM(I59:AC59)</f>
        <v>6</v>
      </c>
      <c r="I59" s="203" t="n">
        <v>1</v>
      </c>
      <c r="J59" s="203"/>
      <c r="K59" s="203"/>
      <c r="L59" s="203"/>
      <c r="M59" s="203"/>
      <c r="N59" s="203" t="n">
        <v>1</v>
      </c>
      <c r="O59" s="203" t="n">
        <v>1</v>
      </c>
      <c r="P59" s="203"/>
      <c r="Q59" s="203"/>
      <c r="R59" s="203"/>
      <c r="S59" s="203" t="n">
        <v>1</v>
      </c>
      <c r="T59" s="203"/>
      <c r="U59" s="203" t="n">
        <v>1</v>
      </c>
      <c r="V59" s="203"/>
      <c r="W59" s="203"/>
      <c r="X59" s="203"/>
      <c r="Y59" s="203"/>
      <c r="Z59" s="203"/>
      <c r="AA59" s="203"/>
      <c r="AB59" s="203" t="n">
        <v>1</v>
      </c>
      <c r="AC59" s="203"/>
      <c r="AD59" s="196" t="s">
        <v>1503</v>
      </c>
      <c r="AE59" s="197" t="s">
        <v>1620</v>
      </c>
      <c r="AF59" s="199"/>
      <c r="AG59" s="198" t="s">
        <v>1621</v>
      </c>
    </row>
    <row r="60" s="141" customFormat="true" ht="12" hidden="false" customHeight="true" outlineLevel="0" collapsed="false">
      <c r="A60" s="187" t="s">
        <v>1503</v>
      </c>
      <c r="B60" s="188" t="s">
        <v>1622</v>
      </c>
      <c r="C60" s="189" t="s">
        <v>1623</v>
      </c>
      <c r="D60" s="190"/>
      <c r="E60" s="191" t="n">
        <f aca="false">I60*I$5+J60*J$5+K60*K$5+L60*L$5+M60*M$5+N60*N$5+O60*O$5+P60*P$5+Q60*Q$5+R60*R$5+S60*S$5+T60*T$5+U60*U$5+V60*V$5+W60*W$5+X60*X$5+Y60*Y$5+Z60*Z$5+AA60*AA$5+AB60*AB$5+AC60*AC$5</f>
        <v>10130</v>
      </c>
      <c r="F60" s="192" t="n">
        <f aca="false">I60*I$4+J60*J$4+K60*K$4+L60*L$4+M60*M$4+N60*N$4+O60*O$4+P60*P$4+Q60*Q$4+R60*R$4+S60*S$4+T60*T$4+U60*U$4+V60*V$4+W60*W$4+X60*X$4+Y60*Y$4+Z60*Z$4+AA60*AA$4+AB60*AB$4+AC60*AC$4</f>
        <v>2.52</v>
      </c>
      <c r="G60" s="193" t="s">
        <v>471</v>
      </c>
      <c r="H60" s="112" t="n">
        <f aca="false">SUM(I60:AC60)</f>
        <v>6</v>
      </c>
      <c r="I60" s="194" t="n">
        <v>1</v>
      </c>
      <c r="J60" s="195"/>
      <c r="K60" s="194"/>
      <c r="L60" s="195"/>
      <c r="M60" s="194"/>
      <c r="N60" s="195" t="n">
        <v>1</v>
      </c>
      <c r="O60" s="194" t="n">
        <v>1</v>
      </c>
      <c r="P60" s="195"/>
      <c r="Q60" s="194"/>
      <c r="R60" s="195"/>
      <c r="S60" s="194" t="n">
        <v>1</v>
      </c>
      <c r="T60" s="195"/>
      <c r="U60" s="194" t="n">
        <v>1</v>
      </c>
      <c r="V60" s="195"/>
      <c r="W60" s="194"/>
      <c r="X60" s="195" t="n">
        <v>1</v>
      </c>
      <c r="Y60" s="194"/>
      <c r="Z60" s="195"/>
      <c r="AA60" s="194"/>
      <c r="AB60" s="195"/>
      <c r="AC60" s="194"/>
      <c r="AD60" s="187" t="s">
        <v>1503</v>
      </c>
      <c r="AE60" s="188" t="s">
        <v>1622</v>
      </c>
      <c r="AF60" s="190"/>
      <c r="AG60" s="189" t="s">
        <v>1623</v>
      </c>
    </row>
    <row r="61" s="141" customFormat="true" ht="12" hidden="false" customHeight="true" outlineLevel="0" collapsed="false">
      <c r="A61" s="196" t="s">
        <v>1503</v>
      </c>
      <c r="B61" s="197" t="s">
        <v>1624</v>
      </c>
      <c r="C61" s="198" t="s">
        <v>1625</v>
      </c>
      <c r="D61" s="199"/>
      <c r="E61" s="200" t="n">
        <f aca="false">I61*I$5+J61*J$5+K61*K$5+L61*L$5+M61*M$5+N61*N$5+O61*O$5+P61*P$5+Q61*Q$5+R61*R$5+S61*S$5+T61*T$5+U61*U$5+V61*V$5+W61*W$5+X61*X$5+Y61*Y$5+Z61*Z$5+AA61*AA$5+AB61*AB$5+AC61*AC$5</f>
        <v>6610</v>
      </c>
      <c r="F61" s="201" t="n">
        <f aca="false">I61*I$4+J61*J$4+K61*K$4+L61*L$4+M61*M$4+N61*N$4+O61*O$4+P61*P$4+Q61*Q$4+R61*R$4+S61*S$4+T61*T$4+U61*U$4+V61*V$4+W61*W$4+X61*X$4+Y61*Y$4+Z61*Z$4+AA61*AA$4+AB61*AB$4+AC61*AC$4</f>
        <v>1.68</v>
      </c>
      <c r="G61" s="202" t="s">
        <v>471</v>
      </c>
      <c r="H61" s="121" t="n">
        <f aca="false">SUM(I61:AC61)</f>
        <v>5</v>
      </c>
      <c r="I61" s="203" t="n">
        <v>1</v>
      </c>
      <c r="J61" s="203"/>
      <c r="K61" s="203"/>
      <c r="L61" s="203"/>
      <c r="M61" s="203"/>
      <c r="N61" s="203" t="n">
        <v>1</v>
      </c>
      <c r="O61" s="203"/>
      <c r="P61" s="203"/>
      <c r="Q61" s="203"/>
      <c r="R61" s="203" t="n">
        <v>1</v>
      </c>
      <c r="S61" s="203"/>
      <c r="T61" s="203"/>
      <c r="U61" s="203" t="n">
        <v>1</v>
      </c>
      <c r="V61" s="203"/>
      <c r="W61" s="203"/>
      <c r="X61" s="203"/>
      <c r="Y61" s="203"/>
      <c r="Z61" s="203"/>
      <c r="AA61" s="203" t="n">
        <v>1</v>
      </c>
      <c r="AB61" s="203"/>
      <c r="AC61" s="203"/>
      <c r="AD61" s="196" t="s">
        <v>1503</v>
      </c>
      <c r="AE61" s="197" t="s">
        <v>1624</v>
      </c>
      <c r="AF61" s="199"/>
      <c r="AG61" s="198" t="s">
        <v>1625</v>
      </c>
    </row>
    <row r="62" s="141" customFormat="true" ht="12" hidden="false" customHeight="true" outlineLevel="0" collapsed="false">
      <c r="A62" s="187" t="s">
        <v>1503</v>
      </c>
      <c r="B62" s="188" t="s">
        <v>1626</v>
      </c>
      <c r="C62" s="189" t="s">
        <v>1627</v>
      </c>
      <c r="D62" s="190"/>
      <c r="E62" s="191" t="n">
        <f aca="false">I62*I$5+J62*J$5+K62*K$5+L62*L$5+M62*M$5+N62*N$5+O62*O$5+P62*P$5+Q62*Q$5+R62*R$5+S62*S$5+T62*T$5+U62*U$5+V62*V$5+W62*W$5+X62*X$5+Y62*Y$5+Z62*Z$5+AA62*AA$5+AB62*AB$5+AC62*AC$5</f>
        <v>6450</v>
      </c>
      <c r="F62" s="192" t="n">
        <f aca="false">I62*I$4+J62*J$4+K62*K$4+L62*L$4+M62*M$4+N62*N$4+O62*O$4+P62*P$4+Q62*Q$4+R62*R$4+S62*S$4+T62*T$4+U62*U$4+V62*V$4+W62*W$4+X62*X$4+Y62*Y$4+Z62*Z$4+AA62*AA$4+AB62*AB$4+AC62*AC$4</f>
        <v>1.68</v>
      </c>
      <c r="G62" s="193" t="s">
        <v>471</v>
      </c>
      <c r="H62" s="112" t="n">
        <f aca="false">SUM(I62:AC62)</f>
        <v>5</v>
      </c>
      <c r="I62" s="194" t="n">
        <v>1</v>
      </c>
      <c r="J62" s="195"/>
      <c r="K62" s="194"/>
      <c r="L62" s="195"/>
      <c r="M62" s="194"/>
      <c r="N62" s="195" t="n">
        <v>1</v>
      </c>
      <c r="O62" s="194"/>
      <c r="P62" s="195"/>
      <c r="Q62" s="194"/>
      <c r="R62" s="195" t="n">
        <v>1</v>
      </c>
      <c r="S62" s="194"/>
      <c r="T62" s="195"/>
      <c r="U62" s="194" t="n">
        <v>1</v>
      </c>
      <c r="V62" s="195"/>
      <c r="W62" s="194" t="n">
        <v>1</v>
      </c>
      <c r="X62" s="195"/>
      <c r="Y62" s="194"/>
      <c r="Z62" s="195"/>
      <c r="AA62" s="194"/>
      <c r="AB62" s="195"/>
      <c r="AC62" s="194"/>
      <c r="AD62" s="187" t="s">
        <v>1503</v>
      </c>
      <c r="AE62" s="188" t="s">
        <v>1626</v>
      </c>
      <c r="AF62" s="190"/>
      <c r="AG62" s="189" t="s">
        <v>1627</v>
      </c>
    </row>
    <row r="63" s="141" customFormat="true" ht="12" hidden="false" customHeight="true" outlineLevel="0" collapsed="false">
      <c r="A63" s="196" t="s">
        <v>1503</v>
      </c>
      <c r="B63" s="197" t="s">
        <v>564</v>
      </c>
      <c r="C63" s="198" t="s">
        <v>1628</v>
      </c>
      <c r="D63" s="199" t="s">
        <v>1629</v>
      </c>
      <c r="E63" s="200" t="n">
        <f aca="false">I63*I$5+J63*J$5+K63*K$5+L63*L$5+M63*M$5+N63*N$5+O63*O$5+P63*P$5+Q63*Q$5+R63*R$5+S63*S$5+T63*T$5+U63*U$5+V63*V$5+W63*W$5+X63*X$5+Y63*Y$5+Z63*Z$5+AA63*AA$5+AB63*AB$5+AC63*AC$5</f>
        <v>5900</v>
      </c>
      <c r="F63" s="201" t="n">
        <f aca="false">I63*I$4+J63*J$4+K63*K$4+L63*L$4+M63*M$4+N63*N$4+O63*O$4+P63*P$4+Q63*Q$4+R63*R$4+S63*S$4+T63*T$4+U63*U$4+V63*V$4+W63*W$4+X63*X$4+Y63*Y$4+Z63*Z$4+AA63*AA$4+AB63*AB$4+AC63*AC$4</f>
        <v>1.68</v>
      </c>
      <c r="G63" s="202" t="s">
        <v>471</v>
      </c>
      <c r="H63" s="121" t="n">
        <f aca="false">SUM(I63:AC63)</f>
        <v>4</v>
      </c>
      <c r="I63" s="203"/>
      <c r="J63" s="203" t="n">
        <v>1</v>
      </c>
      <c r="K63" s="203"/>
      <c r="L63" s="203"/>
      <c r="M63" s="203"/>
      <c r="N63" s="203" t="n">
        <v>1</v>
      </c>
      <c r="O63" s="203"/>
      <c r="P63" s="203"/>
      <c r="Q63" s="203"/>
      <c r="R63" s="203" t="n">
        <v>1</v>
      </c>
      <c r="S63" s="203"/>
      <c r="T63" s="203"/>
      <c r="U63" s="203" t="n">
        <v>1</v>
      </c>
      <c r="V63" s="203"/>
      <c r="W63" s="203"/>
      <c r="X63" s="203"/>
      <c r="Y63" s="203"/>
      <c r="Z63" s="203"/>
      <c r="AA63" s="203"/>
      <c r="AB63" s="203"/>
      <c r="AC63" s="203"/>
      <c r="AD63" s="196" t="s">
        <v>1503</v>
      </c>
      <c r="AE63" s="197" t="s">
        <v>564</v>
      </c>
      <c r="AF63" s="199" t="s">
        <v>1629</v>
      </c>
      <c r="AG63" s="198" t="s">
        <v>1628</v>
      </c>
    </row>
    <row r="64" s="141" customFormat="true" ht="12" hidden="false" customHeight="true" outlineLevel="0" collapsed="false">
      <c r="A64" s="187" t="s">
        <v>1503</v>
      </c>
      <c r="B64" s="188" t="s">
        <v>1630</v>
      </c>
      <c r="C64" s="189" t="s">
        <v>1631</v>
      </c>
      <c r="D64" s="190" t="s">
        <v>1632</v>
      </c>
      <c r="E64" s="191" t="n">
        <f aca="false">I64*I$5+J64*J$5+K64*K$5+L64*L$5+M64*M$5+N64*N$5+O64*O$5+P64*P$5+Q64*Q$5+R64*R$5+S64*S$5+T64*T$5+U64*U$5+V64*V$5+W64*W$5+X64*X$5+Y64*Y$5+Z64*Z$5+AA64*AA$5+AB64*AB$5+AC64*AC$5</f>
        <v>9560</v>
      </c>
      <c r="F64" s="192" t="n">
        <f aca="false">I64*I$4+J64*J$4+K64*K$4+L64*L$4+M64*M$4+N64*N$4+O64*O$4+P64*P$4+Q64*Q$4+R64*R$4+S64*S$4+T64*T$4+U64*U$4+V64*V$4+W64*W$4+X64*X$4+Y64*Y$4+Z64*Z$4+AA64*AA$4+AB64*AB$4+AC64*AC$4</f>
        <v>2.52</v>
      </c>
      <c r="G64" s="193" t="s">
        <v>471</v>
      </c>
      <c r="H64" s="112" t="n">
        <f aca="false">SUM(I64:AC64)</f>
        <v>5</v>
      </c>
      <c r="I64" s="194"/>
      <c r="J64" s="195" t="n">
        <v>1</v>
      </c>
      <c r="K64" s="194"/>
      <c r="L64" s="195"/>
      <c r="M64" s="194"/>
      <c r="N64" s="195" t="n">
        <v>1</v>
      </c>
      <c r="O64" s="194" t="n">
        <v>1</v>
      </c>
      <c r="P64" s="195"/>
      <c r="Q64" s="194"/>
      <c r="R64" s="195"/>
      <c r="S64" s="194" t="n">
        <v>1</v>
      </c>
      <c r="T64" s="195"/>
      <c r="U64" s="194" t="n">
        <v>1</v>
      </c>
      <c r="V64" s="195"/>
      <c r="W64" s="194"/>
      <c r="X64" s="195"/>
      <c r="Y64" s="194"/>
      <c r="Z64" s="195"/>
      <c r="AA64" s="194"/>
      <c r="AB64" s="195"/>
      <c r="AC64" s="194"/>
      <c r="AD64" s="187" t="s">
        <v>1503</v>
      </c>
      <c r="AE64" s="188" t="s">
        <v>1630</v>
      </c>
      <c r="AF64" s="190" t="s">
        <v>1632</v>
      </c>
      <c r="AG64" s="189" t="s">
        <v>1631</v>
      </c>
    </row>
    <row r="65" s="141" customFormat="true" ht="12" hidden="false" customHeight="true" outlineLevel="0" collapsed="false">
      <c r="A65" s="196" t="s">
        <v>1503</v>
      </c>
      <c r="B65" s="197" t="s">
        <v>1633</v>
      </c>
      <c r="C65" s="198" t="s">
        <v>1634</v>
      </c>
      <c r="D65" s="199"/>
      <c r="E65" s="200" t="n">
        <f aca="false">I65*I$5+J65*J$5+K65*K$5+L65*L$5+M65*M$5+N65*N$5+O65*O$5+P65*P$5+Q65*Q$5+R65*R$5+S65*S$5+T65*T$5+U65*U$5+V65*V$5+W65*W$5+X65*X$5+Y65*Y$5+Z65*Z$5+AA65*AA$5+AB65*AB$5+AC65*AC$5</f>
        <v>10380</v>
      </c>
      <c r="F65" s="201" t="n">
        <f aca="false">I65*I$4+J65*J$4+K65*K$4+L65*L$4+M65*M$4+N65*N$4+O65*O$4+P65*P$4+Q65*Q$4+R65*R$4+S65*S$4+T65*T$4+U65*U$4+V65*V$4+W65*W$4+X65*X$4+Y65*Y$4+Z65*Z$4+AA65*AA$4+AB65*AB$4+AC65*AC$4</f>
        <v>2.52</v>
      </c>
      <c r="G65" s="202" t="s">
        <v>471</v>
      </c>
      <c r="H65" s="121" t="n">
        <f aca="false">SUM(I65:AC65)</f>
        <v>6</v>
      </c>
      <c r="I65" s="203"/>
      <c r="J65" s="203" t="n">
        <v>1</v>
      </c>
      <c r="K65" s="203"/>
      <c r="L65" s="203"/>
      <c r="M65" s="203"/>
      <c r="N65" s="203" t="n">
        <v>1</v>
      </c>
      <c r="O65" s="203" t="n">
        <v>1</v>
      </c>
      <c r="P65" s="203"/>
      <c r="Q65" s="203"/>
      <c r="R65" s="203"/>
      <c r="S65" s="203" t="n">
        <v>1</v>
      </c>
      <c r="T65" s="203"/>
      <c r="U65" s="203" t="n">
        <v>1</v>
      </c>
      <c r="V65" s="203"/>
      <c r="W65" s="203"/>
      <c r="X65" s="203"/>
      <c r="Y65" s="203"/>
      <c r="Z65" s="203"/>
      <c r="AA65" s="203"/>
      <c r="AB65" s="203" t="n">
        <v>1</v>
      </c>
      <c r="AC65" s="203"/>
      <c r="AD65" s="196" t="s">
        <v>1503</v>
      </c>
      <c r="AE65" s="197" t="s">
        <v>1633</v>
      </c>
      <c r="AF65" s="199"/>
      <c r="AG65" s="198" t="s">
        <v>1634</v>
      </c>
    </row>
    <row r="66" s="141" customFormat="true" ht="12" hidden="false" customHeight="true" outlineLevel="0" collapsed="false">
      <c r="A66" s="187" t="s">
        <v>1503</v>
      </c>
      <c r="B66" s="188" t="s">
        <v>1635</v>
      </c>
      <c r="C66" s="189" t="s">
        <v>1636</v>
      </c>
      <c r="D66" s="190"/>
      <c r="E66" s="191" t="n">
        <f aca="false">I66*I$5+J66*J$5+K66*K$5+L66*L$5+M66*M$5+N66*N$5+O66*O$5+P66*P$5+Q66*Q$5+R66*R$5+S66*S$5+T66*T$5+U66*U$5+V66*V$5+W66*W$5+X66*X$5+Y66*Y$5+Z66*Z$5+AA66*AA$5+AB66*AB$5+AC66*AC$5</f>
        <v>10180</v>
      </c>
      <c r="F66" s="192" t="n">
        <f aca="false">I66*I$4+J66*J$4+K66*K$4+L66*L$4+M66*M$4+N66*N$4+O66*O$4+P66*P$4+Q66*Q$4+R66*R$4+S66*S$4+T66*T$4+U66*U$4+V66*V$4+W66*W$4+X66*X$4+Y66*Y$4+Z66*Z$4+AA66*AA$4+AB66*AB$4+AC66*AC$4</f>
        <v>2.52</v>
      </c>
      <c r="G66" s="193" t="s">
        <v>471</v>
      </c>
      <c r="H66" s="112" t="n">
        <f aca="false">SUM(I66:AC66)</f>
        <v>6</v>
      </c>
      <c r="I66" s="194"/>
      <c r="J66" s="195" t="n">
        <v>1</v>
      </c>
      <c r="K66" s="194"/>
      <c r="L66" s="195"/>
      <c r="M66" s="194"/>
      <c r="N66" s="195" t="n">
        <v>1</v>
      </c>
      <c r="O66" s="194" t="n">
        <v>1</v>
      </c>
      <c r="P66" s="195"/>
      <c r="Q66" s="194"/>
      <c r="R66" s="195"/>
      <c r="S66" s="194" t="n">
        <v>1</v>
      </c>
      <c r="T66" s="195"/>
      <c r="U66" s="194" t="n">
        <v>1</v>
      </c>
      <c r="V66" s="195"/>
      <c r="W66" s="194"/>
      <c r="X66" s="195" t="n">
        <v>1</v>
      </c>
      <c r="Y66" s="194"/>
      <c r="Z66" s="195"/>
      <c r="AA66" s="194"/>
      <c r="AB66" s="195"/>
      <c r="AC66" s="194"/>
      <c r="AD66" s="187" t="s">
        <v>1503</v>
      </c>
      <c r="AE66" s="188" t="s">
        <v>1635</v>
      </c>
      <c r="AF66" s="190"/>
      <c r="AG66" s="189" t="s">
        <v>1636</v>
      </c>
    </row>
    <row r="67" s="141" customFormat="true" ht="12" hidden="false" customHeight="true" outlineLevel="0" collapsed="false">
      <c r="A67" s="196" t="s">
        <v>1503</v>
      </c>
      <c r="B67" s="197" t="s">
        <v>1637</v>
      </c>
      <c r="C67" s="198" t="s">
        <v>1638</v>
      </c>
      <c r="D67" s="199"/>
      <c r="E67" s="200" t="n">
        <f aca="false">I67*I$5+J67*J$5+K67*K$5+L67*L$5+M67*M$5+N67*N$5+O67*O$5+P67*P$5+Q67*Q$5+R67*R$5+S67*S$5+T67*T$5+U67*U$5+V67*V$5+W67*W$5+X67*X$5+Y67*Y$5+Z67*Z$5+AA67*AA$5+AB67*AB$5+AC67*AC$5</f>
        <v>6660</v>
      </c>
      <c r="F67" s="201" t="n">
        <f aca="false">I67*I$4+J67*J$4+K67*K$4+L67*L$4+M67*M$4+N67*N$4+O67*O$4+P67*P$4+Q67*Q$4+R67*R$4+S67*S$4+T67*T$4+U67*U$4+V67*V$4+W67*W$4+X67*X$4+Y67*Y$4+Z67*Z$4+AA67*AA$4+AB67*AB$4+AC67*AC$4</f>
        <v>1.68</v>
      </c>
      <c r="G67" s="202" t="s">
        <v>471</v>
      </c>
      <c r="H67" s="121" t="n">
        <f aca="false">SUM(I67:AC67)</f>
        <v>5</v>
      </c>
      <c r="I67" s="203"/>
      <c r="J67" s="203" t="n">
        <v>1</v>
      </c>
      <c r="K67" s="203"/>
      <c r="L67" s="203"/>
      <c r="M67" s="203"/>
      <c r="N67" s="203" t="n">
        <v>1</v>
      </c>
      <c r="O67" s="203"/>
      <c r="P67" s="203"/>
      <c r="Q67" s="203"/>
      <c r="R67" s="203" t="n">
        <v>1</v>
      </c>
      <c r="S67" s="203"/>
      <c r="T67" s="203"/>
      <c r="U67" s="203" t="n">
        <v>1</v>
      </c>
      <c r="V67" s="203"/>
      <c r="W67" s="203"/>
      <c r="X67" s="203"/>
      <c r="Y67" s="203"/>
      <c r="Z67" s="203"/>
      <c r="AA67" s="203" t="n">
        <v>1</v>
      </c>
      <c r="AB67" s="203"/>
      <c r="AC67" s="203"/>
      <c r="AD67" s="196" t="s">
        <v>1503</v>
      </c>
      <c r="AE67" s="197" t="s">
        <v>1637</v>
      </c>
      <c r="AF67" s="199"/>
      <c r="AG67" s="198" t="s">
        <v>1638</v>
      </c>
    </row>
    <row r="68" s="141" customFormat="true" ht="12" hidden="false" customHeight="true" outlineLevel="0" collapsed="false">
      <c r="A68" s="187" t="s">
        <v>1503</v>
      </c>
      <c r="B68" s="188" t="s">
        <v>1639</v>
      </c>
      <c r="C68" s="189" t="s">
        <v>1640</v>
      </c>
      <c r="D68" s="190"/>
      <c r="E68" s="191" t="n">
        <f aca="false">I68*I$5+J68*J$5+K68*K$5+L68*L$5+M68*M$5+N68*N$5+O68*O$5+P68*P$5+Q68*Q$5+R68*R$5+S68*S$5+T68*T$5+U68*U$5+V68*V$5+W68*W$5+X68*X$5+Y68*Y$5+Z68*Z$5+AA68*AA$5+AB68*AB$5+AC68*AC$5</f>
        <v>6500</v>
      </c>
      <c r="F68" s="192" t="n">
        <f aca="false">I68*I$4+J68*J$4+K68*K$4+L68*L$4+M68*M$4+N68*N$4+O68*O$4+P68*P$4+Q68*Q$4+R68*R$4+S68*S$4+T68*T$4+U68*U$4+V68*V$4+W68*W$4+X68*X$4+Y68*Y$4+Z68*Z$4+AA68*AA$4+AB68*AB$4+AC68*AC$4</f>
        <v>1.68</v>
      </c>
      <c r="G68" s="193" t="s">
        <v>471</v>
      </c>
      <c r="H68" s="112" t="n">
        <f aca="false">SUM(I68:AC68)</f>
        <v>5</v>
      </c>
      <c r="I68" s="194"/>
      <c r="J68" s="195" t="n">
        <v>1</v>
      </c>
      <c r="K68" s="194"/>
      <c r="L68" s="195"/>
      <c r="M68" s="194"/>
      <c r="N68" s="195" t="n">
        <v>1</v>
      </c>
      <c r="O68" s="194"/>
      <c r="P68" s="195"/>
      <c r="Q68" s="194"/>
      <c r="R68" s="195" t="n">
        <v>1</v>
      </c>
      <c r="S68" s="194"/>
      <c r="T68" s="195"/>
      <c r="U68" s="194" t="n">
        <v>1</v>
      </c>
      <c r="V68" s="195"/>
      <c r="W68" s="194" t="n">
        <v>1</v>
      </c>
      <c r="X68" s="195"/>
      <c r="Y68" s="194"/>
      <c r="Z68" s="195"/>
      <c r="AA68" s="194"/>
      <c r="AB68" s="195"/>
      <c r="AC68" s="194"/>
      <c r="AD68" s="187" t="s">
        <v>1503</v>
      </c>
      <c r="AE68" s="188" t="s">
        <v>1639</v>
      </c>
      <c r="AF68" s="190"/>
      <c r="AG68" s="189" t="s">
        <v>1640</v>
      </c>
    </row>
    <row r="69" s="141" customFormat="true" ht="12" hidden="false" customHeight="true" outlineLevel="0" collapsed="false">
      <c r="A69" s="196" t="s">
        <v>1503</v>
      </c>
      <c r="B69" s="197" t="s">
        <v>1641</v>
      </c>
      <c r="C69" s="198" t="s">
        <v>1642</v>
      </c>
      <c r="D69" s="199"/>
      <c r="E69" s="200" t="n">
        <f aca="false">I69*I$5+J69*J$5+K69*K$5+L69*L$5+M69*M$5+N69*N$5+O69*O$5+P69*P$5+Q69*Q$5+R69*R$5+S69*S$5+T69*T$5+U69*U$5+V69*V$5+W69*W$5+X69*X$5+Y69*Y$5+Z69*Z$5+AA69*AA$5+AB69*AB$5+AC69*AC$5</f>
        <v>5950</v>
      </c>
      <c r="F69" s="201" t="n">
        <f aca="false">I69*I$4+J69*J$4+K69*K$4+L69*L$4+M69*M$4+N69*N$4+O69*O$4+P69*P$4+Q69*Q$4+R69*R$4+S69*S$4+T69*T$4+U69*U$4+V69*V$4+W69*W$4+X69*X$4+Y69*Y$4+Z69*Z$4+AA69*AA$4+AB69*AB$4+AC69*AC$4</f>
        <v>1.68</v>
      </c>
      <c r="G69" s="202" t="s">
        <v>471</v>
      </c>
      <c r="H69" s="121" t="n">
        <f aca="false">SUM(I69:AC69)</f>
        <v>4</v>
      </c>
      <c r="I69" s="203"/>
      <c r="J69" s="203"/>
      <c r="K69" s="203" t="n">
        <v>1</v>
      </c>
      <c r="L69" s="203"/>
      <c r="M69" s="203"/>
      <c r="N69" s="203" t="n">
        <v>1</v>
      </c>
      <c r="O69" s="203"/>
      <c r="P69" s="203"/>
      <c r="Q69" s="203"/>
      <c r="R69" s="203" t="n">
        <v>1</v>
      </c>
      <c r="S69" s="203"/>
      <c r="T69" s="203"/>
      <c r="U69" s="203" t="n">
        <v>1</v>
      </c>
      <c r="V69" s="203"/>
      <c r="W69" s="203"/>
      <c r="X69" s="203"/>
      <c r="Y69" s="203"/>
      <c r="Z69" s="203"/>
      <c r="AA69" s="203"/>
      <c r="AB69" s="203"/>
      <c r="AC69" s="203"/>
      <c r="AD69" s="196" t="s">
        <v>1503</v>
      </c>
      <c r="AE69" s="197" t="s">
        <v>1641</v>
      </c>
      <c r="AF69" s="199"/>
      <c r="AG69" s="198" t="s">
        <v>1642</v>
      </c>
    </row>
    <row r="70" s="141" customFormat="true" ht="12" hidden="false" customHeight="true" outlineLevel="0" collapsed="false">
      <c r="A70" s="187" t="s">
        <v>1503</v>
      </c>
      <c r="B70" s="188" t="s">
        <v>1643</v>
      </c>
      <c r="C70" s="189" t="s">
        <v>1644</v>
      </c>
      <c r="D70" s="190"/>
      <c r="E70" s="191" t="n">
        <f aca="false">I70*I$5+J70*J$5+K70*K$5+L70*L$5+M70*M$5+N70*N$5+O70*O$5+P70*P$5+Q70*Q$5+R70*R$5+S70*S$5+T70*T$5+U70*U$5+V70*V$5+W70*W$5+X70*X$5+Y70*Y$5+Z70*Z$5+AA70*AA$5+AB70*AB$5+AC70*AC$5</f>
        <v>9610</v>
      </c>
      <c r="F70" s="192" t="n">
        <f aca="false">I70*I$4+J70*J$4+K70*K$4+L70*L$4+M70*M$4+N70*N$4+O70*O$4+P70*P$4+Q70*Q$4+R70*R$4+S70*S$4+T70*T$4+U70*U$4+V70*V$4+W70*W$4+X70*X$4+Y70*Y$4+Z70*Z$4+AA70*AA$4+AB70*AB$4+AC70*AC$4</f>
        <v>2.52</v>
      </c>
      <c r="G70" s="193" t="s">
        <v>471</v>
      </c>
      <c r="H70" s="112" t="n">
        <f aca="false">SUM(I70:AC70)</f>
        <v>5</v>
      </c>
      <c r="I70" s="194"/>
      <c r="J70" s="195"/>
      <c r="K70" s="194" t="n">
        <v>1</v>
      </c>
      <c r="L70" s="195"/>
      <c r="M70" s="194"/>
      <c r="N70" s="195" t="n">
        <v>1</v>
      </c>
      <c r="O70" s="194" t="n">
        <v>1</v>
      </c>
      <c r="P70" s="195"/>
      <c r="Q70" s="194"/>
      <c r="R70" s="195"/>
      <c r="S70" s="194" t="n">
        <v>1</v>
      </c>
      <c r="T70" s="195"/>
      <c r="U70" s="194" t="n">
        <v>1</v>
      </c>
      <c r="V70" s="195"/>
      <c r="W70" s="194"/>
      <c r="X70" s="195"/>
      <c r="Y70" s="194"/>
      <c r="Z70" s="195"/>
      <c r="AA70" s="194"/>
      <c r="AB70" s="195"/>
      <c r="AC70" s="194"/>
      <c r="AD70" s="187" t="s">
        <v>1503</v>
      </c>
      <c r="AE70" s="188" t="s">
        <v>1643</v>
      </c>
      <c r="AF70" s="190"/>
      <c r="AG70" s="189" t="s">
        <v>1644</v>
      </c>
    </row>
    <row r="71" s="141" customFormat="true" ht="12" hidden="false" customHeight="true" outlineLevel="0" collapsed="false">
      <c r="A71" s="196" t="s">
        <v>1503</v>
      </c>
      <c r="B71" s="197" t="s">
        <v>1645</v>
      </c>
      <c r="C71" s="198" t="s">
        <v>1646</v>
      </c>
      <c r="D71" s="199"/>
      <c r="E71" s="200" t="n">
        <f aca="false">I71*I$5+J71*J$5+K71*K$5+L71*L$5+M71*M$5+N71*N$5+O71*O$5+P71*P$5+Q71*Q$5+R71*R$5+S71*S$5+T71*T$5+U71*U$5+V71*V$5+W71*W$5+X71*X$5+Y71*Y$5+Z71*Z$5+AA71*AA$5+AB71*AB$5+AC71*AC$5</f>
        <v>10430</v>
      </c>
      <c r="F71" s="201" t="n">
        <f aca="false">I71*I$4+J71*J$4+K71*K$4+L71*L$4+M71*M$4+N71*N$4+O71*O$4+P71*P$4+Q71*Q$4+R71*R$4+S71*S$4+T71*T$4+U71*U$4+V71*V$4+W71*W$4+X71*X$4+Y71*Y$4+Z71*Z$4+AA71*AA$4+AB71*AB$4+AC71*AC$4</f>
        <v>2.52</v>
      </c>
      <c r="G71" s="202" t="s">
        <v>471</v>
      </c>
      <c r="H71" s="121" t="n">
        <f aca="false">SUM(I71:AC71)</f>
        <v>6</v>
      </c>
      <c r="I71" s="203"/>
      <c r="J71" s="203"/>
      <c r="K71" s="203" t="n">
        <v>1</v>
      </c>
      <c r="L71" s="203"/>
      <c r="M71" s="203"/>
      <c r="N71" s="203" t="n">
        <v>1</v>
      </c>
      <c r="O71" s="203" t="n">
        <v>1</v>
      </c>
      <c r="P71" s="203"/>
      <c r="Q71" s="203"/>
      <c r="R71" s="203"/>
      <c r="S71" s="203" t="n">
        <v>1</v>
      </c>
      <c r="T71" s="203"/>
      <c r="U71" s="203" t="n">
        <v>1</v>
      </c>
      <c r="V71" s="203"/>
      <c r="W71" s="203"/>
      <c r="X71" s="203"/>
      <c r="Y71" s="203"/>
      <c r="Z71" s="203"/>
      <c r="AA71" s="203"/>
      <c r="AB71" s="203" t="n">
        <v>1</v>
      </c>
      <c r="AC71" s="203"/>
      <c r="AD71" s="196" t="s">
        <v>1503</v>
      </c>
      <c r="AE71" s="197" t="s">
        <v>1645</v>
      </c>
      <c r="AF71" s="199"/>
      <c r="AG71" s="198" t="s">
        <v>1646</v>
      </c>
    </row>
    <row r="72" s="141" customFormat="true" ht="12" hidden="false" customHeight="true" outlineLevel="0" collapsed="false">
      <c r="A72" s="187" t="s">
        <v>1503</v>
      </c>
      <c r="B72" s="188" t="s">
        <v>1647</v>
      </c>
      <c r="C72" s="189" t="s">
        <v>1648</v>
      </c>
      <c r="D72" s="190"/>
      <c r="E72" s="191" t="n">
        <f aca="false">I72*I$5+J72*J$5+K72*K$5+L72*L$5+M72*M$5+N72*N$5+O72*O$5+P72*P$5+Q72*Q$5+R72*R$5+S72*S$5+T72*T$5+U72*U$5+V72*V$5+W72*W$5+X72*X$5+Y72*Y$5+Z72*Z$5+AA72*AA$5+AB72*AB$5+AC72*AC$5</f>
        <v>10230</v>
      </c>
      <c r="F72" s="192" t="n">
        <f aca="false">I72*I$4+J72*J$4+K72*K$4+L72*L$4+M72*M$4+N72*N$4+O72*O$4+P72*P$4+Q72*Q$4+R72*R$4+S72*S$4+T72*T$4+U72*U$4+V72*V$4+W72*W$4+X72*X$4+Y72*Y$4+Z72*Z$4+AA72*AA$4+AB72*AB$4+AC72*AC$4</f>
        <v>2.52</v>
      </c>
      <c r="G72" s="193" t="s">
        <v>471</v>
      </c>
      <c r="H72" s="112" t="n">
        <f aca="false">SUM(I72:AC72)</f>
        <v>6</v>
      </c>
      <c r="I72" s="194"/>
      <c r="J72" s="195"/>
      <c r="K72" s="194" t="n">
        <v>1</v>
      </c>
      <c r="L72" s="195"/>
      <c r="M72" s="194"/>
      <c r="N72" s="195" t="n">
        <v>1</v>
      </c>
      <c r="O72" s="194" t="n">
        <v>1</v>
      </c>
      <c r="P72" s="195"/>
      <c r="Q72" s="194"/>
      <c r="R72" s="195"/>
      <c r="S72" s="194" t="n">
        <v>1</v>
      </c>
      <c r="T72" s="195"/>
      <c r="U72" s="194" t="n">
        <v>1</v>
      </c>
      <c r="V72" s="195"/>
      <c r="W72" s="194"/>
      <c r="X72" s="195" t="n">
        <v>1</v>
      </c>
      <c r="Y72" s="194"/>
      <c r="Z72" s="195"/>
      <c r="AA72" s="194"/>
      <c r="AB72" s="195"/>
      <c r="AC72" s="194"/>
      <c r="AD72" s="187" t="s">
        <v>1503</v>
      </c>
      <c r="AE72" s="188" t="s">
        <v>1647</v>
      </c>
      <c r="AF72" s="190"/>
      <c r="AG72" s="189" t="s">
        <v>1648</v>
      </c>
    </row>
    <row r="73" s="141" customFormat="true" ht="12" hidden="false" customHeight="true" outlineLevel="0" collapsed="false">
      <c r="A73" s="196" t="s">
        <v>1503</v>
      </c>
      <c r="B73" s="197" t="s">
        <v>1649</v>
      </c>
      <c r="C73" s="198" t="s">
        <v>1650</v>
      </c>
      <c r="D73" s="199"/>
      <c r="E73" s="200" t="n">
        <f aca="false">I73*I$5+J73*J$5+K73*K$5+L73*L$5+M73*M$5+N73*N$5+O73*O$5+P73*P$5+Q73*Q$5+R73*R$5+S73*S$5+T73*T$5+U73*U$5+V73*V$5+W73*W$5+X73*X$5+Y73*Y$5+Z73*Z$5+AA73*AA$5+AB73*AB$5+AC73*AC$5</f>
        <v>6710</v>
      </c>
      <c r="F73" s="201" t="n">
        <f aca="false">I73*I$4+J73*J$4+K73*K$4+L73*L$4+M73*M$4+N73*N$4+O73*O$4+P73*P$4+Q73*Q$4+R73*R$4+S73*S$4+T73*T$4+U73*U$4+V73*V$4+W73*W$4+X73*X$4+Y73*Y$4+Z73*Z$4+AA73*AA$4+AB73*AB$4+AC73*AC$4</f>
        <v>1.68</v>
      </c>
      <c r="G73" s="202" t="s">
        <v>471</v>
      </c>
      <c r="H73" s="121" t="n">
        <f aca="false">SUM(I73:AC73)</f>
        <v>5</v>
      </c>
      <c r="I73" s="203"/>
      <c r="J73" s="203"/>
      <c r="K73" s="203" t="n">
        <v>1</v>
      </c>
      <c r="L73" s="203"/>
      <c r="M73" s="203"/>
      <c r="N73" s="203" t="n">
        <v>1</v>
      </c>
      <c r="O73" s="203"/>
      <c r="P73" s="203"/>
      <c r="Q73" s="203"/>
      <c r="R73" s="203" t="n">
        <v>1</v>
      </c>
      <c r="S73" s="203"/>
      <c r="T73" s="203"/>
      <c r="U73" s="203" t="n">
        <v>1</v>
      </c>
      <c r="V73" s="203"/>
      <c r="W73" s="203"/>
      <c r="X73" s="203"/>
      <c r="Y73" s="203"/>
      <c r="Z73" s="203"/>
      <c r="AA73" s="203" t="n">
        <v>1</v>
      </c>
      <c r="AB73" s="203"/>
      <c r="AC73" s="203"/>
      <c r="AD73" s="196" t="s">
        <v>1503</v>
      </c>
      <c r="AE73" s="197" t="s">
        <v>1649</v>
      </c>
      <c r="AF73" s="199"/>
      <c r="AG73" s="198" t="s">
        <v>1650</v>
      </c>
    </row>
    <row r="74" s="141" customFormat="true" ht="12" hidden="false" customHeight="true" outlineLevel="0" collapsed="false">
      <c r="A74" s="187" t="s">
        <v>1503</v>
      </c>
      <c r="B74" s="188" t="s">
        <v>1651</v>
      </c>
      <c r="C74" s="189" t="s">
        <v>1652</v>
      </c>
      <c r="D74" s="190"/>
      <c r="E74" s="191" t="n">
        <f aca="false">I74*I$5+J74*J$5+K74*K$5+L74*L$5+M74*M$5+N74*N$5+O74*O$5+P74*P$5+Q74*Q$5+R74*R$5+S74*S$5+T74*T$5+U74*U$5+V74*V$5+W74*W$5+X74*X$5+Y74*Y$5+Z74*Z$5+AA74*AA$5+AB74*AB$5+AC74*AC$5</f>
        <v>6550</v>
      </c>
      <c r="F74" s="192" t="n">
        <f aca="false">I74*I$4+J74*J$4+K74*K$4+L74*L$4+M74*M$4+N74*N$4+O74*O$4+P74*P$4+Q74*Q$4+R74*R$4+S74*S$4+T74*T$4+U74*U$4+V74*V$4+W74*W$4+X74*X$4+Y74*Y$4+Z74*Z$4+AA74*AA$4+AB74*AB$4+AC74*AC$4</f>
        <v>1.68</v>
      </c>
      <c r="G74" s="193" t="s">
        <v>471</v>
      </c>
      <c r="H74" s="112" t="n">
        <f aca="false">SUM(I74:AC74)</f>
        <v>5</v>
      </c>
      <c r="I74" s="194"/>
      <c r="J74" s="195"/>
      <c r="K74" s="194" t="n">
        <v>1</v>
      </c>
      <c r="L74" s="195"/>
      <c r="M74" s="194"/>
      <c r="N74" s="195" t="n">
        <v>1</v>
      </c>
      <c r="O74" s="194"/>
      <c r="P74" s="195"/>
      <c r="Q74" s="194"/>
      <c r="R74" s="195" t="n">
        <v>1</v>
      </c>
      <c r="S74" s="194"/>
      <c r="T74" s="195"/>
      <c r="U74" s="194" t="n">
        <v>1</v>
      </c>
      <c r="V74" s="195"/>
      <c r="W74" s="194" t="n">
        <v>1</v>
      </c>
      <c r="X74" s="195"/>
      <c r="Y74" s="194"/>
      <c r="Z74" s="195"/>
      <c r="AA74" s="194"/>
      <c r="AB74" s="195"/>
      <c r="AC74" s="194"/>
      <c r="AD74" s="187" t="s">
        <v>1503</v>
      </c>
      <c r="AE74" s="188" t="s">
        <v>1651</v>
      </c>
      <c r="AF74" s="190"/>
      <c r="AG74" s="189" t="s">
        <v>1652</v>
      </c>
    </row>
    <row r="75" s="141" customFormat="true" ht="12" hidden="false" customHeight="true" outlineLevel="0" collapsed="false">
      <c r="A75" s="196" t="s">
        <v>1503</v>
      </c>
      <c r="B75" s="197" t="s">
        <v>1653</v>
      </c>
      <c r="C75" s="198" t="s">
        <v>1654</v>
      </c>
      <c r="D75" s="199"/>
      <c r="E75" s="200" t="n">
        <f aca="false">I75*I$5+J75*J$5+K75*K$5+L75*L$5+M75*M$5+N75*N$5+O75*O$5+P75*P$5+Q75*Q$5+R75*R$5+S75*S$5+T75*T$5+U75*U$5+V75*V$5+W75*W$5+X75*X$5+Y75*Y$5+Z75*Z$5+AA75*AA$5+AB75*AB$5+AC75*AC$5</f>
        <v>5920</v>
      </c>
      <c r="F75" s="201" t="n">
        <f aca="false">I75*I$4+J75*J$4+K75*K$4+L75*L$4+M75*M$4+N75*N$4+O75*O$4+P75*P$4+Q75*Q$4+R75*R$4+S75*S$4+T75*T$4+U75*U$4+V75*V$4+W75*W$4+X75*X$4+Y75*Y$4+Z75*Z$4+AA75*AA$4+AB75*AB$4+AC75*AC$4</f>
        <v>2.52</v>
      </c>
      <c r="G75" s="202" t="s">
        <v>471</v>
      </c>
      <c r="H75" s="121" t="n">
        <f aca="false">SUM(I75:AC75)</f>
        <v>5</v>
      </c>
      <c r="I75" s="203"/>
      <c r="J75" s="203"/>
      <c r="K75" s="203"/>
      <c r="L75" s="203"/>
      <c r="M75" s="203" t="n">
        <v>3</v>
      </c>
      <c r="N75" s="203"/>
      <c r="O75" s="203"/>
      <c r="P75" s="203"/>
      <c r="Q75" s="203"/>
      <c r="R75" s="203"/>
      <c r="S75" s="203" t="n">
        <v>1</v>
      </c>
      <c r="T75" s="203"/>
      <c r="U75" s="203" t="n">
        <v>1</v>
      </c>
      <c r="V75" s="203"/>
      <c r="W75" s="203"/>
      <c r="X75" s="203"/>
      <c r="Y75" s="203"/>
      <c r="Z75" s="203"/>
      <c r="AA75" s="203"/>
      <c r="AB75" s="203"/>
      <c r="AC75" s="203"/>
      <c r="AD75" s="196" t="s">
        <v>1503</v>
      </c>
      <c r="AE75" s="197" t="s">
        <v>1653</v>
      </c>
      <c r="AF75" s="199"/>
      <c r="AG75" s="198" t="s">
        <v>1654</v>
      </c>
    </row>
    <row r="76" s="141" customFormat="true" ht="12" hidden="false" customHeight="true" outlineLevel="0" collapsed="false">
      <c r="A76" s="187" t="s">
        <v>1503</v>
      </c>
      <c r="B76" s="188" t="s">
        <v>1655</v>
      </c>
      <c r="C76" s="189" t="s">
        <v>1656</v>
      </c>
      <c r="D76" s="190"/>
      <c r="E76" s="191" t="n">
        <f aca="false">I76*I$5+J76*J$5+K76*K$5+L76*L$5+M76*M$5+N76*N$5+O76*O$5+P76*P$5+Q76*Q$5+R76*R$5+S76*S$5+T76*T$5+U76*U$5+V76*V$5+W76*W$5+X76*X$5+Y76*Y$5+Z76*Z$5+AA76*AA$5+AB76*AB$5+AC76*AC$5</f>
        <v>5050</v>
      </c>
      <c r="F76" s="192" t="n">
        <f aca="false">I76*I$4+J76*J$4+K76*K$4+L76*L$4+M76*M$4+N76*N$4+O76*O$4+P76*P$4+Q76*Q$4+R76*R$4+S76*S$4+T76*T$4+U76*U$4+V76*V$4+W76*W$4+X76*X$4+Y76*Y$4+Z76*Z$4+AA76*AA$4+AB76*AB$4+AC76*AC$4</f>
        <v>1.68</v>
      </c>
      <c r="G76" s="193" t="s">
        <v>471</v>
      </c>
      <c r="H76" s="112" t="n">
        <f aca="false">SUM(I76:AC76)</f>
        <v>4</v>
      </c>
      <c r="I76" s="194"/>
      <c r="J76" s="195"/>
      <c r="K76" s="194"/>
      <c r="L76" s="195"/>
      <c r="M76" s="194" t="n">
        <v>1</v>
      </c>
      <c r="N76" s="195" t="n">
        <v>1</v>
      </c>
      <c r="O76" s="194"/>
      <c r="P76" s="195"/>
      <c r="Q76" s="194"/>
      <c r="R76" s="195" t="n">
        <v>1</v>
      </c>
      <c r="S76" s="194"/>
      <c r="T76" s="195"/>
      <c r="U76" s="194" t="n">
        <v>1</v>
      </c>
      <c r="V76" s="195"/>
      <c r="W76" s="194"/>
      <c r="X76" s="195"/>
      <c r="Y76" s="194"/>
      <c r="Z76" s="195"/>
      <c r="AA76" s="194"/>
      <c r="AB76" s="195"/>
      <c r="AC76" s="194"/>
      <c r="AD76" s="187" t="s">
        <v>1503</v>
      </c>
      <c r="AE76" s="188" t="s">
        <v>1655</v>
      </c>
      <c r="AF76" s="190"/>
      <c r="AG76" s="189" t="s">
        <v>1656</v>
      </c>
    </row>
    <row r="77" s="141" customFormat="true" ht="12" hidden="false" customHeight="true" outlineLevel="0" collapsed="false">
      <c r="A77" s="196" t="s">
        <v>1503</v>
      </c>
      <c r="B77" s="197" t="s">
        <v>604</v>
      </c>
      <c r="C77" s="198" t="s">
        <v>1657</v>
      </c>
      <c r="D77" s="199"/>
      <c r="E77" s="200" t="n">
        <f aca="false">I77*I$5+J77*J$5+K77*K$5+L77*L$5+M77*M$5+N77*N$5+O77*O$5+P77*P$5+Q77*Q$5+R77*R$5+S77*S$5+T77*T$5+U77*U$5+V77*V$5+W77*W$5+X77*X$5+Y77*Y$5+Z77*Z$5+AA77*AA$5+AB77*AB$5+AC77*AC$5</f>
        <v>7160</v>
      </c>
      <c r="F77" s="201" t="n">
        <f aca="false">I77*I$4+J77*J$4+K77*K$4+L77*L$4+M77*M$4+N77*N$4+O77*O$4+P77*P$4+Q77*Q$4+R77*R$4+S77*S$4+T77*T$4+U77*U$4+V77*V$4+W77*W$4+X77*X$4+Y77*Y$4+Z77*Z$4+AA77*AA$4+AB77*AB$4+AC77*AC$4</f>
        <v>2.52</v>
      </c>
      <c r="G77" s="202" t="s">
        <v>471</v>
      </c>
      <c r="H77" s="121" t="n">
        <f aca="false">SUM(I77:AC77)</f>
        <v>5</v>
      </c>
      <c r="I77" s="203" t="n">
        <v>1</v>
      </c>
      <c r="J77" s="203"/>
      <c r="K77" s="203"/>
      <c r="L77" s="203"/>
      <c r="M77" s="203" t="n">
        <v>1</v>
      </c>
      <c r="N77" s="203" t="n">
        <v>1</v>
      </c>
      <c r="O77" s="203"/>
      <c r="P77" s="203"/>
      <c r="Q77" s="203"/>
      <c r="R77" s="203"/>
      <c r="S77" s="203" t="n">
        <v>1</v>
      </c>
      <c r="T77" s="203"/>
      <c r="U77" s="203" t="n">
        <v>1</v>
      </c>
      <c r="V77" s="203"/>
      <c r="W77" s="203"/>
      <c r="X77" s="203"/>
      <c r="Y77" s="203"/>
      <c r="Z77" s="203"/>
      <c r="AA77" s="203"/>
      <c r="AB77" s="203"/>
      <c r="AC77" s="203"/>
      <c r="AD77" s="196" t="s">
        <v>1503</v>
      </c>
      <c r="AE77" s="197" t="s">
        <v>604</v>
      </c>
      <c r="AF77" s="199"/>
      <c r="AG77" s="198" t="s">
        <v>1657</v>
      </c>
    </row>
    <row r="78" s="141" customFormat="true" ht="12" hidden="false" customHeight="true" outlineLevel="0" collapsed="false">
      <c r="A78" s="187" t="s">
        <v>1503</v>
      </c>
      <c r="B78" s="188" t="s">
        <v>1658</v>
      </c>
      <c r="C78" s="189" t="s">
        <v>1659</v>
      </c>
      <c r="D78" s="190"/>
      <c r="E78" s="191" t="n">
        <f aca="false">I78*I$5+J78*J$5+K78*K$5+L78*L$5+M78*M$5+N78*N$5+O78*O$5+P78*P$5+Q78*Q$5+R78*R$5+S78*S$5+T78*T$5+U78*U$5+V78*V$5+W78*W$5+X78*X$5+Y78*Y$5+Z78*Z$5+AA78*AA$5+AB78*AB$5+AC78*AC$5</f>
        <v>10900</v>
      </c>
      <c r="F78" s="192" t="n">
        <f aca="false">I78*I$4+J78*J$4+K78*K$4+L78*L$4+M78*M$4+N78*N$4+O78*O$4+P78*P$4+Q78*Q$4+R78*R$4+S78*S$4+T78*T$4+U78*U$4+V78*V$4+W78*W$4+X78*X$4+Y78*Y$4+Z78*Z$4+AA78*AA$4+AB78*AB$4+AC78*AC$4</f>
        <v>3.36</v>
      </c>
      <c r="G78" s="193" t="s">
        <v>471</v>
      </c>
      <c r="H78" s="112" t="n">
        <f aca="false">SUM(I78:AC78)</f>
        <v>6</v>
      </c>
      <c r="I78" s="194" t="n">
        <v>1</v>
      </c>
      <c r="J78" s="195"/>
      <c r="K78" s="194"/>
      <c r="L78" s="195"/>
      <c r="M78" s="194" t="n">
        <v>1</v>
      </c>
      <c r="N78" s="195" t="n">
        <v>1</v>
      </c>
      <c r="O78" s="194" t="n">
        <v>1</v>
      </c>
      <c r="P78" s="195"/>
      <c r="Q78" s="194"/>
      <c r="R78" s="195"/>
      <c r="S78" s="194"/>
      <c r="T78" s="195" t="n">
        <v>1</v>
      </c>
      <c r="U78" s="194" t="n">
        <v>1</v>
      </c>
      <c r="V78" s="195"/>
      <c r="W78" s="194"/>
      <c r="X78" s="195"/>
      <c r="Y78" s="194"/>
      <c r="Z78" s="195"/>
      <c r="AA78" s="194"/>
      <c r="AB78" s="195"/>
      <c r="AC78" s="194"/>
      <c r="AD78" s="187" t="s">
        <v>1503</v>
      </c>
      <c r="AE78" s="188" t="s">
        <v>1658</v>
      </c>
      <c r="AF78" s="190"/>
      <c r="AG78" s="189" t="s">
        <v>1659</v>
      </c>
    </row>
    <row r="79" s="141" customFormat="true" ht="12" hidden="false" customHeight="true" outlineLevel="0" collapsed="false">
      <c r="A79" s="196" t="s">
        <v>1503</v>
      </c>
      <c r="B79" s="197" t="s">
        <v>1660</v>
      </c>
      <c r="C79" s="198" t="s">
        <v>1661</v>
      </c>
      <c r="D79" s="199"/>
      <c r="E79" s="200" t="n">
        <f aca="false">I79*I$5+J79*J$5+K79*K$5+L79*L$5+M79*M$5+N79*N$5+O79*O$5+P79*P$5+Q79*Q$5+R79*R$5+S79*S$5+T79*T$5+U79*U$5+V79*V$5+W79*W$5+X79*X$5+Y79*Y$5+Z79*Z$5+AA79*AA$5+AB79*AB$5+AC79*AC$5</f>
        <v>11750</v>
      </c>
      <c r="F79" s="201" t="n">
        <f aca="false">I79*I$4+J79*J$4+K79*K$4+L79*L$4+M79*M$4+N79*N$4+O79*O$4+P79*P$4+Q79*Q$4+R79*R$4+S79*S$4+T79*T$4+U79*U$4+V79*V$4+W79*W$4+X79*X$4+Y79*Y$4+Z79*Z$4+AA79*AA$4+AB79*AB$4+AC79*AC$4</f>
        <v>3.36</v>
      </c>
      <c r="G79" s="202" t="s">
        <v>471</v>
      </c>
      <c r="H79" s="121" t="n">
        <f aca="false">SUM(I79:AC79)</f>
        <v>7</v>
      </c>
      <c r="I79" s="203" t="n">
        <v>1</v>
      </c>
      <c r="J79" s="203"/>
      <c r="K79" s="203"/>
      <c r="L79" s="203"/>
      <c r="M79" s="203" t="n">
        <v>1</v>
      </c>
      <c r="N79" s="203" t="n">
        <v>1</v>
      </c>
      <c r="O79" s="203" t="n">
        <v>1</v>
      </c>
      <c r="P79" s="203"/>
      <c r="Q79" s="203"/>
      <c r="R79" s="203"/>
      <c r="S79" s="203"/>
      <c r="T79" s="203" t="n">
        <v>1</v>
      </c>
      <c r="U79" s="203" t="n">
        <v>1</v>
      </c>
      <c r="V79" s="203"/>
      <c r="W79" s="203"/>
      <c r="X79" s="203"/>
      <c r="Y79" s="203"/>
      <c r="Z79" s="203"/>
      <c r="AA79" s="203"/>
      <c r="AB79" s="203"/>
      <c r="AC79" s="203" t="n">
        <v>1</v>
      </c>
      <c r="AD79" s="196" t="s">
        <v>1503</v>
      </c>
      <c r="AE79" s="197" t="s">
        <v>1660</v>
      </c>
      <c r="AF79" s="199"/>
      <c r="AG79" s="198" t="s">
        <v>1661</v>
      </c>
    </row>
    <row r="80" s="141" customFormat="true" ht="12" hidden="false" customHeight="true" outlineLevel="0" collapsed="false">
      <c r="A80" s="187" t="s">
        <v>1503</v>
      </c>
      <c r="B80" s="188" t="s">
        <v>1662</v>
      </c>
      <c r="C80" s="189" t="s">
        <v>1663</v>
      </c>
      <c r="D80" s="190"/>
      <c r="E80" s="191" t="n">
        <f aca="false">I80*I$5+J80*J$5+K80*K$5+L80*L$5+M80*M$5+N80*N$5+O80*O$5+P80*P$5+Q80*Q$5+R80*R$5+S80*S$5+T80*T$5+U80*U$5+V80*V$5+W80*W$5+X80*X$5+Y80*Y$5+Z80*Z$5+AA80*AA$5+AB80*AB$5+AC80*AC$5</f>
        <v>11540</v>
      </c>
      <c r="F80" s="192" t="n">
        <f aca="false">I80*I$4+J80*J$4+K80*K$4+L80*L$4+M80*M$4+N80*N$4+O80*O$4+P80*P$4+Q80*Q$4+R80*R$4+S80*S$4+T80*T$4+U80*U$4+V80*V$4+W80*W$4+X80*X$4+Y80*Y$4+Z80*Z$4+AA80*AA$4+AB80*AB$4+AC80*AC$4</f>
        <v>3.36</v>
      </c>
      <c r="G80" s="193" t="s">
        <v>471</v>
      </c>
      <c r="H80" s="112" t="n">
        <f aca="false">SUM(I80:AC80)</f>
        <v>7</v>
      </c>
      <c r="I80" s="194" t="n">
        <v>1</v>
      </c>
      <c r="J80" s="195"/>
      <c r="K80" s="194"/>
      <c r="L80" s="195"/>
      <c r="M80" s="194" t="n">
        <v>1</v>
      </c>
      <c r="N80" s="195" t="n">
        <v>1</v>
      </c>
      <c r="O80" s="194" t="n">
        <v>1</v>
      </c>
      <c r="P80" s="195"/>
      <c r="Q80" s="194"/>
      <c r="R80" s="195"/>
      <c r="S80" s="194"/>
      <c r="T80" s="195" t="n">
        <v>1</v>
      </c>
      <c r="U80" s="194" t="n">
        <v>1</v>
      </c>
      <c r="V80" s="195"/>
      <c r="W80" s="194"/>
      <c r="X80" s="195"/>
      <c r="Y80" s="194" t="n">
        <v>1</v>
      </c>
      <c r="Z80" s="195"/>
      <c r="AA80" s="194"/>
      <c r="AB80" s="195"/>
      <c r="AC80" s="194"/>
      <c r="AD80" s="187" t="s">
        <v>1503</v>
      </c>
      <c r="AE80" s="188" t="s">
        <v>1662</v>
      </c>
      <c r="AF80" s="190"/>
      <c r="AG80" s="189" t="s">
        <v>1663</v>
      </c>
    </row>
    <row r="81" s="141" customFormat="true" ht="12" hidden="false" customHeight="true" outlineLevel="0" collapsed="false">
      <c r="A81" s="196" t="s">
        <v>1503</v>
      </c>
      <c r="B81" s="197" t="s">
        <v>1664</v>
      </c>
      <c r="C81" s="198" t="s">
        <v>1665</v>
      </c>
      <c r="D81" s="199"/>
      <c r="E81" s="200" t="n">
        <f aca="false">I81*I$5+J81*J$5+K81*K$5+L81*L$5+M81*M$5+N81*N$5+O81*O$5+P81*P$5+Q81*Q$5+R81*R$5+S81*S$5+T81*T$5+U81*U$5+V81*V$5+W81*W$5+X81*X$5+Y81*Y$5+Z81*Z$5+AA81*AA$5+AB81*AB$5+AC81*AC$5</f>
        <v>7980</v>
      </c>
      <c r="F81" s="201" t="n">
        <f aca="false">I81*I$4+J81*J$4+K81*K$4+L81*L$4+M81*M$4+N81*N$4+O81*O$4+P81*P$4+Q81*Q$4+R81*R$4+S81*S$4+T81*T$4+U81*U$4+V81*V$4+W81*W$4+X81*X$4+Y81*Y$4+Z81*Z$4+AA81*AA$4+AB81*AB$4+AC81*AC$4</f>
        <v>2.52</v>
      </c>
      <c r="G81" s="202" t="s">
        <v>471</v>
      </c>
      <c r="H81" s="121" t="n">
        <f aca="false">SUM(I81:AC81)</f>
        <v>6</v>
      </c>
      <c r="I81" s="203" t="n">
        <v>1</v>
      </c>
      <c r="J81" s="203"/>
      <c r="K81" s="203"/>
      <c r="L81" s="203"/>
      <c r="M81" s="203" t="n">
        <v>1</v>
      </c>
      <c r="N81" s="203" t="n">
        <v>1</v>
      </c>
      <c r="O81" s="203"/>
      <c r="P81" s="203"/>
      <c r="Q81" s="203"/>
      <c r="R81" s="203"/>
      <c r="S81" s="203" t="n">
        <v>1</v>
      </c>
      <c r="T81" s="203"/>
      <c r="U81" s="203" t="n">
        <v>1</v>
      </c>
      <c r="V81" s="203"/>
      <c r="W81" s="203"/>
      <c r="X81" s="203"/>
      <c r="Y81" s="203"/>
      <c r="Z81" s="203"/>
      <c r="AA81" s="203"/>
      <c r="AB81" s="203" t="n">
        <v>1</v>
      </c>
      <c r="AC81" s="203"/>
      <c r="AD81" s="196" t="s">
        <v>1503</v>
      </c>
      <c r="AE81" s="197" t="s">
        <v>1664</v>
      </c>
      <c r="AF81" s="199"/>
      <c r="AG81" s="198" t="s">
        <v>1665</v>
      </c>
    </row>
    <row r="82" s="141" customFormat="true" ht="12" hidden="false" customHeight="true" outlineLevel="0" collapsed="false">
      <c r="A82" s="187" t="s">
        <v>1503</v>
      </c>
      <c r="B82" s="188" t="s">
        <v>1666</v>
      </c>
      <c r="C82" s="189" t="s">
        <v>1667</v>
      </c>
      <c r="D82" s="190"/>
      <c r="E82" s="191" t="n">
        <f aca="false">I82*I$5+J82*J$5+K82*K$5+L82*L$5+M82*M$5+N82*N$5+O82*O$5+P82*P$5+Q82*Q$5+R82*R$5+S82*S$5+T82*T$5+U82*U$5+V82*V$5+W82*W$5+X82*X$5+Y82*Y$5+Z82*Z$5+AA82*AA$5+AB82*AB$5+AC82*AC$5</f>
        <v>7780</v>
      </c>
      <c r="F82" s="192" t="n">
        <f aca="false">I82*I$4+J82*J$4+K82*K$4+L82*L$4+M82*M$4+N82*N$4+O82*O$4+P82*P$4+Q82*Q$4+R82*R$4+S82*S$4+T82*T$4+U82*U$4+V82*V$4+W82*W$4+X82*X$4+Y82*Y$4+Z82*Z$4+AA82*AA$4+AB82*AB$4+AC82*AC$4</f>
        <v>2.52</v>
      </c>
      <c r="G82" s="193" t="s">
        <v>471</v>
      </c>
      <c r="H82" s="112" t="n">
        <f aca="false">SUM(I82:AC82)</f>
        <v>6</v>
      </c>
      <c r="I82" s="194" t="n">
        <v>1</v>
      </c>
      <c r="J82" s="195"/>
      <c r="K82" s="194"/>
      <c r="L82" s="195"/>
      <c r="M82" s="194" t="n">
        <v>1</v>
      </c>
      <c r="N82" s="195" t="n">
        <v>1</v>
      </c>
      <c r="O82" s="194"/>
      <c r="P82" s="195"/>
      <c r="Q82" s="194"/>
      <c r="R82" s="195"/>
      <c r="S82" s="194" t="n">
        <v>1</v>
      </c>
      <c r="T82" s="195"/>
      <c r="U82" s="194" t="n">
        <v>1</v>
      </c>
      <c r="V82" s="195"/>
      <c r="W82" s="194"/>
      <c r="X82" s="195" t="n">
        <v>1</v>
      </c>
      <c r="Y82" s="194"/>
      <c r="Z82" s="195"/>
      <c r="AA82" s="194"/>
      <c r="AB82" s="195"/>
      <c r="AC82" s="194"/>
      <c r="AD82" s="187" t="s">
        <v>1503</v>
      </c>
      <c r="AE82" s="188" t="s">
        <v>1666</v>
      </c>
      <c r="AF82" s="190"/>
      <c r="AG82" s="189" t="s">
        <v>1667</v>
      </c>
    </row>
    <row r="83" s="141" customFormat="true" ht="12" hidden="false" customHeight="true" outlineLevel="0" collapsed="false">
      <c r="A83" s="196" t="s">
        <v>1503</v>
      </c>
      <c r="B83" s="197" t="s">
        <v>1668</v>
      </c>
      <c r="C83" s="198" t="s">
        <v>1669</v>
      </c>
      <c r="D83" s="199" t="s">
        <v>1670</v>
      </c>
      <c r="E83" s="200" t="n">
        <f aca="false">I83*I$5+J83*J$5+K83*K$5+L83*L$5+M83*M$5+N83*N$5+O83*O$5+P83*P$5+Q83*Q$5+R83*R$5+S83*S$5+T83*T$5+U83*U$5+V83*V$5+W83*W$5+X83*X$5+Y83*Y$5+Z83*Z$5+AA83*AA$5+AB83*AB$5+AC83*AC$5</f>
        <v>7210</v>
      </c>
      <c r="F83" s="201" t="n">
        <f aca="false">I83*I$4+J83*J$4+K83*K$4+L83*L$4+M83*M$4+N83*N$4+O83*O$4+P83*P$4+Q83*Q$4+R83*R$4+S83*S$4+T83*T$4+U83*U$4+V83*V$4+W83*W$4+X83*X$4+Y83*Y$4+Z83*Z$4+AA83*AA$4+AB83*AB$4+AC83*AC$4</f>
        <v>2.52</v>
      </c>
      <c r="G83" s="202" t="s">
        <v>471</v>
      </c>
      <c r="H83" s="121" t="n">
        <f aca="false">SUM(I83:AC83)</f>
        <v>5</v>
      </c>
      <c r="I83" s="203"/>
      <c r="J83" s="203" t="n">
        <v>1</v>
      </c>
      <c r="K83" s="203"/>
      <c r="L83" s="203"/>
      <c r="M83" s="203" t="n">
        <v>1</v>
      </c>
      <c r="N83" s="203" t="n">
        <v>1</v>
      </c>
      <c r="O83" s="203"/>
      <c r="P83" s="203"/>
      <c r="Q83" s="203"/>
      <c r="R83" s="203"/>
      <c r="S83" s="203" t="n">
        <v>1</v>
      </c>
      <c r="T83" s="203"/>
      <c r="U83" s="203" t="n">
        <v>1</v>
      </c>
      <c r="V83" s="203"/>
      <c r="W83" s="203"/>
      <c r="X83" s="203"/>
      <c r="Y83" s="203"/>
      <c r="Z83" s="203"/>
      <c r="AA83" s="203"/>
      <c r="AB83" s="203"/>
      <c r="AC83" s="203"/>
      <c r="AD83" s="196" t="s">
        <v>1503</v>
      </c>
      <c r="AE83" s="197" t="s">
        <v>1668</v>
      </c>
      <c r="AF83" s="199" t="s">
        <v>1670</v>
      </c>
      <c r="AG83" s="198" t="s">
        <v>1669</v>
      </c>
    </row>
    <row r="84" s="141" customFormat="true" ht="12" hidden="false" customHeight="true" outlineLevel="0" collapsed="false">
      <c r="A84" s="187" t="s">
        <v>1503</v>
      </c>
      <c r="B84" s="188" t="s">
        <v>1671</v>
      </c>
      <c r="C84" s="189" t="s">
        <v>1672</v>
      </c>
      <c r="D84" s="190" t="s">
        <v>1673</v>
      </c>
      <c r="E84" s="191" t="n">
        <f aca="false">I84*I$5+J84*J$5+K84*K$5+L84*L$5+M84*M$5+N84*N$5+O84*O$5+P84*P$5+Q84*Q$5+R84*R$5+S84*S$5+T84*T$5+U84*U$5+V84*V$5+W84*W$5+X84*X$5+Y84*Y$5+Z84*Z$5+AA84*AA$5+AB84*AB$5+AC84*AC$5</f>
        <v>10950</v>
      </c>
      <c r="F84" s="192" t="n">
        <f aca="false">I84*I$4+J84*J$4+K84*K$4+L84*L$4+M84*M$4+N84*N$4+O84*O$4+P84*P$4+Q84*Q$4+R84*R$4+S84*S$4+T84*T$4+U84*U$4+V84*V$4+W84*W$4+X84*X$4+Y84*Y$4+Z84*Z$4+AA84*AA$4+AB84*AB$4+AC84*AC$4</f>
        <v>3.36</v>
      </c>
      <c r="G84" s="193" t="s">
        <v>471</v>
      </c>
      <c r="H84" s="112" t="n">
        <f aca="false">SUM(I84:AC84)</f>
        <v>6</v>
      </c>
      <c r="I84" s="194"/>
      <c r="J84" s="195" t="n">
        <v>1</v>
      </c>
      <c r="K84" s="194"/>
      <c r="L84" s="195"/>
      <c r="M84" s="194" t="n">
        <v>1</v>
      </c>
      <c r="N84" s="195" t="n">
        <v>1</v>
      </c>
      <c r="O84" s="194" t="n">
        <v>1</v>
      </c>
      <c r="P84" s="195"/>
      <c r="Q84" s="194"/>
      <c r="R84" s="195"/>
      <c r="S84" s="194"/>
      <c r="T84" s="195" t="n">
        <v>1</v>
      </c>
      <c r="U84" s="194" t="n">
        <v>1</v>
      </c>
      <c r="V84" s="195"/>
      <c r="W84" s="194"/>
      <c r="X84" s="195"/>
      <c r="Y84" s="194"/>
      <c r="Z84" s="195"/>
      <c r="AA84" s="194"/>
      <c r="AB84" s="195"/>
      <c r="AC84" s="194"/>
      <c r="AD84" s="187" t="s">
        <v>1503</v>
      </c>
      <c r="AE84" s="188" t="s">
        <v>1671</v>
      </c>
      <c r="AF84" s="190" t="s">
        <v>1673</v>
      </c>
      <c r="AG84" s="189" t="s">
        <v>1672</v>
      </c>
    </row>
    <row r="85" s="141" customFormat="true" ht="12" hidden="false" customHeight="true" outlineLevel="0" collapsed="false">
      <c r="A85" s="196" t="s">
        <v>1503</v>
      </c>
      <c r="B85" s="197" t="s">
        <v>1674</v>
      </c>
      <c r="C85" s="198" t="s">
        <v>1675</v>
      </c>
      <c r="D85" s="199"/>
      <c r="E85" s="200" t="n">
        <f aca="false">I85*I$5+J85*J$5+K85*K$5+L85*L$5+M85*M$5+N85*N$5+O85*O$5+P85*P$5+Q85*Q$5+R85*R$5+S85*S$5+T85*T$5+U85*U$5+V85*V$5+W85*W$5+X85*X$5+Y85*Y$5+Z85*Z$5+AA85*AA$5+AB85*AB$5+AC85*AC$5</f>
        <v>11800</v>
      </c>
      <c r="F85" s="201" t="n">
        <f aca="false">I85*I$4+J85*J$4+K85*K$4+L85*L$4+M85*M$4+N85*N$4+O85*O$4+P85*P$4+Q85*Q$4+R85*R$4+S85*S$4+T85*T$4+U85*U$4+V85*V$4+W85*W$4+X85*X$4+Y85*Y$4+Z85*Z$4+AA85*AA$4+AB85*AB$4+AC85*AC$4</f>
        <v>3.36</v>
      </c>
      <c r="G85" s="202" t="s">
        <v>471</v>
      </c>
      <c r="H85" s="121" t="n">
        <f aca="false">SUM(I85:AC85)</f>
        <v>7</v>
      </c>
      <c r="I85" s="203"/>
      <c r="J85" s="203" t="n">
        <v>1</v>
      </c>
      <c r="K85" s="203"/>
      <c r="L85" s="203"/>
      <c r="M85" s="203" t="n">
        <v>1</v>
      </c>
      <c r="N85" s="203" t="n">
        <v>1</v>
      </c>
      <c r="O85" s="203" t="n">
        <v>1</v>
      </c>
      <c r="P85" s="203"/>
      <c r="Q85" s="203"/>
      <c r="R85" s="203"/>
      <c r="S85" s="203"/>
      <c r="T85" s="203" t="n">
        <v>1</v>
      </c>
      <c r="U85" s="203" t="n">
        <v>1</v>
      </c>
      <c r="V85" s="203"/>
      <c r="W85" s="203"/>
      <c r="X85" s="203"/>
      <c r="Y85" s="203"/>
      <c r="Z85" s="203"/>
      <c r="AA85" s="203"/>
      <c r="AB85" s="203"/>
      <c r="AC85" s="203" t="n">
        <v>1</v>
      </c>
      <c r="AD85" s="196" t="s">
        <v>1503</v>
      </c>
      <c r="AE85" s="197" t="s">
        <v>1674</v>
      </c>
      <c r="AF85" s="199"/>
      <c r="AG85" s="198" t="s">
        <v>1675</v>
      </c>
    </row>
    <row r="86" s="141" customFormat="true" ht="12" hidden="false" customHeight="true" outlineLevel="0" collapsed="false">
      <c r="A86" s="187" t="s">
        <v>1503</v>
      </c>
      <c r="B86" s="188" t="s">
        <v>1676</v>
      </c>
      <c r="C86" s="189" t="s">
        <v>1677</v>
      </c>
      <c r="D86" s="190"/>
      <c r="E86" s="191" t="n">
        <f aca="false">I86*I$5+J86*J$5+K86*K$5+L86*L$5+M86*M$5+N86*N$5+O86*O$5+P86*P$5+Q86*Q$5+R86*R$5+S86*S$5+T86*T$5+U86*U$5+V86*V$5+W86*W$5+X86*X$5+Y86*Y$5+Z86*Z$5+AA86*AA$5+AB86*AB$5+AC86*AC$5</f>
        <v>11590</v>
      </c>
      <c r="F86" s="192" t="n">
        <f aca="false">I86*I$4+J86*J$4+K86*K$4+L86*L$4+M86*M$4+N86*N$4+O86*O$4+P86*P$4+Q86*Q$4+R86*R$4+S86*S$4+T86*T$4+U86*U$4+V86*V$4+W86*W$4+X86*X$4+Y86*Y$4+Z86*Z$4+AA86*AA$4+AB86*AB$4+AC86*AC$4</f>
        <v>3.36</v>
      </c>
      <c r="G86" s="193" t="s">
        <v>471</v>
      </c>
      <c r="H86" s="112" t="n">
        <f aca="false">SUM(I86:AC86)</f>
        <v>7</v>
      </c>
      <c r="I86" s="194"/>
      <c r="J86" s="195" t="n">
        <v>1</v>
      </c>
      <c r="K86" s="194"/>
      <c r="L86" s="195"/>
      <c r="M86" s="194" t="n">
        <v>1</v>
      </c>
      <c r="N86" s="195" t="n">
        <v>1</v>
      </c>
      <c r="O86" s="194" t="n">
        <v>1</v>
      </c>
      <c r="P86" s="195"/>
      <c r="Q86" s="194"/>
      <c r="R86" s="195"/>
      <c r="S86" s="194"/>
      <c r="T86" s="195" t="n">
        <v>1</v>
      </c>
      <c r="U86" s="194" t="n">
        <v>1</v>
      </c>
      <c r="V86" s="195"/>
      <c r="W86" s="194"/>
      <c r="X86" s="195"/>
      <c r="Y86" s="194" t="n">
        <v>1</v>
      </c>
      <c r="Z86" s="195"/>
      <c r="AA86" s="194"/>
      <c r="AB86" s="195"/>
      <c r="AC86" s="194"/>
      <c r="AD86" s="187" t="s">
        <v>1503</v>
      </c>
      <c r="AE86" s="188" t="s">
        <v>1676</v>
      </c>
      <c r="AF86" s="190"/>
      <c r="AG86" s="189" t="s">
        <v>1677</v>
      </c>
    </row>
    <row r="87" s="141" customFormat="true" ht="12" hidden="false" customHeight="true" outlineLevel="0" collapsed="false">
      <c r="A87" s="196" t="s">
        <v>1503</v>
      </c>
      <c r="B87" s="197" t="s">
        <v>1678</v>
      </c>
      <c r="C87" s="198" t="s">
        <v>1679</v>
      </c>
      <c r="D87" s="199"/>
      <c r="E87" s="200" t="n">
        <f aca="false">I87*I$5+J87*J$5+K87*K$5+L87*L$5+M87*M$5+N87*N$5+O87*O$5+P87*P$5+Q87*Q$5+R87*R$5+S87*S$5+T87*T$5+U87*U$5+V87*V$5+W87*W$5+X87*X$5+Y87*Y$5+Z87*Z$5+AA87*AA$5+AB87*AB$5+AC87*AC$5</f>
        <v>8030</v>
      </c>
      <c r="F87" s="201" t="n">
        <f aca="false">I87*I$4+J87*J$4+K87*K$4+L87*L$4+M87*M$4+N87*N$4+O87*O$4+P87*P$4+Q87*Q$4+R87*R$4+S87*S$4+T87*T$4+U87*U$4+V87*V$4+W87*W$4+X87*X$4+Y87*Y$4+Z87*Z$4+AA87*AA$4+AB87*AB$4+AC87*AC$4</f>
        <v>2.52</v>
      </c>
      <c r="G87" s="202" t="s">
        <v>471</v>
      </c>
      <c r="H87" s="121" t="n">
        <f aca="false">SUM(I87:AC87)</f>
        <v>6</v>
      </c>
      <c r="I87" s="203"/>
      <c r="J87" s="203" t="n">
        <v>1</v>
      </c>
      <c r="K87" s="203"/>
      <c r="L87" s="203"/>
      <c r="M87" s="203" t="n">
        <v>1</v>
      </c>
      <c r="N87" s="203" t="n">
        <v>1</v>
      </c>
      <c r="O87" s="203"/>
      <c r="P87" s="203"/>
      <c r="Q87" s="203"/>
      <c r="R87" s="203"/>
      <c r="S87" s="203" t="n">
        <v>1</v>
      </c>
      <c r="T87" s="203"/>
      <c r="U87" s="203" t="n">
        <v>1</v>
      </c>
      <c r="V87" s="203"/>
      <c r="W87" s="203"/>
      <c r="X87" s="203"/>
      <c r="Y87" s="203"/>
      <c r="Z87" s="203"/>
      <c r="AA87" s="203"/>
      <c r="AB87" s="203" t="n">
        <v>1</v>
      </c>
      <c r="AC87" s="203"/>
      <c r="AD87" s="196" t="s">
        <v>1503</v>
      </c>
      <c r="AE87" s="197" t="s">
        <v>1678</v>
      </c>
      <c r="AF87" s="199"/>
      <c r="AG87" s="198" t="s">
        <v>1679</v>
      </c>
    </row>
    <row r="88" s="141" customFormat="true" ht="12" hidden="false" customHeight="true" outlineLevel="0" collapsed="false">
      <c r="A88" s="187" t="s">
        <v>1503</v>
      </c>
      <c r="B88" s="188" t="s">
        <v>1680</v>
      </c>
      <c r="C88" s="189" t="s">
        <v>1681</v>
      </c>
      <c r="D88" s="190"/>
      <c r="E88" s="191" t="n">
        <f aca="false">I88*I$5+J88*J$5+K88*K$5+L88*L$5+M88*M$5+N88*N$5+O88*O$5+P88*P$5+Q88*Q$5+R88*R$5+S88*S$5+T88*T$5+U88*U$5+V88*V$5+W88*W$5+X88*X$5+Y88*Y$5+Z88*Z$5+AA88*AA$5+AB88*AB$5+AC88*AC$5</f>
        <v>7830</v>
      </c>
      <c r="F88" s="192" t="n">
        <f aca="false">I88*I$4+J88*J$4+K88*K$4+L88*L$4+M88*M$4+N88*N$4+O88*O$4+P88*P$4+Q88*Q$4+R88*R$4+S88*S$4+T88*T$4+U88*U$4+V88*V$4+W88*W$4+X88*X$4+Y88*Y$4+Z88*Z$4+AA88*AA$4+AB88*AB$4+AC88*AC$4</f>
        <v>2.52</v>
      </c>
      <c r="G88" s="193" t="s">
        <v>471</v>
      </c>
      <c r="H88" s="112" t="n">
        <f aca="false">SUM(I88:AC88)</f>
        <v>6</v>
      </c>
      <c r="I88" s="194"/>
      <c r="J88" s="195" t="n">
        <v>1</v>
      </c>
      <c r="K88" s="194"/>
      <c r="L88" s="195"/>
      <c r="M88" s="194" t="n">
        <v>1</v>
      </c>
      <c r="N88" s="195" t="n">
        <v>1</v>
      </c>
      <c r="O88" s="194"/>
      <c r="P88" s="195"/>
      <c r="Q88" s="194"/>
      <c r="R88" s="195"/>
      <c r="S88" s="194" t="n">
        <v>1</v>
      </c>
      <c r="T88" s="195"/>
      <c r="U88" s="194" t="n">
        <v>1</v>
      </c>
      <c r="V88" s="195"/>
      <c r="W88" s="194"/>
      <c r="X88" s="195" t="n">
        <v>1</v>
      </c>
      <c r="Y88" s="194"/>
      <c r="Z88" s="195"/>
      <c r="AA88" s="194"/>
      <c r="AB88" s="195"/>
      <c r="AC88" s="194"/>
      <c r="AD88" s="187" t="s">
        <v>1503</v>
      </c>
      <c r="AE88" s="188" t="s">
        <v>1680</v>
      </c>
      <c r="AF88" s="190"/>
      <c r="AG88" s="189" t="s">
        <v>1681</v>
      </c>
    </row>
    <row r="89" s="141" customFormat="true" ht="12" hidden="false" customHeight="true" outlineLevel="0" collapsed="false">
      <c r="A89" s="196" t="s">
        <v>1503</v>
      </c>
      <c r="B89" s="197" t="s">
        <v>624</v>
      </c>
      <c r="C89" s="198" t="s">
        <v>1682</v>
      </c>
      <c r="D89" s="199"/>
      <c r="E89" s="200" t="n">
        <f aca="false">I89*I$5+J89*J$5+K89*K$5+L89*L$5+M89*M$5+N89*N$5+O89*O$5+P89*P$5+Q89*Q$5+R89*R$5+S89*S$5+T89*T$5+U89*U$5+V89*V$5+W89*W$5+X89*X$5+Y89*Y$5+Z89*Z$5+AA89*AA$5+AB89*AB$5+AC89*AC$5</f>
        <v>7260</v>
      </c>
      <c r="F89" s="201" t="n">
        <f aca="false">I89*I$4+J89*J$4+K89*K$4+L89*L$4+M89*M$4+N89*N$4+O89*O$4+P89*P$4+Q89*Q$4+R89*R$4+S89*S$4+T89*T$4+U89*U$4+V89*V$4+W89*W$4+X89*X$4+Y89*Y$4+Z89*Z$4+AA89*AA$4+AB89*AB$4+AC89*AC$4</f>
        <v>2.52</v>
      </c>
      <c r="G89" s="202" t="s">
        <v>471</v>
      </c>
      <c r="H89" s="121" t="n">
        <f aca="false">SUM(I89:AC89)</f>
        <v>5</v>
      </c>
      <c r="I89" s="203"/>
      <c r="J89" s="203"/>
      <c r="K89" s="203" t="n">
        <v>1</v>
      </c>
      <c r="L89" s="203"/>
      <c r="M89" s="203" t="n">
        <v>1</v>
      </c>
      <c r="N89" s="203" t="n">
        <v>1</v>
      </c>
      <c r="O89" s="203"/>
      <c r="P89" s="203"/>
      <c r="Q89" s="203"/>
      <c r="R89" s="203"/>
      <c r="S89" s="203" t="n">
        <v>1</v>
      </c>
      <c r="T89" s="203"/>
      <c r="U89" s="203" t="n">
        <v>1</v>
      </c>
      <c r="V89" s="203"/>
      <c r="W89" s="203"/>
      <c r="X89" s="203"/>
      <c r="Y89" s="203"/>
      <c r="Z89" s="203"/>
      <c r="AA89" s="203"/>
      <c r="AB89" s="203"/>
      <c r="AC89" s="203"/>
      <c r="AD89" s="196" t="s">
        <v>1503</v>
      </c>
      <c r="AE89" s="197" t="s">
        <v>624</v>
      </c>
      <c r="AF89" s="199"/>
      <c r="AG89" s="198" t="s">
        <v>1682</v>
      </c>
    </row>
    <row r="90" s="141" customFormat="true" ht="12" hidden="false" customHeight="true" outlineLevel="0" collapsed="false">
      <c r="A90" s="187" t="s">
        <v>1503</v>
      </c>
      <c r="B90" s="188" t="s">
        <v>1683</v>
      </c>
      <c r="C90" s="189" t="s">
        <v>1684</v>
      </c>
      <c r="D90" s="190"/>
      <c r="E90" s="191" t="n">
        <f aca="false">I90*I$5+J90*J$5+K90*K$5+L90*L$5+M90*M$5+N90*N$5+O90*O$5+P90*P$5+Q90*Q$5+R90*R$5+S90*S$5+T90*T$5+U90*U$5+V90*V$5+W90*W$5+X90*X$5+Y90*Y$5+Z90*Z$5+AA90*AA$5+AB90*AB$5+AC90*AC$5</f>
        <v>11000</v>
      </c>
      <c r="F90" s="192" t="n">
        <f aca="false">I90*I$4+J90*J$4+K90*K$4+L90*L$4+M90*M$4+N90*N$4+O90*O$4+P90*P$4+Q90*Q$4+R90*R$4+S90*S$4+T90*T$4+U90*U$4+V90*V$4+W90*W$4+X90*X$4+Y90*Y$4+Z90*Z$4+AA90*AA$4+AB90*AB$4+AC90*AC$4</f>
        <v>3.36</v>
      </c>
      <c r="G90" s="193" t="s">
        <v>471</v>
      </c>
      <c r="H90" s="112" t="n">
        <f aca="false">SUM(I90:AC90)</f>
        <v>6</v>
      </c>
      <c r="I90" s="194"/>
      <c r="J90" s="195"/>
      <c r="K90" s="194" t="n">
        <v>1</v>
      </c>
      <c r="L90" s="195"/>
      <c r="M90" s="194" t="n">
        <v>1</v>
      </c>
      <c r="N90" s="195" t="n">
        <v>1</v>
      </c>
      <c r="O90" s="194" t="n">
        <v>1</v>
      </c>
      <c r="P90" s="195"/>
      <c r="Q90" s="194"/>
      <c r="R90" s="195"/>
      <c r="S90" s="194"/>
      <c r="T90" s="195" t="n">
        <v>1</v>
      </c>
      <c r="U90" s="194" t="n">
        <v>1</v>
      </c>
      <c r="V90" s="195"/>
      <c r="W90" s="194"/>
      <c r="X90" s="195"/>
      <c r="Y90" s="194"/>
      <c r="Z90" s="195"/>
      <c r="AA90" s="194"/>
      <c r="AB90" s="195"/>
      <c r="AC90" s="194"/>
      <c r="AD90" s="187" t="s">
        <v>1503</v>
      </c>
      <c r="AE90" s="188" t="s">
        <v>1683</v>
      </c>
      <c r="AF90" s="190"/>
      <c r="AG90" s="189" t="s">
        <v>1684</v>
      </c>
    </row>
    <row r="91" s="141" customFormat="true" ht="12" hidden="false" customHeight="true" outlineLevel="0" collapsed="false">
      <c r="A91" s="196" t="s">
        <v>1503</v>
      </c>
      <c r="B91" s="197" t="s">
        <v>1685</v>
      </c>
      <c r="C91" s="198" t="s">
        <v>1686</v>
      </c>
      <c r="D91" s="199"/>
      <c r="E91" s="200" t="n">
        <f aca="false">I91*I$5+J91*J$5+K91*K$5+L91*L$5+M91*M$5+N91*N$5+O91*O$5+P91*P$5+Q91*Q$5+R91*R$5+S91*S$5+T91*T$5+U91*U$5+V91*V$5+W91*W$5+X91*X$5+Y91*Y$5+Z91*Z$5+AA91*AA$5+AB91*AB$5+AC91*AC$5</f>
        <v>11850</v>
      </c>
      <c r="F91" s="201" t="n">
        <f aca="false">I91*I$4+J91*J$4+K91*K$4+L91*L$4+M91*M$4+N91*N$4+O91*O$4+P91*P$4+Q91*Q$4+R91*R$4+S91*S$4+T91*T$4+U91*U$4+V91*V$4+W91*W$4+X91*X$4+Y91*Y$4+Z91*Z$4+AA91*AA$4+AB91*AB$4+AC91*AC$4</f>
        <v>3.36</v>
      </c>
      <c r="G91" s="202" t="s">
        <v>471</v>
      </c>
      <c r="H91" s="121" t="n">
        <f aca="false">SUM(I91:AC91)</f>
        <v>7</v>
      </c>
      <c r="I91" s="203"/>
      <c r="J91" s="203"/>
      <c r="K91" s="203" t="n">
        <v>1</v>
      </c>
      <c r="L91" s="203"/>
      <c r="M91" s="203" t="n">
        <v>1</v>
      </c>
      <c r="N91" s="203" t="n">
        <v>1</v>
      </c>
      <c r="O91" s="203" t="n">
        <v>1</v>
      </c>
      <c r="P91" s="203"/>
      <c r="Q91" s="203"/>
      <c r="R91" s="203"/>
      <c r="S91" s="203"/>
      <c r="T91" s="203" t="n">
        <v>1</v>
      </c>
      <c r="U91" s="203" t="n">
        <v>1</v>
      </c>
      <c r="V91" s="203"/>
      <c r="W91" s="203"/>
      <c r="X91" s="203"/>
      <c r="Y91" s="203"/>
      <c r="Z91" s="203"/>
      <c r="AA91" s="203"/>
      <c r="AB91" s="203"/>
      <c r="AC91" s="203" t="n">
        <v>1</v>
      </c>
      <c r="AD91" s="196" t="s">
        <v>1503</v>
      </c>
      <c r="AE91" s="197" t="s">
        <v>1685</v>
      </c>
      <c r="AF91" s="199"/>
      <c r="AG91" s="198" t="s">
        <v>1686</v>
      </c>
    </row>
    <row r="92" s="141" customFormat="true" ht="12" hidden="false" customHeight="true" outlineLevel="0" collapsed="false">
      <c r="A92" s="187" t="s">
        <v>1503</v>
      </c>
      <c r="B92" s="188" t="s">
        <v>1687</v>
      </c>
      <c r="C92" s="189" t="s">
        <v>1688</v>
      </c>
      <c r="D92" s="190"/>
      <c r="E92" s="191" t="n">
        <f aca="false">I92*I$5+J92*J$5+K92*K$5+L92*L$5+M92*M$5+N92*N$5+O92*O$5+P92*P$5+Q92*Q$5+R92*R$5+S92*S$5+T92*T$5+U92*U$5+V92*V$5+W92*W$5+X92*X$5+Y92*Y$5+Z92*Z$5+AA92*AA$5+AB92*AB$5+AC92*AC$5</f>
        <v>11640</v>
      </c>
      <c r="F92" s="192" t="n">
        <f aca="false">I92*I$4+J92*J$4+K92*K$4+L92*L$4+M92*M$4+N92*N$4+O92*O$4+P92*P$4+Q92*Q$4+R92*R$4+S92*S$4+T92*T$4+U92*U$4+V92*V$4+W92*W$4+X92*X$4+Y92*Y$4+Z92*Z$4+AA92*AA$4+AB92*AB$4+AC92*AC$4</f>
        <v>3.36</v>
      </c>
      <c r="G92" s="193" t="s">
        <v>471</v>
      </c>
      <c r="H92" s="112" t="n">
        <f aca="false">SUM(I92:AC92)</f>
        <v>7</v>
      </c>
      <c r="I92" s="194"/>
      <c r="J92" s="195"/>
      <c r="K92" s="194" t="n">
        <v>1</v>
      </c>
      <c r="L92" s="195"/>
      <c r="M92" s="194" t="n">
        <v>1</v>
      </c>
      <c r="N92" s="195" t="n">
        <v>1</v>
      </c>
      <c r="O92" s="194" t="n">
        <v>1</v>
      </c>
      <c r="P92" s="195"/>
      <c r="Q92" s="194"/>
      <c r="R92" s="195"/>
      <c r="S92" s="194"/>
      <c r="T92" s="195" t="n">
        <v>1</v>
      </c>
      <c r="U92" s="194" t="n">
        <v>1</v>
      </c>
      <c r="V92" s="195"/>
      <c r="W92" s="194"/>
      <c r="X92" s="195"/>
      <c r="Y92" s="194" t="n">
        <v>1</v>
      </c>
      <c r="Z92" s="195"/>
      <c r="AA92" s="194"/>
      <c r="AB92" s="195"/>
      <c r="AC92" s="194"/>
      <c r="AD92" s="187" t="s">
        <v>1503</v>
      </c>
      <c r="AE92" s="188" t="s">
        <v>1687</v>
      </c>
      <c r="AF92" s="190"/>
      <c r="AG92" s="189" t="s">
        <v>1688</v>
      </c>
    </row>
    <row r="93" s="141" customFormat="true" ht="12" hidden="false" customHeight="true" outlineLevel="0" collapsed="false">
      <c r="A93" s="196" t="s">
        <v>1503</v>
      </c>
      <c r="B93" s="197" t="s">
        <v>1689</v>
      </c>
      <c r="C93" s="198" t="s">
        <v>1690</v>
      </c>
      <c r="D93" s="199"/>
      <c r="E93" s="200" t="n">
        <f aca="false">I93*I$5+J93*J$5+K93*K$5+L93*L$5+M93*M$5+N93*N$5+O93*O$5+P93*P$5+Q93*Q$5+R93*R$5+S93*S$5+T93*T$5+U93*U$5+V93*V$5+W93*W$5+X93*X$5+Y93*Y$5+Z93*Z$5+AA93*AA$5+AB93*AB$5+AC93*AC$5</f>
        <v>8080</v>
      </c>
      <c r="F93" s="201" t="n">
        <f aca="false">I93*I$4+J93*J$4+K93*K$4+L93*L$4+M93*M$4+N93*N$4+O93*O$4+P93*P$4+Q93*Q$4+R93*R$4+S93*S$4+T93*T$4+U93*U$4+V93*V$4+W93*W$4+X93*X$4+Y93*Y$4+Z93*Z$4+AA93*AA$4+AB93*AB$4+AC93*AC$4</f>
        <v>2.52</v>
      </c>
      <c r="G93" s="202" t="s">
        <v>471</v>
      </c>
      <c r="H93" s="121" t="n">
        <f aca="false">SUM(I93:AC93)</f>
        <v>6</v>
      </c>
      <c r="I93" s="203"/>
      <c r="J93" s="203"/>
      <c r="K93" s="203" t="n">
        <v>1</v>
      </c>
      <c r="L93" s="203"/>
      <c r="M93" s="203" t="n">
        <v>1</v>
      </c>
      <c r="N93" s="203" t="n">
        <v>1</v>
      </c>
      <c r="O93" s="203"/>
      <c r="P93" s="203"/>
      <c r="Q93" s="203"/>
      <c r="R93" s="203"/>
      <c r="S93" s="203" t="n">
        <v>1</v>
      </c>
      <c r="T93" s="203"/>
      <c r="U93" s="203" t="n">
        <v>1</v>
      </c>
      <c r="V93" s="203"/>
      <c r="W93" s="203"/>
      <c r="X93" s="203"/>
      <c r="Y93" s="203"/>
      <c r="Z93" s="203"/>
      <c r="AA93" s="203"/>
      <c r="AB93" s="203" t="n">
        <v>1</v>
      </c>
      <c r="AC93" s="203"/>
      <c r="AD93" s="196" t="s">
        <v>1503</v>
      </c>
      <c r="AE93" s="197" t="s">
        <v>1689</v>
      </c>
      <c r="AF93" s="199"/>
      <c r="AG93" s="198" t="s">
        <v>1690</v>
      </c>
    </row>
    <row r="94" s="141" customFormat="true" ht="12" hidden="false" customHeight="true" outlineLevel="0" collapsed="false">
      <c r="A94" s="187" t="s">
        <v>1503</v>
      </c>
      <c r="B94" s="188" t="s">
        <v>1691</v>
      </c>
      <c r="C94" s="189" t="s">
        <v>1692</v>
      </c>
      <c r="D94" s="190"/>
      <c r="E94" s="191" t="n">
        <f aca="false">I94*I$5+J94*J$5+K94*K$5+L94*L$5+M94*M$5+N94*N$5+O94*O$5+P94*P$5+Q94*Q$5+R94*R$5+S94*S$5+T94*T$5+U94*U$5+V94*V$5+W94*W$5+X94*X$5+Y94*Y$5+Z94*Z$5+AA94*AA$5+AB94*AB$5+AC94*AC$5</f>
        <v>7880</v>
      </c>
      <c r="F94" s="192" t="n">
        <f aca="false">I94*I$4+J94*J$4+K94*K$4+L94*L$4+M94*M$4+N94*N$4+O94*O$4+P94*P$4+Q94*Q$4+R94*R$4+S94*S$4+T94*T$4+U94*U$4+V94*V$4+W94*W$4+X94*X$4+Y94*Y$4+Z94*Z$4+AA94*AA$4+AB94*AB$4+AC94*AC$4</f>
        <v>2.52</v>
      </c>
      <c r="G94" s="193" t="s">
        <v>471</v>
      </c>
      <c r="H94" s="112" t="n">
        <f aca="false">SUM(I94:AC94)</f>
        <v>6</v>
      </c>
      <c r="I94" s="194"/>
      <c r="J94" s="195"/>
      <c r="K94" s="194" t="n">
        <v>1</v>
      </c>
      <c r="L94" s="195"/>
      <c r="M94" s="194" t="n">
        <v>1</v>
      </c>
      <c r="N94" s="195" t="n">
        <v>1</v>
      </c>
      <c r="O94" s="194"/>
      <c r="P94" s="195"/>
      <c r="Q94" s="194"/>
      <c r="R94" s="195"/>
      <c r="S94" s="194" t="n">
        <v>1</v>
      </c>
      <c r="T94" s="195"/>
      <c r="U94" s="194" t="n">
        <v>1</v>
      </c>
      <c r="V94" s="195"/>
      <c r="W94" s="194"/>
      <c r="X94" s="195" t="n">
        <v>1</v>
      </c>
      <c r="Y94" s="194"/>
      <c r="Z94" s="195"/>
      <c r="AA94" s="194"/>
      <c r="AB94" s="195"/>
      <c r="AC94" s="194"/>
      <c r="AD94" s="187" t="s">
        <v>1503</v>
      </c>
      <c r="AE94" s="188" t="s">
        <v>1691</v>
      </c>
      <c r="AF94" s="190"/>
      <c r="AG94" s="189" t="s">
        <v>1692</v>
      </c>
    </row>
    <row r="95" s="141" customFormat="true" ht="12" hidden="false" customHeight="true" outlineLevel="0" collapsed="false">
      <c r="A95" s="196" t="s">
        <v>1503</v>
      </c>
      <c r="B95" s="197" t="s">
        <v>1693</v>
      </c>
      <c r="C95" s="198" t="s">
        <v>1694</v>
      </c>
      <c r="D95" s="199"/>
      <c r="E95" s="200" t="n">
        <f aca="false">I95*I$5+J95*J$5+K95*K$5+L95*L$5+M95*M$5+N95*N$5+O95*O$5+P95*P$5+Q95*Q$5+R95*R$5+S95*S$5+T95*T$5+U95*U$5+V95*V$5+W95*W$5+X95*X$5+Y95*Y$5+Z95*Z$5+AA95*AA$5+AB95*AB$5+AC95*AC$5</f>
        <v>5490</v>
      </c>
      <c r="F95" s="201" t="n">
        <f aca="false">I95*I$4+J95*J$4+K95*K$4+L95*L$4+M95*M$4+N95*N$4+O95*O$4+P95*P$4+Q95*Q$4+R95*R$4+S95*S$4+T95*T$4+U95*U$4+V95*V$4+W95*W$4+X95*X$4+Y95*Y$4+Z95*Z$4+AA95*AA$4+AB95*AB$4+AC95*AC$4</f>
        <v>1.68</v>
      </c>
      <c r="G95" s="202" t="s">
        <v>471</v>
      </c>
      <c r="H95" s="121" t="n">
        <f aca="false">SUM(I95:AC95)</f>
        <v>4</v>
      </c>
      <c r="I95" s="203"/>
      <c r="J95" s="203"/>
      <c r="K95" s="203"/>
      <c r="L95" s="203"/>
      <c r="M95" s="203"/>
      <c r="N95" s="203" t="n">
        <v>2</v>
      </c>
      <c r="O95" s="203"/>
      <c r="P95" s="203"/>
      <c r="Q95" s="203"/>
      <c r="R95" s="203" t="n">
        <v>1</v>
      </c>
      <c r="S95" s="203"/>
      <c r="T95" s="203"/>
      <c r="U95" s="203" t="n">
        <v>1</v>
      </c>
      <c r="V95" s="203"/>
      <c r="W95" s="203"/>
      <c r="X95" s="203"/>
      <c r="Y95" s="203"/>
      <c r="Z95" s="203"/>
      <c r="AA95" s="203"/>
      <c r="AB95" s="203"/>
      <c r="AC95" s="203"/>
      <c r="AD95" s="196" t="s">
        <v>1503</v>
      </c>
      <c r="AE95" s="197" t="s">
        <v>1693</v>
      </c>
      <c r="AF95" s="199"/>
      <c r="AG95" s="198" t="s">
        <v>1694</v>
      </c>
    </row>
    <row r="96" s="141" customFormat="true" ht="12" hidden="false" customHeight="true" outlineLevel="0" collapsed="false">
      <c r="A96" s="187" t="s">
        <v>1503</v>
      </c>
      <c r="B96" s="188" t="s">
        <v>1695</v>
      </c>
      <c r="C96" s="189" t="s">
        <v>1696</v>
      </c>
      <c r="D96" s="190"/>
      <c r="E96" s="191" t="n">
        <f aca="false">I96*I$5+J96*J$5+K96*K$5+L96*L$5+M96*M$5+N96*N$5+O96*O$5+P96*P$5+Q96*Q$5+R96*R$5+S96*S$5+T96*T$5+U96*U$5+V96*V$5+W96*W$5+X96*X$5+Y96*Y$5+Z96*Z$5+AA96*AA$5+AB96*AB$5+AC96*AC$5</f>
        <v>7310</v>
      </c>
      <c r="F96" s="192" t="n">
        <f aca="false">I96*I$4+J96*J$4+K96*K$4+L96*L$4+M96*M$4+N96*N$4+O96*O$4+P96*P$4+Q96*Q$4+R96*R$4+S96*S$4+T96*T$4+U96*U$4+V96*V$4+W96*W$4+X96*X$4+Y96*Y$4+Z96*Z$4+AA96*AA$4+AB96*AB$4+AC96*AC$4</f>
        <v>3.36</v>
      </c>
      <c r="G96" s="193" t="s">
        <v>471</v>
      </c>
      <c r="H96" s="112" t="n">
        <f aca="false">SUM(I96:AC96)</f>
        <v>6</v>
      </c>
      <c r="I96" s="194"/>
      <c r="J96" s="195"/>
      <c r="K96" s="194"/>
      <c r="L96" s="195"/>
      <c r="M96" s="194" t="n">
        <v>4</v>
      </c>
      <c r="N96" s="195"/>
      <c r="O96" s="194"/>
      <c r="P96" s="195"/>
      <c r="Q96" s="194"/>
      <c r="R96" s="195"/>
      <c r="S96" s="194"/>
      <c r="T96" s="195" t="n">
        <v>1</v>
      </c>
      <c r="U96" s="194" t="n">
        <v>1</v>
      </c>
      <c r="V96" s="195"/>
      <c r="W96" s="194"/>
      <c r="X96" s="195"/>
      <c r="Y96" s="194"/>
      <c r="Z96" s="195"/>
      <c r="AA96" s="194"/>
      <c r="AB96" s="195"/>
      <c r="AC96" s="194"/>
      <c r="AD96" s="187" t="s">
        <v>1503</v>
      </c>
      <c r="AE96" s="188" t="s">
        <v>1695</v>
      </c>
      <c r="AF96" s="190"/>
      <c r="AG96" s="189" t="s">
        <v>1696</v>
      </c>
    </row>
    <row r="97" s="141" customFormat="true" ht="12" hidden="false" customHeight="true" outlineLevel="0" collapsed="false">
      <c r="A97" s="196" t="s">
        <v>1503</v>
      </c>
      <c r="B97" s="197" t="s">
        <v>676</v>
      </c>
      <c r="C97" s="198" t="s">
        <v>1697</v>
      </c>
      <c r="D97" s="199"/>
      <c r="E97" s="200" t="n">
        <f aca="false">I97*I$5+J97*J$5+K97*K$5+L97*L$5+M97*M$5+N97*N$5+O97*O$5+P97*P$5+Q97*Q$5+R97*R$5+S97*S$5+T97*T$5+U97*U$5+V97*V$5+W97*W$5+X97*X$5+Y97*Y$5+Z97*Z$5+AA97*AA$5+AB97*AB$5+AC97*AC$5</f>
        <v>7600</v>
      </c>
      <c r="F97" s="201" t="n">
        <f aca="false">I97*I$4+J97*J$4+K97*K$4+L97*L$4+M97*M$4+N97*N$4+O97*O$4+P97*P$4+Q97*Q$4+R97*R$4+S97*S$4+T97*T$4+U97*U$4+V97*V$4+W97*W$4+X97*X$4+Y97*Y$4+Z97*Z$4+AA97*AA$4+AB97*AB$4+AC97*AC$4</f>
        <v>2.52</v>
      </c>
      <c r="G97" s="202" t="s">
        <v>471</v>
      </c>
      <c r="H97" s="121" t="n">
        <f aca="false">SUM(I97:AC97)</f>
        <v>5</v>
      </c>
      <c r="I97" s="203" t="n">
        <v>1</v>
      </c>
      <c r="J97" s="203"/>
      <c r="K97" s="203"/>
      <c r="L97" s="203"/>
      <c r="M97" s="203"/>
      <c r="N97" s="203" t="n">
        <v>2</v>
      </c>
      <c r="O97" s="203"/>
      <c r="P97" s="203"/>
      <c r="Q97" s="203"/>
      <c r="R97" s="203"/>
      <c r="S97" s="203" t="n">
        <v>1</v>
      </c>
      <c r="T97" s="203"/>
      <c r="U97" s="203" t="n">
        <v>1</v>
      </c>
      <c r="V97" s="203"/>
      <c r="W97" s="203"/>
      <c r="X97" s="203"/>
      <c r="Y97" s="203"/>
      <c r="Z97" s="203"/>
      <c r="AA97" s="203"/>
      <c r="AB97" s="203"/>
      <c r="AC97" s="203"/>
      <c r="AD97" s="196" t="s">
        <v>1503</v>
      </c>
      <c r="AE97" s="197" t="s">
        <v>676</v>
      </c>
      <c r="AF97" s="199"/>
      <c r="AG97" s="198" t="s">
        <v>1697</v>
      </c>
    </row>
    <row r="98" s="141" customFormat="true" ht="12" hidden="false" customHeight="true" outlineLevel="0" collapsed="false">
      <c r="A98" s="187" t="s">
        <v>1503</v>
      </c>
      <c r="B98" s="188" t="s">
        <v>1698</v>
      </c>
      <c r="C98" s="189" t="s">
        <v>1699</v>
      </c>
      <c r="D98" s="190"/>
      <c r="E98" s="191" t="n">
        <f aca="false">I98*I$5+J98*J$5+K98*K$5+L98*L$5+M98*M$5+N98*N$5+O98*O$5+P98*P$5+Q98*Q$5+R98*R$5+S98*S$5+T98*T$5+U98*U$5+V98*V$5+W98*W$5+X98*X$5+Y98*Y$5+Z98*Z$5+AA98*AA$5+AB98*AB$5+AC98*AC$5</f>
        <v>11340</v>
      </c>
      <c r="F98" s="192" t="n">
        <f aca="false">I98*I$4+J98*J$4+K98*K$4+L98*L$4+M98*M$4+N98*N$4+O98*O$4+P98*P$4+Q98*Q$4+R98*R$4+S98*S$4+T98*T$4+U98*U$4+V98*V$4+W98*W$4+X98*X$4+Y98*Y$4+Z98*Z$4+AA98*AA$4+AB98*AB$4+AC98*AC$4</f>
        <v>3.36</v>
      </c>
      <c r="G98" s="193" t="s">
        <v>471</v>
      </c>
      <c r="H98" s="112" t="n">
        <f aca="false">SUM(I98:AC98)</f>
        <v>6</v>
      </c>
      <c r="I98" s="194" t="n">
        <v>1</v>
      </c>
      <c r="J98" s="195"/>
      <c r="K98" s="194"/>
      <c r="L98" s="195"/>
      <c r="M98" s="194"/>
      <c r="N98" s="195" t="n">
        <v>2</v>
      </c>
      <c r="O98" s="194" t="n">
        <v>1</v>
      </c>
      <c r="P98" s="195"/>
      <c r="Q98" s="194"/>
      <c r="R98" s="195"/>
      <c r="S98" s="194"/>
      <c r="T98" s="195" t="n">
        <v>1</v>
      </c>
      <c r="U98" s="194" t="n">
        <v>1</v>
      </c>
      <c r="V98" s="195"/>
      <c r="W98" s="194"/>
      <c r="X98" s="195"/>
      <c r="Y98" s="194"/>
      <c r="Z98" s="195"/>
      <c r="AA98" s="194"/>
      <c r="AB98" s="195"/>
      <c r="AC98" s="194"/>
      <c r="AD98" s="187" t="s">
        <v>1503</v>
      </c>
      <c r="AE98" s="188" t="s">
        <v>1698</v>
      </c>
      <c r="AF98" s="190"/>
      <c r="AG98" s="189" t="s">
        <v>1699</v>
      </c>
    </row>
    <row r="99" s="141" customFormat="true" ht="12" hidden="false" customHeight="true" outlineLevel="0" collapsed="false">
      <c r="A99" s="196" t="s">
        <v>1503</v>
      </c>
      <c r="B99" s="197" t="s">
        <v>1700</v>
      </c>
      <c r="C99" s="198" t="s">
        <v>1701</v>
      </c>
      <c r="D99" s="199"/>
      <c r="E99" s="200" t="n">
        <f aca="false">I99*I$5+J99*J$5+K99*K$5+L99*L$5+M99*M$5+N99*N$5+O99*O$5+P99*P$5+Q99*Q$5+R99*R$5+S99*S$5+T99*T$5+U99*U$5+V99*V$5+W99*W$5+X99*X$5+Y99*Y$5+Z99*Z$5+AA99*AA$5+AB99*AB$5+AC99*AC$5</f>
        <v>12190</v>
      </c>
      <c r="F99" s="201" t="n">
        <f aca="false">I99*I$4+J99*J$4+K99*K$4+L99*L$4+M99*M$4+N99*N$4+O99*O$4+P99*P$4+Q99*Q$4+R99*R$4+S99*S$4+T99*T$4+U99*U$4+V99*V$4+W99*W$4+X99*X$4+Y99*Y$4+Z99*Z$4+AA99*AA$4+AB99*AB$4+AC99*AC$4</f>
        <v>3.36</v>
      </c>
      <c r="G99" s="202" t="s">
        <v>471</v>
      </c>
      <c r="H99" s="121" t="n">
        <f aca="false">SUM(I99:AC99)</f>
        <v>7</v>
      </c>
      <c r="I99" s="203" t="n">
        <v>1</v>
      </c>
      <c r="J99" s="203"/>
      <c r="K99" s="203"/>
      <c r="L99" s="203"/>
      <c r="M99" s="203"/>
      <c r="N99" s="203" t="n">
        <v>2</v>
      </c>
      <c r="O99" s="203" t="n">
        <v>1</v>
      </c>
      <c r="P99" s="203"/>
      <c r="Q99" s="203"/>
      <c r="R99" s="203"/>
      <c r="S99" s="203"/>
      <c r="T99" s="203" t="n">
        <v>1</v>
      </c>
      <c r="U99" s="203" t="n">
        <v>1</v>
      </c>
      <c r="V99" s="203"/>
      <c r="W99" s="203"/>
      <c r="X99" s="203"/>
      <c r="Y99" s="203"/>
      <c r="Z99" s="203"/>
      <c r="AA99" s="203"/>
      <c r="AB99" s="203"/>
      <c r="AC99" s="203" t="n">
        <v>1</v>
      </c>
      <c r="AD99" s="196" t="s">
        <v>1503</v>
      </c>
      <c r="AE99" s="197" t="s">
        <v>1700</v>
      </c>
      <c r="AF99" s="199"/>
      <c r="AG99" s="198" t="s">
        <v>1701</v>
      </c>
    </row>
    <row r="100" s="141" customFormat="true" ht="12" hidden="false" customHeight="true" outlineLevel="0" collapsed="false">
      <c r="A100" s="187" t="s">
        <v>1503</v>
      </c>
      <c r="B100" s="188" t="s">
        <v>1702</v>
      </c>
      <c r="C100" s="189" t="s">
        <v>1703</v>
      </c>
      <c r="D100" s="190"/>
      <c r="E100" s="191" t="n">
        <f aca="false">I100*I$5+J100*J$5+K100*K$5+L100*L$5+M100*M$5+N100*N$5+O100*O$5+P100*P$5+Q100*Q$5+R100*R$5+S100*S$5+T100*T$5+U100*U$5+V100*V$5+W100*W$5+X100*X$5+Y100*Y$5+Z100*Z$5+AA100*AA$5+AB100*AB$5+AC100*AC$5</f>
        <v>11980</v>
      </c>
      <c r="F100" s="192" t="n">
        <f aca="false">I100*I$4+J100*J$4+K100*K$4+L100*L$4+M100*M$4+N100*N$4+O100*O$4+P100*P$4+Q100*Q$4+R100*R$4+S100*S$4+T100*T$4+U100*U$4+V100*V$4+W100*W$4+X100*X$4+Y100*Y$4+Z100*Z$4+AA100*AA$4+AB100*AB$4+AC100*AC$4</f>
        <v>3.36</v>
      </c>
      <c r="G100" s="193" t="s">
        <v>471</v>
      </c>
      <c r="H100" s="112" t="n">
        <f aca="false">SUM(I100:AC100)</f>
        <v>7</v>
      </c>
      <c r="I100" s="194" t="n">
        <v>1</v>
      </c>
      <c r="J100" s="195"/>
      <c r="K100" s="194"/>
      <c r="L100" s="195"/>
      <c r="M100" s="194"/>
      <c r="N100" s="195" t="n">
        <v>2</v>
      </c>
      <c r="O100" s="194" t="n">
        <v>1</v>
      </c>
      <c r="P100" s="195"/>
      <c r="Q100" s="194"/>
      <c r="R100" s="195"/>
      <c r="S100" s="194"/>
      <c r="T100" s="195" t="n">
        <v>1</v>
      </c>
      <c r="U100" s="194" t="n">
        <v>1</v>
      </c>
      <c r="V100" s="195"/>
      <c r="W100" s="194"/>
      <c r="X100" s="195"/>
      <c r="Y100" s="194" t="n">
        <v>1</v>
      </c>
      <c r="Z100" s="195"/>
      <c r="AA100" s="194"/>
      <c r="AB100" s="195"/>
      <c r="AC100" s="194"/>
      <c r="AD100" s="187" t="s">
        <v>1503</v>
      </c>
      <c r="AE100" s="188" t="s">
        <v>1702</v>
      </c>
      <c r="AF100" s="190"/>
      <c r="AG100" s="189" t="s">
        <v>1703</v>
      </c>
    </row>
    <row r="101" s="141" customFormat="true" ht="12" hidden="false" customHeight="true" outlineLevel="0" collapsed="false">
      <c r="A101" s="196" t="s">
        <v>1503</v>
      </c>
      <c r="B101" s="197" t="s">
        <v>1704</v>
      </c>
      <c r="C101" s="198" t="s">
        <v>1705</v>
      </c>
      <c r="D101" s="199"/>
      <c r="E101" s="200" t="n">
        <f aca="false">I101*I$5+J101*J$5+K101*K$5+L101*L$5+M101*M$5+N101*N$5+O101*O$5+P101*P$5+Q101*Q$5+R101*R$5+S101*S$5+T101*T$5+U101*U$5+V101*V$5+W101*W$5+X101*X$5+Y101*Y$5+Z101*Z$5+AA101*AA$5+AB101*AB$5+AC101*AC$5</f>
        <v>8420</v>
      </c>
      <c r="F101" s="201" t="n">
        <f aca="false">I101*I$4+J101*J$4+K101*K$4+L101*L$4+M101*M$4+N101*N$4+O101*O$4+P101*P$4+Q101*Q$4+R101*R$4+S101*S$4+T101*T$4+U101*U$4+V101*V$4+W101*W$4+X101*X$4+Y101*Y$4+Z101*Z$4+AA101*AA$4+AB101*AB$4+AC101*AC$4</f>
        <v>2.52</v>
      </c>
      <c r="G101" s="202" t="s">
        <v>471</v>
      </c>
      <c r="H101" s="121" t="n">
        <f aca="false">SUM(I101:AC101)</f>
        <v>6</v>
      </c>
      <c r="I101" s="203" t="n">
        <v>1</v>
      </c>
      <c r="J101" s="203"/>
      <c r="K101" s="203"/>
      <c r="L101" s="203"/>
      <c r="M101" s="203"/>
      <c r="N101" s="203" t="n">
        <v>2</v>
      </c>
      <c r="O101" s="203"/>
      <c r="P101" s="203"/>
      <c r="Q101" s="203"/>
      <c r="R101" s="203"/>
      <c r="S101" s="203" t="n">
        <v>1</v>
      </c>
      <c r="T101" s="203"/>
      <c r="U101" s="203" t="n">
        <v>1</v>
      </c>
      <c r="V101" s="203"/>
      <c r="W101" s="203"/>
      <c r="X101" s="203"/>
      <c r="Y101" s="203"/>
      <c r="Z101" s="203"/>
      <c r="AA101" s="203"/>
      <c r="AB101" s="203" t="n">
        <v>1</v>
      </c>
      <c r="AC101" s="203"/>
      <c r="AD101" s="196" t="s">
        <v>1503</v>
      </c>
      <c r="AE101" s="197" t="s">
        <v>1704</v>
      </c>
      <c r="AF101" s="199"/>
      <c r="AG101" s="198" t="s">
        <v>1705</v>
      </c>
    </row>
    <row r="102" s="141" customFormat="true" ht="12" hidden="false" customHeight="true" outlineLevel="0" collapsed="false">
      <c r="A102" s="187" t="s">
        <v>1503</v>
      </c>
      <c r="B102" s="188" t="s">
        <v>1706</v>
      </c>
      <c r="C102" s="189" t="s">
        <v>1707</v>
      </c>
      <c r="D102" s="190"/>
      <c r="E102" s="191" t="n">
        <f aca="false">I102*I$5+J102*J$5+K102*K$5+L102*L$5+M102*M$5+N102*N$5+O102*O$5+P102*P$5+Q102*Q$5+R102*R$5+S102*S$5+T102*T$5+U102*U$5+V102*V$5+W102*W$5+X102*X$5+Y102*Y$5+Z102*Z$5+AA102*AA$5+AB102*AB$5+AC102*AC$5</f>
        <v>8220</v>
      </c>
      <c r="F102" s="192" t="n">
        <f aca="false">I102*I$4+J102*J$4+K102*K$4+L102*L$4+M102*M$4+N102*N$4+O102*O$4+P102*P$4+Q102*Q$4+R102*R$4+S102*S$4+T102*T$4+U102*U$4+V102*V$4+W102*W$4+X102*X$4+Y102*Y$4+Z102*Z$4+AA102*AA$4+AB102*AB$4+AC102*AC$4</f>
        <v>2.52</v>
      </c>
      <c r="G102" s="193" t="s">
        <v>471</v>
      </c>
      <c r="H102" s="112" t="n">
        <f aca="false">SUM(I102:AC102)</f>
        <v>6</v>
      </c>
      <c r="I102" s="194" t="n">
        <v>1</v>
      </c>
      <c r="J102" s="195"/>
      <c r="K102" s="194"/>
      <c r="L102" s="195"/>
      <c r="M102" s="194"/>
      <c r="N102" s="195" t="n">
        <v>2</v>
      </c>
      <c r="O102" s="194"/>
      <c r="P102" s="195"/>
      <c r="Q102" s="194"/>
      <c r="R102" s="195"/>
      <c r="S102" s="194" t="n">
        <v>1</v>
      </c>
      <c r="T102" s="195"/>
      <c r="U102" s="194" t="n">
        <v>1</v>
      </c>
      <c r="V102" s="195"/>
      <c r="W102" s="194"/>
      <c r="X102" s="195" t="n">
        <v>1</v>
      </c>
      <c r="Y102" s="194"/>
      <c r="Z102" s="195"/>
      <c r="AA102" s="194"/>
      <c r="AB102" s="195"/>
      <c r="AC102" s="194"/>
      <c r="AD102" s="187" t="s">
        <v>1503</v>
      </c>
      <c r="AE102" s="188" t="s">
        <v>1706</v>
      </c>
      <c r="AF102" s="190"/>
      <c r="AG102" s="189" t="s">
        <v>1707</v>
      </c>
    </row>
    <row r="103" s="141" customFormat="true" ht="12" hidden="false" customHeight="true" outlineLevel="0" collapsed="false">
      <c r="A103" s="196" t="s">
        <v>1503</v>
      </c>
      <c r="B103" s="197" t="s">
        <v>694</v>
      </c>
      <c r="C103" s="198" t="s">
        <v>1708</v>
      </c>
      <c r="D103" s="199" t="s">
        <v>1709</v>
      </c>
      <c r="E103" s="200" t="n">
        <f aca="false">I103*I$5+J103*J$5+K103*K$5+L103*L$5+M103*M$5+N103*N$5+O103*O$5+P103*P$5+Q103*Q$5+R103*R$5+S103*S$5+T103*T$5+U103*U$5+V103*V$5+W103*W$5+X103*X$5+Y103*Y$5+Z103*Z$5+AA103*AA$5+AB103*AB$5+AC103*AC$5</f>
        <v>7650</v>
      </c>
      <c r="F103" s="201" t="n">
        <f aca="false">I103*I$4+J103*J$4+K103*K$4+L103*L$4+M103*M$4+N103*N$4+O103*O$4+P103*P$4+Q103*Q$4+R103*R$4+S103*S$4+T103*T$4+U103*U$4+V103*V$4+W103*W$4+X103*X$4+Y103*Y$4+Z103*Z$4+AA103*AA$4+AB103*AB$4+AC103*AC$4</f>
        <v>2.52</v>
      </c>
      <c r="G103" s="202" t="s">
        <v>471</v>
      </c>
      <c r="H103" s="121" t="n">
        <f aca="false">SUM(I103:AC103)</f>
        <v>5</v>
      </c>
      <c r="I103" s="203"/>
      <c r="J103" s="203" t="n">
        <v>1</v>
      </c>
      <c r="K103" s="203"/>
      <c r="L103" s="203"/>
      <c r="M103" s="203"/>
      <c r="N103" s="203" t="n">
        <v>2</v>
      </c>
      <c r="O103" s="203"/>
      <c r="P103" s="203"/>
      <c r="Q103" s="203"/>
      <c r="R103" s="203"/>
      <c r="S103" s="203" t="n">
        <v>1</v>
      </c>
      <c r="T103" s="203"/>
      <c r="U103" s="203" t="n">
        <v>1</v>
      </c>
      <c r="V103" s="203"/>
      <c r="W103" s="203"/>
      <c r="X103" s="203"/>
      <c r="Y103" s="203"/>
      <c r="Z103" s="203"/>
      <c r="AA103" s="203"/>
      <c r="AB103" s="203"/>
      <c r="AC103" s="203"/>
      <c r="AD103" s="196" t="s">
        <v>1503</v>
      </c>
      <c r="AE103" s="197" t="s">
        <v>694</v>
      </c>
      <c r="AF103" s="199" t="s">
        <v>1709</v>
      </c>
      <c r="AG103" s="198" t="s">
        <v>1708</v>
      </c>
    </row>
    <row r="104" s="141" customFormat="true" ht="12" hidden="false" customHeight="true" outlineLevel="0" collapsed="false">
      <c r="A104" s="187" t="s">
        <v>1503</v>
      </c>
      <c r="B104" s="188" t="s">
        <v>1710</v>
      </c>
      <c r="C104" s="189" t="s">
        <v>1711</v>
      </c>
      <c r="D104" s="190" t="s">
        <v>1712</v>
      </c>
      <c r="E104" s="191" t="n">
        <f aca="false">I104*I$5+J104*J$5+K104*K$5+L104*L$5+M104*M$5+N104*N$5+O104*O$5+P104*P$5+Q104*Q$5+R104*R$5+S104*S$5+T104*T$5+U104*U$5+V104*V$5+W104*W$5+X104*X$5+Y104*Y$5+Z104*Z$5+AA104*AA$5+AB104*AB$5+AC104*AC$5</f>
        <v>11390</v>
      </c>
      <c r="F104" s="192" t="n">
        <f aca="false">I104*I$4+J104*J$4+K104*K$4+L104*L$4+M104*M$4+N104*N$4+O104*O$4+P104*P$4+Q104*Q$4+R104*R$4+S104*S$4+T104*T$4+U104*U$4+V104*V$4+W104*W$4+X104*X$4+Y104*Y$4+Z104*Z$4+AA104*AA$4+AB104*AB$4+AC104*AC$4</f>
        <v>3.36</v>
      </c>
      <c r="G104" s="193" t="s">
        <v>471</v>
      </c>
      <c r="H104" s="112" t="n">
        <f aca="false">SUM(I104:AC104)</f>
        <v>6</v>
      </c>
      <c r="I104" s="194"/>
      <c r="J104" s="195" t="n">
        <v>1</v>
      </c>
      <c r="K104" s="194"/>
      <c r="L104" s="195"/>
      <c r="M104" s="194"/>
      <c r="N104" s="195" t="n">
        <v>2</v>
      </c>
      <c r="O104" s="194" t="n">
        <v>1</v>
      </c>
      <c r="P104" s="195"/>
      <c r="Q104" s="194"/>
      <c r="R104" s="195"/>
      <c r="S104" s="194"/>
      <c r="T104" s="195" t="n">
        <v>1</v>
      </c>
      <c r="U104" s="194" t="n">
        <v>1</v>
      </c>
      <c r="V104" s="195"/>
      <c r="W104" s="194"/>
      <c r="X104" s="195"/>
      <c r="Y104" s="194"/>
      <c r="Z104" s="195"/>
      <c r="AA104" s="194"/>
      <c r="AB104" s="195"/>
      <c r="AC104" s="194"/>
      <c r="AD104" s="187" t="s">
        <v>1503</v>
      </c>
      <c r="AE104" s="188" t="s">
        <v>1710</v>
      </c>
      <c r="AF104" s="190" t="s">
        <v>1712</v>
      </c>
      <c r="AG104" s="189" t="s">
        <v>1711</v>
      </c>
    </row>
    <row r="105" s="141" customFormat="true" ht="12" hidden="false" customHeight="true" outlineLevel="0" collapsed="false">
      <c r="A105" s="196" t="s">
        <v>1503</v>
      </c>
      <c r="B105" s="197" t="s">
        <v>1713</v>
      </c>
      <c r="C105" s="198" t="s">
        <v>1714</v>
      </c>
      <c r="D105" s="199"/>
      <c r="E105" s="200" t="n">
        <f aca="false">I105*I$5+J105*J$5+K105*K$5+L105*L$5+M105*M$5+N105*N$5+O105*O$5+P105*P$5+Q105*Q$5+R105*R$5+S105*S$5+T105*T$5+U105*U$5+V105*V$5+W105*W$5+X105*X$5+Y105*Y$5+Z105*Z$5+AA105*AA$5+AB105*AB$5+AC105*AC$5</f>
        <v>12240</v>
      </c>
      <c r="F105" s="201" t="n">
        <f aca="false">I105*I$4+J105*J$4+K105*K$4+L105*L$4+M105*M$4+N105*N$4+O105*O$4+P105*P$4+Q105*Q$4+R105*R$4+S105*S$4+T105*T$4+U105*U$4+V105*V$4+W105*W$4+X105*X$4+Y105*Y$4+Z105*Z$4+AA105*AA$4+AB105*AB$4+AC105*AC$4</f>
        <v>3.36</v>
      </c>
      <c r="G105" s="202" t="s">
        <v>471</v>
      </c>
      <c r="H105" s="121" t="n">
        <f aca="false">SUM(I105:AC105)</f>
        <v>7</v>
      </c>
      <c r="I105" s="203"/>
      <c r="J105" s="203" t="n">
        <v>1</v>
      </c>
      <c r="K105" s="203"/>
      <c r="L105" s="203"/>
      <c r="M105" s="203"/>
      <c r="N105" s="203" t="n">
        <v>2</v>
      </c>
      <c r="O105" s="203" t="n">
        <v>1</v>
      </c>
      <c r="P105" s="203"/>
      <c r="Q105" s="203"/>
      <c r="R105" s="203"/>
      <c r="S105" s="203"/>
      <c r="T105" s="203" t="n">
        <v>1</v>
      </c>
      <c r="U105" s="203" t="n">
        <v>1</v>
      </c>
      <c r="V105" s="203"/>
      <c r="W105" s="203"/>
      <c r="X105" s="203"/>
      <c r="Y105" s="203"/>
      <c r="Z105" s="203"/>
      <c r="AA105" s="203"/>
      <c r="AB105" s="203"/>
      <c r="AC105" s="203" t="n">
        <v>1</v>
      </c>
      <c r="AD105" s="196" t="s">
        <v>1503</v>
      </c>
      <c r="AE105" s="197" t="s">
        <v>1713</v>
      </c>
      <c r="AF105" s="199"/>
      <c r="AG105" s="198" t="s">
        <v>1714</v>
      </c>
    </row>
    <row r="106" s="141" customFormat="true" ht="12" hidden="false" customHeight="true" outlineLevel="0" collapsed="false">
      <c r="A106" s="187" t="s">
        <v>1503</v>
      </c>
      <c r="B106" s="188" t="s">
        <v>1715</v>
      </c>
      <c r="C106" s="189" t="s">
        <v>1716</v>
      </c>
      <c r="D106" s="190"/>
      <c r="E106" s="191" t="n">
        <f aca="false">I106*I$5+J106*J$5+K106*K$5+L106*L$5+M106*M$5+N106*N$5+O106*O$5+P106*P$5+Q106*Q$5+R106*R$5+S106*S$5+T106*T$5+U106*U$5+V106*V$5+W106*W$5+X106*X$5+Y106*Y$5+Z106*Z$5+AA106*AA$5+AB106*AB$5+AC106*AC$5</f>
        <v>12030</v>
      </c>
      <c r="F106" s="192" t="n">
        <f aca="false">I106*I$4+J106*J$4+K106*K$4+L106*L$4+M106*M$4+N106*N$4+O106*O$4+P106*P$4+Q106*Q$4+R106*R$4+S106*S$4+T106*T$4+U106*U$4+V106*V$4+W106*W$4+X106*X$4+Y106*Y$4+Z106*Z$4+AA106*AA$4+AB106*AB$4+AC106*AC$4</f>
        <v>3.36</v>
      </c>
      <c r="G106" s="193" t="s">
        <v>471</v>
      </c>
      <c r="H106" s="112" t="n">
        <f aca="false">SUM(I106:AC106)</f>
        <v>7</v>
      </c>
      <c r="I106" s="194"/>
      <c r="J106" s="195" t="n">
        <v>1</v>
      </c>
      <c r="K106" s="194"/>
      <c r="L106" s="195"/>
      <c r="M106" s="194"/>
      <c r="N106" s="195" t="n">
        <v>2</v>
      </c>
      <c r="O106" s="194" t="n">
        <v>1</v>
      </c>
      <c r="P106" s="195"/>
      <c r="Q106" s="194"/>
      <c r="R106" s="195"/>
      <c r="S106" s="194"/>
      <c r="T106" s="195" t="n">
        <v>1</v>
      </c>
      <c r="U106" s="194" t="n">
        <v>1</v>
      </c>
      <c r="V106" s="195"/>
      <c r="W106" s="194"/>
      <c r="X106" s="195"/>
      <c r="Y106" s="194" t="n">
        <v>1</v>
      </c>
      <c r="Z106" s="195"/>
      <c r="AA106" s="194"/>
      <c r="AB106" s="195"/>
      <c r="AC106" s="194"/>
      <c r="AD106" s="187" t="s">
        <v>1503</v>
      </c>
      <c r="AE106" s="188" t="s">
        <v>1715</v>
      </c>
      <c r="AF106" s="190"/>
      <c r="AG106" s="189" t="s">
        <v>1716</v>
      </c>
    </row>
    <row r="107" s="141" customFormat="true" ht="12" hidden="false" customHeight="true" outlineLevel="0" collapsed="false">
      <c r="A107" s="196" t="s">
        <v>1503</v>
      </c>
      <c r="B107" s="197" t="s">
        <v>1717</v>
      </c>
      <c r="C107" s="198" t="s">
        <v>1718</v>
      </c>
      <c r="D107" s="199"/>
      <c r="E107" s="200" t="n">
        <f aca="false">I107*I$5+J107*J$5+K107*K$5+L107*L$5+M107*M$5+N107*N$5+O107*O$5+P107*P$5+Q107*Q$5+R107*R$5+S107*S$5+T107*T$5+U107*U$5+V107*V$5+W107*W$5+X107*X$5+Y107*Y$5+Z107*Z$5+AA107*AA$5+AB107*AB$5+AC107*AC$5</f>
        <v>8470</v>
      </c>
      <c r="F107" s="201" t="n">
        <f aca="false">I107*I$4+J107*J$4+K107*K$4+L107*L$4+M107*M$4+N107*N$4+O107*O$4+P107*P$4+Q107*Q$4+R107*R$4+S107*S$4+T107*T$4+U107*U$4+V107*V$4+W107*W$4+X107*X$4+Y107*Y$4+Z107*Z$4+AA107*AA$4+AB107*AB$4+AC107*AC$4</f>
        <v>2.52</v>
      </c>
      <c r="G107" s="202" t="s">
        <v>471</v>
      </c>
      <c r="H107" s="121" t="n">
        <f aca="false">SUM(I107:AC107)</f>
        <v>6</v>
      </c>
      <c r="I107" s="203"/>
      <c r="J107" s="203" t="n">
        <v>1</v>
      </c>
      <c r="K107" s="203"/>
      <c r="L107" s="203"/>
      <c r="M107" s="203"/>
      <c r="N107" s="203" t="n">
        <v>2</v>
      </c>
      <c r="O107" s="203"/>
      <c r="P107" s="203"/>
      <c r="Q107" s="203"/>
      <c r="R107" s="203"/>
      <c r="S107" s="203" t="n">
        <v>1</v>
      </c>
      <c r="T107" s="203"/>
      <c r="U107" s="203" t="n">
        <v>1</v>
      </c>
      <c r="V107" s="203"/>
      <c r="W107" s="203"/>
      <c r="X107" s="203"/>
      <c r="Y107" s="203"/>
      <c r="Z107" s="203"/>
      <c r="AA107" s="203"/>
      <c r="AB107" s="203" t="n">
        <v>1</v>
      </c>
      <c r="AC107" s="203"/>
      <c r="AD107" s="196" t="s">
        <v>1503</v>
      </c>
      <c r="AE107" s="197" t="s">
        <v>1717</v>
      </c>
      <c r="AF107" s="199"/>
      <c r="AG107" s="198" t="s">
        <v>1718</v>
      </c>
    </row>
    <row r="108" s="141" customFormat="true" ht="12" hidden="false" customHeight="true" outlineLevel="0" collapsed="false">
      <c r="A108" s="187" t="s">
        <v>1503</v>
      </c>
      <c r="B108" s="188" t="s">
        <v>1719</v>
      </c>
      <c r="C108" s="189" t="s">
        <v>1720</v>
      </c>
      <c r="D108" s="190"/>
      <c r="E108" s="191" t="n">
        <f aca="false">I108*I$5+J108*J$5+K108*K$5+L108*L$5+M108*M$5+N108*N$5+O108*O$5+P108*P$5+Q108*Q$5+R108*R$5+S108*S$5+T108*T$5+U108*U$5+V108*V$5+W108*W$5+X108*X$5+Y108*Y$5+Z108*Z$5+AA108*AA$5+AB108*AB$5+AC108*AC$5</f>
        <v>8270</v>
      </c>
      <c r="F108" s="192" t="n">
        <f aca="false">I108*I$4+J108*J$4+K108*K$4+L108*L$4+M108*M$4+N108*N$4+O108*O$4+P108*P$4+Q108*Q$4+R108*R$4+S108*S$4+T108*T$4+U108*U$4+V108*V$4+W108*W$4+X108*X$4+Y108*Y$4+Z108*Z$4+AA108*AA$4+AB108*AB$4+AC108*AC$4</f>
        <v>2.52</v>
      </c>
      <c r="G108" s="193" t="s">
        <v>471</v>
      </c>
      <c r="H108" s="112" t="n">
        <f aca="false">SUM(I108:AC108)</f>
        <v>6</v>
      </c>
      <c r="I108" s="194"/>
      <c r="J108" s="195" t="n">
        <v>1</v>
      </c>
      <c r="K108" s="194"/>
      <c r="L108" s="195"/>
      <c r="M108" s="194"/>
      <c r="N108" s="195" t="n">
        <v>2</v>
      </c>
      <c r="O108" s="194"/>
      <c r="P108" s="195"/>
      <c r="Q108" s="194"/>
      <c r="R108" s="195"/>
      <c r="S108" s="194" t="n">
        <v>1</v>
      </c>
      <c r="T108" s="195"/>
      <c r="U108" s="194" t="n">
        <v>1</v>
      </c>
      <c r="V108" s="195"/>
      <c r="W108" s="194"/>
      <c r="X108" s="195" t="n">
        <v>1</v>
      </c>
      <c r="Y108" s="194"/>
      <c r="Z108" s="195"/>
      <c r="AA108" s="194"/>
      <c r="AB108" s="195"/>
      <c r="AC108" s="194"/>
      <c r="AD108" s="187" t="s">
        <v>1503</v>
      </c>
      <c r="AE108" s="188" t="s">
        <v>1719</v>
      </c>
      <c r="AF108" s="190"/>
      <c r="AG108" s="189" t="s">
        <v>1720</v>
      </c>
    </row>
    <row r="109" s="141" customFormat="true" ht="12" hidden="false" customHeight="true" outlineLevel="0" collapsed="false">
      <c r="A109" s="196" t="s">
        <v>1503</v>
      </c>
      <c r="B109" s="197" t="s">
        <v>710</v>
      </c>
      <c r="C109" s="198" t="s">
        <v>1721</v>
      </c>
      <c r="D109" s="199"/>
      <c r="E109" s="200" t="n">
        <f aca="false">I109*I$5+J109*J$5+K109*K$5+L109*L$5+M109*M$5+N109*N$5+O109*O$5+P109*P$5+Q109*Q$5+R109*R$5+S109*S$5+T109*T$5+U109*U$5+V109*V$5+W109*W$5+X109*X$5+Y109*Y$5+Z109*Z$5+AA109*AA$5+AB109*AB$5+AC109*AC$5</f>
        <v>7700</v>
      </c>
      <c r="F109" s="201" t="n">
        <f aca="false">I109*I$4+J109*J$4+K109*K$4+L109*L$4+M109*M$4+N109*N$4+O109*O$4+P109*P$4+Q109*Q$4+R109*R$4+S109*S$4+T109*T$4+U109*U$4+V109*V$4+W109*W$4+X109*X$4+Y109*Y$4+Z109*Z$4+AA109*AA$4+AB109*AB$4+AC109*AC$4</f>
        <v>2.52</v>
      </c>
      <c r="G109" s="202" t="s">
        <v>471</v>
      </c>
      <c r="H109" s="121" t="n">
        <f aca="false">SUM(I109:AC109)</f>
        <v>5</v>
      </c>
      <c r="I109" s="203"/>
      <c r="J109" s="203"/>
      <c r="K109" s="203" t="n">
        <v>1</v>
      </c>
      <c r="L109" s="203"/>
      <c r="M109" s="203"/>
      <c r="N109" s="203" t="n">
        <v>2</v>
      </c>
      <c r="O109" s="203"/>
      <c r="P109" s="203"/>
      <c r="Q109" s="203"/>
      <c r="R109" s="203"/>
      <c r="S109" s="203" t="n">
        <v>1</v>
      </c>
      <c r="T109" s="203"/>
      <c r="U109" s="203" t="n">
        <v>1</v>
      </c>
      <c r="V109" s="203"/>
      <c r="W109" s="203"/>
      <c r="X109" s="203"/>
      <c r="Y109" s="203"/>
      <c r="Z109" s="203"/>
      <c r="AA109" s="203"/>
      <c r="AB109" s="203"/>
      <c r="AC109" s="203"/>
      <c r="AD109" s="196" t="s">
        <v>1503</v>
      </c>
      <c r="AE109" s="197" t="s">
        <v>710</v>
      </c>
      <c r="AF109" s="199"/>
      <c r="AG109" s="198" t="s">
        <v>1721</v>
      </c>
    </row>
    <row r="110" s="141" customFormat="true" ht="12" hidden="false" customHeight="true" outlineLevel="0" collapsed="false">
      <c r="A110" s="187" t="s">
        <v>1503</v>
      </c>
      <c r="B110" s="188" t="s">
        <v>1722</v>
      </c>
      <c r="C110" s="189" t="s">
        <v>1723</v>
      </c>
      <c r="D110" s="190"/>
      <c r="E110" s="191" t="n">
        <f aca="false">I110*I$5+J110*J$5+K110*K$5+L110*L$5+M110*M$5+N110*N$5+O110*O$5+P110*P$5+Q110*Q$5+R110*R$5+S110*S$5+T110*T$5+U110*U$5+V110*V$5+W110*W$5+X110*X$5+Y110*Y$5+Z110*Z$5+AA110*AA$5+AB110*AB$5+AC110*AC$5</f>
        <v>11440</v>
      </c>
      <c r="F110" s="192" t="n">
        <f aca="false">I110*I$4+J110*J$4+K110*K$4+L110*L$4+M110*M$4+N110*N$4+O110*O$4+P110*P$4+Q110*Q$4+R110*R$4+S110*S$4+T110*T$4+U110*U$4+V110*V$4+W110*W$4+X110*X$4+Y110*Y$4+Z110*Z$4+AA110*AA$4+AB110*AB$4+AC110*AC$4</f>
        <v>3.36</v>
      </c>
      <c r="G110" s="193" t="s">
        <v>471</v>
      </c>
      <c r="H110" s="112" t="n">
        <f aca="false">SUM(I110:AC110)</f>
        <v>6</v>
      </c>
      <c r="I110" s="194"/>
      <c r="J110" s="195"/>
      <c r="K110" s="194" t="n">
        <v>1</v>
      </c>
      <c r="L110" s="195"/>
      <c r="M110" s="194"/>
      <c r="N110" s="195" t="n">
        <v>2</v>
      </c>
      <c r="O110" s="194" t="n">
        <v>1</v>
      </c>
      <c r="P110" s="195"/>
      <c r="Q110" s="194"/>
      <c r="R110" s="195"/>
      <c r="S110" s="194"/>
      <c r="T110" s="195" t="n">
        <v>1</v>
      </c>
      <c r="U110" s="194" t="n">
        <v>1</v>
      </c>
      <c r="V110" s="195"/>
      <c r="W110" s="194"/>
      <c r="X110" s="195"/>
      <c r="Y110" s="194"/>
      <c r="Z110" s="195"/>
      <c r="AA110" s="194"/>
      <c r="AB110" s="195"/>
      <c r="AC110" s="194"/>
      <c r="AD110" s="187" t="s">
        <v>1503</v>
      </c>
      <c r="AE110" s="188" t="s">
        <v>1722</v>
      </c>
      <c r="AF110" s="190"/>
      <c r="AG110" s="189" t="s">
        <v>1723</v>
      </c>
    </row>
    <row r="111" s="141" customFormat="true" ht="12" hidden="false" customHeight="true" outlineLevel="0" collapsed="false">
      <c r="A111" s="196" t="s">
        <v>1503</v>
      </c>
      <c r="B111" s="197" t="s">
        <v>1724</v>
      </c>
      <c r="C111" s="198" t="s">
        <v>1725</v>
      </c>
      <c r="D111" s="199"/>
      <c r="E111" s="200" t="n">
        <f aca="false">I111*I$5+J111*J$5+K111*K$5+L111*L$5+M111*M$5+N111*N$5+O111*O$5+P111*P$5+Q111*Q$5+R111*R$5+S111*S$5+T111*T$5+U111*U$5+V111*V$5+W111*W$5+X111*X$5+Y111*Y$5+Z111*Z$5+AA111*AA$5+AB111*AB$5+AC111*AC$5</f>
        <v>12290</v>
      </c>
      <c r="F111" s="201" t="n">
        <f aca="false">I111*I$4+J111*J$4+K111*K$4+L111*L$4+M111*M$4+N111*N$4+O111*O$4+P111*P$4+Q111*Q$4+R111*R$4+S111*S$4+T111*T$4+U111*U$4+V111*V$4+W111*W$4+X111*X$4+Y111*Y$4+Z111*Z$4+AA111*AA$4+AB111*AB$4+AC111*AC$4</f>
        <v>3.36</v>
      </c>
      <c r="G111" s="202" t="s">
        <v>471</v>
      </c>
      <c r="H111" s="121" t="n">
        <f aca="false">SUM(I111:AC111)</f>
        <v>7</v>
      </c>
      <c r="I111" s="203"/>
      <c r="J111" s="203"/>
      <c r="K111" s="203" t="n">
        <v>1</v>
      </c>
      <c r="L111" s="203"/>
      <c r="M111" s="203"/>
      <c r="N111" s="203" t="n">
        <v>2</v>
      </c>
      <c r="O111" s="203" t="n">
        <v>1</v>
      </c>
      <c r="P111" s="203"/>
      <c r="Q111" s="203"/>
      <c r="R111" s="203"/>
      <c r="S111" s="203"/>
      <c r="T111" s="203" t="n">
        <v>1</v>
      </c>
      <c r="U111" s="203" t="n">
        <v>1</v>
      </c>
      <c r="V111" s="203"/>
      <c r="W111" s="203"/>
      <c r="X111" s="203"/>
      <c r="Y111" s="203"/>
      <c r="Z111" s="203"/>
      <c r="AA111" s="203"/>
      <c r="AB111" s="203"/>
      <c r="AC111" s="203" t="n">
        <v>1</v>
      </c>
      <c r="AD111" s="196" t="s">
        <v>1503</v>
      </c>
      <c r="AE111" s="197" t="s">
        <v>1724</v>
      </c>
      <c r="AF111" s="199"/>
      <c r="AG111" s="198" t="s">
        <v>1725</v>
      </c>
    </row>
    <row r="112" s="141" customFormat="true" ht="12" hidden="false" customHeight="true" outlineLevel="0" collapsed="false">
      <c r="A112" s="187" t="s">
        <v>1503</v>
      </c>
      <c r="B112" s="188" t="s">
        <v>1726</v>
      </c>
      <c r="C112" s="189" t="s">
        <v>1727</v>
      </c>
      <c r="D112" s="190"/>
      <c r="E112" s="191" t="n">
        <f aca="false">I112*I$5+J112*J$5+K112*K$5+L112*L$5+M112*M$5+N112*N$5+O112*O$5+P112*P$5+Q112*Q$5+R112*R$5+S112*S$5+T112*T$5+U112*U$5+V112*V$5+W112*W$5+X112*X$5+Y112*Y$5+Z112*Z$5+AA112*AA$5+AB112*AB$5+AC112*AC$5</f>
        <v>12080</v>
      </c>
      <c r="F112" s="192" t="n">
        <f aca="false">I112*I$4+J112*J$4+K112*K$4+L112*L$4+M112*M$4+N112*N$4+O112*O$4+P112*P$4+Q112*Q$4+R112*R$4+S112*S$4+T112*T$4+U112*U$4+V112*V$4+W112*W$4+X112*X$4+Y112*Y$4+Z112*Z$4+AA112*AA$4+AB112*AB$4+AC112*AC$4</f>
        <v>3.36</v>
      </c>
      <c r="G112" s="193" t="s">
        <v>471</v>
      </c>
      <c r="H112" s="112" t="n">
        <f aca="false">SUM(I112:AC112)</f>
        <v>7</v>
      </c>
      <c r="I112" s="194"/>
      <c r="J112" s="195"/>
      <c r="K112" s="194" t="n">
        <v>1</v>
      </c>
      <c r="L112" s="195"/>
      <c r="M112" s="194"/>
      <c r="N112" s="195" t="n">
        <v>2</v>
      </c>
      <c r="O112" s="194" t="n">
        <v>1</v>
      </c>
      <c r="P112" s="195"/>
      <c r="Q112" s="194"/>
      <c r="R112" s="195"/>
      <c r="S112" s="194"/>
      <c r="T112" s="195" t="n">
        <v>1</v>
      </c>
      <c r="U112" s="194" t="n">
        <v>1</v>
      </c>
      <c r="V112" s="195"/>
      <c r="W112" s="194"/>
      <c r="X112" s="195"/>
      <c r="Y112" s="194" t="n">
        <v>1</v>
      </c>
      <c r="Z112" s="195"/>
      <c r="AA112" s="194"/>
      <c r="AB112" s="195"/>
      <c r="AC112" s="194"/>
      <c r="AD112" s="187" t="s">
        <v>1503</v>
      </c>
      <c r="AE112" s="188" t="s">
        <v>1726</v>
      </c>
      <c r="AF112" s="190"/>
      <c r="AG112" s="189" t="s">
        <v>1727</v>
      </c>
    </row>
    <row r="113" s="141" customFormat="true" ht="12" hidden="false" customHeight="true" outlineLevel="0" collapsed="false">
      <c r="A113" s="196" t="s">
        <v>1503</v>
      </c>
      <c r="B113" s="197" t="s">
        <v>1728</v>
      </c>
      <c r="C113" s="198" t="s">
        <v>1729</v>
      </c>
      <c r="D113" s="199"/>
      <c r="E113" s="200" t="n">
        <f aca="false">I113*I$5+J113*J$5+K113*K$5+L113*L$5+M113*M$5+N113*N$5+O113*O$5+P113*P$5+Q113*Q$5+R113*R$5+S113*S$5+T113*T$5+U113*U$5+V113*V$5+W113*W$5+X113*X$5+Y113*Y$5+Z113*Z$5+AA113*AA$5+AB113*AB$5+AC113*AC$5</f>
        <v>8520</v>
      </c>
      <c r="F113" s="201" t="n">
        <f aca="false">I113*I$4+J113*J$4+K113*K$4+L113*L$4+M113*M$4+N113*N$4+O113*O$4+P113*P$4+Q113*Q$4+R113*R$4+S113*S$4+T113*T$4+U113*U$4+V113*V$4+W113*W$4+X113*X$4+Y113*Y$4+Z113*Z$4+AA113*AA$4+AB113*AB$4+AC113*AC$4</f>
        <v>2.52</v>
      </c>
      <c r="G113" s="202" t="s">
        <v>471</v>
      </c>
      <c r="H113" s="121" t="n">
        <f aca="false">SUM(I113:AC113)</f>
        <v>6</v>
      </c>
      <c r="I113" s="203"/>
      <c r="J113" s="203"/>
      <c r="K113" s="203" t="n">
        <v>1</v>
      </c>
      <c r="L113" s="203"/>
      <c r="M113" s="203"/>
      <c r="N113" s="203" t="n">
        <v>2</v>
      </c>
      <c r="O113" s="203"/>
      <c r="P113" s="203"/>
      <c r="Q113" s="203"/>
      <c r="R113" s="203"/>
      <c r="S113" s="203" t="n">
        <v>1</v>
      </c>
      <c r="T113" s="203"/>
      <c r="U113" s="203" t="n">
        <v>1</v>
      </c>
      <c r="V113" s="203"/>
      <c r="W113" s="203"/>
      <c r="X113" s="203"/>
      <c r="Y113" s="203"/>
      <c r="Z113" s="203"/>
      <c r="AA113" s="203"/>
      <c r="AB113" s="203" t="n">
        <v>1</v>
      </c>
      <c r="AC113" s="203"/>
      <c r="AD113" s="196" t="s">
        <v>1503</v>
      </c>
      <c r="AE113" s="197" t="s">
        <v>1728</v>
      </c>
      <c r="AF113" s="199"/>
      <c r="AG113" s="198" t="s">
        <v>1729</v>
      </c>
    </row>
    <row r="114" s="141" customFormat="true" ht="12" hidden="false" customHeight="true" outlineLevel="0" collapsed="false">
      <c r="A114" s="187" t="s">
        <v>1503</v>
      </c>
      <c r="B114" s="188" t="s">
        <v>1730</v>
      </c>
      <c r="C114" s="189" t="s">
        <v>1731</v>
      </c>
      <c r="D114" s="190"/>
      <c r="E114" s="191" t="n">
        <f aca="false">I114*I$5+J114*J$5+K114*K$5+L114*L$5+M114*M$5+N114*N$5+O114*O$5+P114*P$5+Q114*Q$5+R114*R$5+S114*S$5+T114*T$5+U114*U$5+V114*V$5+W114*W$5+X114*X$5+Y114*Y$5+Z114*Z$5+AA114*AA$5+AB114*AB$5+AC114*AC$5</f>
        <v>8320</v>
      </c>
      <c r="F114" s="192" t="n">
        <f aca="false">I114*I$4+J114*J$4+K114*K$4+L114*L$4+M114*M$4+N114*N$4+O114*O$4+P114*P$4+Q114*Q$4+R114*R$4+S114*S$4+T114*T$4+U114*U$4+V114*V$4+W114*W$4+X114*X$4+Y114*Y$4+Z114*Z$4+AA114*AA$4+AB114*AB$4+AC114*AC$4</f>
        <v>2.52</v>
      </c>
      <c r="G114" s="193" t="s">
        <v>471</v>
      </c>
      <c r="H114" s="112" t="n">
        <f aca="false">SUM(I114:AC114)</f>
        <v>6</v>
      </c>
      <c r="I114" s="194"/>
      <c r="J114" s="195"/>
      <c r="K114" s="194" t="n">
        <v>1</v>
      </c>
      <c r="L114" s="195"/>
      <c r="M114" s="194"/>
      <c r="N114" s="195" t="n">
        <v>2</v>
      </c>
      <c r="O114" s="194"/>
      <c r="P114" s="195"/>
      <c r="Q114" s="194"/>
      <c r="R114" s="195"/>
      <c r="S114" s="194" t="n">
        <v>1</v>
      </c>
      <c r="T114" s="195"/>
      <c r="U114" s="194" t="n">
        <v>1</v>
      </c>
      <c r="V114" s="195"/>
      <c r="W114" s="194"/>
      <c r="X114" s="195" t="n">
        <v>1</v>
      </c>
      <c r="Y114" s="194"/>
      <c r="Z114" s="195"/>
      <c r="AA114" s="194"/>
      <c r="AB114" s="195"/>
      <c r="AC114" s="194"/>
      <c r="AD114" s="187" t="s">
        <v>1503</v>
      </c>
      <c r="AE114" s="188" t="s">
        <v>1730</v>
      </c>
      <c r="AF114" s="190"/>
      <c r="AG114" s="189" t="s">
        <v>1731</v>
      </c>
    </row>
    <row r="115" s="141" customFormat="true" ht="12" hidden="false" customHeight="true" outlineLevel="0" collapsed="false">
      <c r="A115" s="196" t="s">
        <v>1503</v>
      </c>
      <c r="B115" s="197" t="s">
        <v>748</v>
      </c>
      <c r="C115" s="198" t="s">
        <v>1732</v>
      </c>
      <c r="D115" s="199"/>
      <c r="E115" s="200" t="n">
        <f aca="false">I115*I$5+J115*J$5+K115*K$5+L115*L$5+M115*M$5+N115*N$5+O115*O$5+P115*P$5+Q115*Q$5+R115*R$5+S115*S$5+T115*T$5+U115*U$5+V115*V$5+W115*W$5+X115*X$5+Y115*Y$5+Z115*Z$5+AA115*AA$5+AB115*AB$5+AC115*AC$5</f>
        <v>6800</v>
      </c>
      <c r="F115" s="201" t="n">
        <f aca="false">I115*I$4+J115*J$4+K115*K$4+L115*L$4+M115*M$4+N115*N$4+O115*O$4+P115*P$4+Q115*Q$4+R115*R$4+S115*S$4+T115*T$4+U115*U$4+V115*V$4+W115*W$4+X115*X$4+Y115*Y$4+Z115*Z$4+AA115*AA$4+AB115*AB$4+AC115*AC$4</f>
        <v>2.52</v>
      </c>
      <c r="G115" s="202" t="s">
        <v>471</v>
      </c>
      <c r="H115" s="121" t="n">
        <f aca="false">SUM(I115:AC115)</f>
        <v>5</v>
      </c>
      <c r="I115" s="203"/>
      <c r="J115" s="203"/>
      <c r="K115" s="203"/>
      <c r="L115" s="203"/>
      <c r="M115" s="203" t="n">
        <v>1</v>
      </c>
      <c r="N115" s="203" t="n">
        <v>2</v>
      </c>
      <c r="O115" s="203"/>
      <c r="P115" s="203"/>
      <c r="Q115" s="203"/>
      <c r="R115" s="203"/>
      <c r="S115" s="203" t="n">
        <v>1</v>
      </c>
      <c r="T115" s="203"/>
      <c r="U115" s="203" t="n">
        <v>1</v>
      </c>
      <c r="V115" s="203"/>
      <c r="W115" s="203"/>
      <c r="X115" s="203"/>
      <c r="Y115" s="203"/>
      <c r="Z115" s="203"/>
      <c r="AA115" s="203"/>
      <c r="AB115" s="203"/>
      <c r="AC115" s="203"/>
      <c r="AD115" s="196" t="s">
        <v>1503</v>
      </c>
      <c r="AE115" s="197" t="s">
        <v>748</v>
      </c>
      <c r="AF115" s="199"/>
      <c r="AG115" s="198" t="s">
        <v>1732</v>
      </c>
    </row>
    <row r="116" s="141" customFormat="true" ht="12" hidden="false" customHeight="true" outlineLevel="0" collapsed="false">
      <c r="A116" s="187" t="s">
        <v>1503</v>
      </c>
      <c r="B116" s="188" t="s">
        <v>762</v>
      </c>
      <c r="C116" s="189" t="s">
        <v>1733</v>
      </c>
      <c r="D116" s="190"/>
      <c r="E116" s="191" t="n">
        <f aca="false">I116*I$5+J116*J$5+K116*K$5+L116*L$5+M116*M$5+N116*N$5+O116*O$5+P116*P$5+Q116*Q$5+R116*R$5+S116*S$5+T116*T$5+U116*U$5+V116*V$5+W116*W$5+X116*X$5+Y116*Y$5+Z116*Z$5+AA116*AA$5+AB116*AB$5+AC116*AC$5</f>
        <v>8990</v>
      </c>
      <c r="F116" s="192" t="n">
        <f aca="false">I116*I$4+J116*J$4+K116*K$4+L116*L$4+M116*M$4+N116*N$4+O116*O$4+P116*P$4+Q116*Q$4+R116*R$4+S116*S$4+T116*T$4+U116*U$4+V116*V$4+W116*W$4+X116*X$4+Y116*Y$4+Z116*Z$4+AA116*AA$4+AB116*AB$4+AC116*AC$4</f>
        <v>3.36</v>
      </c>
      <c r="G116" s="193" t="s">
        <v>471</v>
      </c>
      <c r="H116" s="112" t="n">
        <f aca="false">SUM(I116:AC116)</f>
        <v>6</v>
      </c>
      <c r="I116" s="194" t="n">
        <v>1</v>
      </c>
      <c r="J116" s="195"/>
      <c r="K116" s="194"/>
      <c r="L116" s="195"/>
      <c r="M116" s="194" t="n">
        <v>1</v>
      </c>
      <c r="N116" s="195" t="n">
        <v>2</v>
      </c>
      <c r="O116" s="194"/>
      <c r="P116" s="195"/>
      <c r="Q116" s="194"/>
      <c r="R116" s="195"/>
      <c r="S116" s="194"/>
      <c r="T116" s="195" t="n">
        <v>1</v>
      </c>
      <c r="U116" s="194" t="n">
        <v>1</v>
      </c>
      <c r="V116" s="195"/>
      <c r="W116" s="194"/>
      <c r="X116" s="195"/>
      <c r="Y116" s="194"/>
      <c r="Z116" s="195"/>
      <c r="AA116" s="194"/>
      <c r="AB116" s="195"/>
      <c r="AC116" s="194"/>
      <c r="AD116" s="187" t="s">
        <v>1503</v>
      </c>
      <c r="AE116" s="188" t="s">
        <v>762</v>
      </c>
      <c r="AF116" s="190"/>
      <c r="AG116" s="189" t="s">
        <v>1733</v>
      </c>
    </row>
    <row r="117" s="141" customFormat="true" ht="12" hidden="false" customHeight="true" outlineLevel="0" collapsed="false">
      <c r="A117" s="196" t="s">
        <v>1503</v>
      </c>
      <c r="B117" s="197" t="s">
        <v>1734</v>
      </c>
      <c r="C117" s="198" t="s">
        <v>1735</v>
      </c>
      <c r="D117" s="199"/>
      <c r="E117" s="200" t="n">
        <f aca="false">I117*I$5+J117*J$5+K117*K$5+L117*L$5+M117*M$5+N117*N$5+O117*O$5+P117*P$5+Q117*Q$5+R117*R$5+S117*S$5+T117*T$5+U117*U$5+V117*V$5+W117*W$5+X117*X$5+Y117*Y$5+Z117*Z$5+AA117*AA$5+AB117*AB$5+AC117*AC$5</f>
        <v>9840</v>
      </c>
      <c r="F117" s="201" t="n">
        <f aca="false">I117*I$4+J117*J$4+K117*K$4+L117*L$4+M117*M$4+N117*N$4+O117*O$4+P117*P$4+Q117*Q$4+R117*R$4+S117*S$4+T117*T$4+U117*U$4+V117*V$4+W117*W$4+X117*X$4+Y117*Y$4+Z117*Z$4+AA117*AA$4+AB117*AB$4+AC117*AC$4</f>
        <v>3.36</v>
      </c>
      <c r="G117" s="202" t="s">
        <v>471</v>
      </c>
      <c r="H117" s="121" t="n">
        <f aca="false">SUM(I117:AC117)</f>
        <v>7</v>
      </c>
      <c r="I117" s="203" t="n">
        <v>1</v>
      </c>
      <c r="J117" s="203"/>
      <c r="K117" s="203"/>
      <c r="L117" s="203"/>
      <c r="M117" s="203" t="n">
        <v>1</v>
      </c>
      <c r="N117" s="203" t="n">
        <v>2</v>
      </c>
      <c r="O117" s="203"/>
      <c r="P117" s="203"/>
      <c r="Q117" s="203"/>
      <c r="R117" s="203"/>
      <c r="S117" s="203"/>
      <c r="T117" s="203" t="n">
        <v>1</v>
      </c>
      <c r="U117" s="203" t="n">
        <v>1</v>
      </c>
      <c r="V117" s="203"/>
      <c r="W117" s="203"/>
      <c r="X117" s="203"/>
      <c r="Y117" s="203"/>
      <c r="Z117" s="203"/>
      <c r="AA117" s="203"/>
      <c r="AB117" s="203"/>
      <c r="AC117" s="203" t="n">
        <v>1</v>
      </c>
      <c r="AD117" s="196" t="s">
        <v>1503</v>
      </c>
      <c r="AE117" s="197" t="s">
        <v>1734</v>
      </c>
      <c r="AF117" s="199"/>
      <c r="AG117" s="198" t="s">
        <v>1735</v>
      </c>
    </row>
    <row r="118" s="141" customFormat="true" ht="12" hidden="false" customHeight="true" outlineLevel="0" collapsed="false">
      <c r="A118" s="187" t="s">
        <v>1503</v>
      </c>
      <c r="B118" s="188" t="s">
        <v>1736</v>
      </c>
      <c r="C118" s="189" t="s">
        <v>1737</v>
      </c>
      <c r="D118" s="190"/>
      <c r="E118" s="191" t="n">
        <f aca="false">I118*I$5+J118*J$5+K118*K$5+L118*L$5+M118*M$5+N118*N$5+O118*O$5+P118*P$5+Q118*Q$5+R118*R$5+S118*S$5+T118*T$5+U118*U$5+V118*V$5+W118*W$5+X118*X$5+Y118*Y$5+Z118*Z$5+AA118*AA$5+AB118*AB$5+AC118*AC$5</f>
        <v>9630</v>
      </c>
      <c r="F118" s="192" t="n">
        <f aca="false">I118*I$4+J118*J$4+K118*K$4+L118*L$4+M118*M$4+N118*N$4+O118*O$4+P118*P$4+Q118*Q$4+R118*R$4+S118*S$4+T118*T$4+U118*U$4+V118*V$4+W118*W$4+X118*X$4+Y118*Y$4+Z118*Z$4+AA118*AA$4+AB118*AB$4+AC118*AC$4</f>
        <v>3.36</v>
      </c>
      <c r="G118" s="193" t="s">
        <v>471</v>
      </c>
      <c r="H118" s="112" t="n">
        <f aca="false">SUM(I118:AC118)</f>
        <v>7</v>
      </c>
      <c r="I118" s="194" t="n">
        <v>1</v>
      </c>
      <c r="J118" s="195"/>
      <c r="K118" s="194"/>
      <c r="L118" s="195"/>
      <c r="M118" s="194" t="n">
        <v>1</v>
      </c>
      <c r="N118" s="195" t="n">
        <v>2</v>
      </c>
      <c r="O118" s="194"/>
      <c r="P118" s="195"/>
      <c r="Q118" s="194"/>
      <c r="R118" s="195"/>
      <c r="S118" s="194"/>
      <c r="T118" s="195" t="n">
        <v>1</v>
      </c>
      <c r="U118" s="194" t="n">
        <v>1</v>
      </c>
      <c r="V118" s="195"/>
      <c r="W118" s="194"/>
      <c r="X118" s="195"/>
      <c r="Y118" s="194" t="n">
        <v>1</v>
      </c>
      <c r="Z118" s="195"/>
      <c r="AA118" s="194"/>
      <c r="AB118" s="195"/>
      <c r="AC118" s="194"/>
      <c r="AD118" s="187" t="s">
        <v>1503</v>
      </c>
      <c r="AE118" s="188" t="s">
        <v>1736</v>
      </c>
      <c r="AF118" s="190"/>
      <c r="AG118" s="189" t="s">
        <v>1737</v>
      </c>
    </row>
    <row r="119" s="141" customFormat="true" ht="12" hidden="false" customHeight="true" outlineLevel="0" collapsed="false">
      <c r="A119" s="196" t="s">
        <v>1503</v>
      </c>
      <c r="B119" s="197" t="s">
        <v>778</v>
      </c>
      <c r="C119" s="198" t="s">
        <v>1738</v>
      </c>
      <c r="D119" s="199" t="s">
        <v>1739</v>
      </c>
      <c r="E119" s="200" t="n">
        <f aca="false">I119*I$5+J119*J$5+K119*K$5+L119*L$5+M119*M$5+N119*N$5+O119*O$5+P119*P$5+Q119*Q$5+R119*R$5+S119*S$5+T119*T$5+U119*U$5+V119*V$5+W119*W$5+X119*X$5+Y119*Y$5+Z119*Z$5+AA119*AA$5+AB119*AB$5+AC119*AC$5</f>
        <v>9040</v>
      </c>
      <c r="F119" s="201" t="n">
        <f aca="false">I119*I$4+J119*J$4+K119*K$4+L119*L$4+M119*M$4+N119*N$4+O119*O$4+P119*P$4+Q119*Q$4+R119*R$4+S119*S$4+T119*T$4+U119*U$4+V119*V$4+W119*W$4+X119*X$4+Y119*Y$4+Z119*Z$4+AA119*AA$4+AB119*AB$4+AC119*AC$4</f>
        <v>3.36</v>
      </c>
      <c r="G119" s="202" t="s">
        <v>471</v>
      </c>
      <c r="H119" s="121" t="n">
        <f aca="false">SUM(I119:AC119)</f>
        <v>6</v>
      </c>
      <c r="I119" s="203"/>
      <c r="J119" s="203" t="n">
        <v>1</v>
      </c>
      <c r="K119" s="203"/>
      <c r="L119" s="203"/>
      <c r="M119" s="203" t="n">
        <v>1</v>
      </c>
      <c r="N119" s="203" t="n">
        <v>2</v>
      </c>
      <c r="O119" s="203"/>
      <c r="P119" s="203"/>
      <c r="Q119" s="203"/>
      <c r="R119" s="203"/>
      <c r="S119" s="203"/>
      <c r="T119" s="203" t="n">
        <v>1</v>
      </c>
      <c r="U119" s="203" t="n">
        <v>1</v>
      </c>
      <c r="V119" s="203"/>
      <c r="W119" s="203"/>
      <c r="X119" s="203"/>
      <c r="Y119" s="203"/>
      <c r="Z119" s="203"/>
      <c r="AA119" s="203"/>
      <c r="AB119" s="203"/>
      <c r="AC119" s="203"/>
      <c r="AD119" s="196" t="s">
        <v>1503</v>
      </c>
      <c r="AE119" s="197" t="s">
        <v>778</v>
      </c>
      <c r="AF119" s="199" t="s">
        <v>1739</v>
      </c>
      <c r="AG119" s="198" t="s">
        <v>1738</v>
      </c>
    </row>
    <row r="120" s="141" customFormat="true" ht="12" hidden="false" customHeight="true" outlineLevel="0" collapsed="false">
      <c r="A120" s="187" t="s">
        <v>1503</v>
      </c>
      <c r="B120" s="188" t="s">
        <v>1740</v>
      </c>
      <c r="C120" s="189" t="s">
        <v>1741</v>
      </c>
      <c r="D120" s="190"/>
      <c r="E120" s="191" t="n">
        <f aca="false">I120*I$5+J120*J$5+K120*K$5+L120*L$5+M120*M$5+N120*N$5+O120*O$5+P120*P$5+Q120*Q$5+R120*R$5+S120*S$5+T120*T$5+U120*U$5+V120*V$5+W120*W$5+X120*X$5+Y120*Y$5+Z120*Z$5+AA120*AA$5+AB120*AB$5+AC120*AC$5</f>
        <v>9890</v>
      </c>
      <c r="F120" s="192" t="n">
        <f aca="false">I120*I$4+J120*J$4+K120*K$4+L120*L$4+M120*M$4+N120*N$4+O120*O$4+P120*P$4+Q120*Q$4+R120*R$4+S120*S$4+T120*T$4+U120*U$4+V120*V$4+W120*W$4+X120*X$4+Y120*Y$4+Z120*Z$4+AA120*AA$4+AB120*AB$4+AC120*AC$4</f>
        <v>3.36</v>
      </c>
      <c r="G120" s="193" t="s">
        <v>471</v>
      </c>
      <c r="H120" s="112" t="n">
        <f aca="false">SUM(I120:AC120)</f>
        <v>7</v>
      </c>
      <c r="I120" s="194"/>
      <c r="J120" s="195" t="n">
        <v>1</v>
      </c>
      <c r="K120" s="194"/>
      <c r="L120" s="195"/>
      <c r="M120" s="194" t="n">
        <v>1</v>
      </c>
      <c r="N120" s="195" t="n">
        <v>2</v>
      </c>
      <c r="O120" s="194"/>
      <c r="P120" s="195"/>
      <c r="Q120" s="194"/>
      <c r="R120" s="195"/>
      <c r="S120" s="194"/>
      <c r="T120" s="195" t="n">
        <v>1</v>
      </c>
      <c r="U120" s="194" t="n">
        <v>1</v>
      </c>
      <c r="V120" s="195"/>
      <c r="W120" s="194"/>
      <c r="X120" s="195"/>
      <c r="Y120" s="194"/>
      <c r="Z120" s="195"/>
      <c r="AA120" s="194"/>
      <c r="AB120" s="195"/>
      <c r="AC120" s="194" t="n">
        <v>1</v>
      </c>
      <c r="AD120" s="187" t="s">
        <v>1503</v>
      </c>
      <c r="AE120" s="188" t="s">
        <v>1740</v>
      </c>
      <c r="AF120" s="190"/>
      <c r="AG120" s="189" t="s">
        <v>1741</v>
      </c>
    </row>
    <row r="121" s="141" customFormat="true" ht="12" hidden="false" customHeight="true" outlineLevel="0" collapsed="false">
      <c r="A121" s="196" t="s">
        <v>1503</v>
      </c>
      <c r="B121" s="197" t="s">
        <v>1742</v>
      </c>
      <c r="C121" s="198" t="s">
        <v>1743</v>
      </c>
      <c r="D121" s="199"/>
      <c r="E121" s="200" t="n">
        <f aca="false">I121*I$5+J121*J$5+K121*K$5+L121*L$5+M121*M$5+N121*N$5+O121*O$5+P121*P$5+Q121*Q$5+R121*R$5+S121*S$5+T121*T$5+U121*U$5+V121*V$5+W121*W$5+X121*X$5+Y121*Y$5+Z121*Z$5+AA121*AA$5+AB121*AB$5+AC121*AC$5</f>
        <v>9680</v>
      </c>
      <c r="F121" s="201" t="n">
        <f aca="false">I121*I$4+J121*J$4+K121*K$4+L121*L$4+M121*M$4+N121*N$4+O121*O$4+P121*P$4+Q121*Q$4+R121*R$4+S121*S$4+T121*T$4+U121*U$4+V121*V$4+W121*W$4+X121*X$4+Y121*Y$4+Z121*Z$4+AA121*AA$4+AB121*AB$4+AC121*AC$4</f>
        <v>3.36</v>
      </c>
      <c r="G121" s="202" t="s">
        <v>471</v>
      </c>
      <c r="H121" s="121" t="n">
        <f aca="false">SUM(I121:AC121)</f>
        <v>7</v>
      </c>
      <c r="I121" s="203"/>
      <c r="J121" s="203" t="n">
        <v>1</v>
      </c>
      <c r="K121" s="203"/>
      <c r="L121" s="203"/>
      <c r="M121" s="203" t="n">
        <v>1</v>
      </c>
      <c r="N121" s="203" t="n">
        <v>2</v>
      </c>
      <c r="O121" s="203"/>
      <c r="P121" s="203"/>
      <c r="Q121" s="203"/>
      <c r="R121" s="203"/>
      <c r="S121" s="203"/>
      <c r="T121" s="203" t="n">
        <v>1</v>
      </c>
      <c r="U121" s="203" t="n">
        <v>1</v>
      </c>
      <c r="V121" s="203"/>
      <c r="W121" s="203"/>
      <c r="X121" s="203"/>
      <c r="Y121" s="203" t="n">
        <v>1</v>
      </c>
      <c r="Z121" s="203"/>
      <c r="AA121" s="203"/>
      <c r="AB121" s="203"/>
      <c r="AC121" s="203"/>
      <c r="AD121" s="196" t="s">
        <v>1503</v>
      </c>
      <c r="AE121" s="197" t="s">
        <v>1742</v>
      </c>
      <c r="AF121" s="199"/>
      <c r="AG121" s="198" t="s">
        <v>1743</v>
      </c>
    </row>
    <row r="122" s="141" customFormat="true" ht="12" hidden="false" customHeight="true" outlineLevel="0" collapsed="false">
      <c r="A122" s="187" t="s">
        <v>1503</v>
      </c>
      <c r="B122" s="188" t="s">
        <v>796</v>
      </c>
      <c r="C122" s="189" t="s">
        <v>1744</v>
      </c>
      <c r="D122" s="190"/>
      <c r="E122" s="191" t="n">
        <f aca="false">I122*I$5+J122*J$5+K122*K$5+L122*L$5+M122*M$5+N122*N$5+O122*O$5+P122*P$5+Q122*Q$5+R122*R$5+S122*S$5+T122*T$5+U122*U$5+V122*V$5+W122*W$5+X122*X$5+Y122*Y$5+Z122*Z$5+AA122*AA$5+AB122*AB$5+AC122*AC$5</f>
        <v>9090</v>
      </c>
      <c r="F122" s="192" t="n">
        <f aca="false">I122*I$4+J122*J$4+K122*K$4+L122*L$4+M122*M$4+N122*N$4+O122*O$4+P122*P$4+Q122*Q$4+R122*R$4+S122*S$4+T122*T$4+U122*U$4+V122*V$4+W122*W$4+X122*X$4+Y122*Y$4+Z122*Z$4+AA122*AA$4+AB122*AB$4+AC122*AC$4</f>
        <v>3.36</v>
      </c>
      <c r="G122" s="193" t="s">
        <v>471</v>
      </c>
      <c r="H122" s="112" t="n">
        <f aca="false">SUM(I122:AC122)</f>
        <v>6</v>
      </c>
      <c r="I122" s="194"/>
      <c r="J122" s="195"/>
      <c r="K122" s="194" t="n">
        <v>1</v>
      </c>
      <c r="L122" s="195"/>
      <c r="M122" s="194" t="n">
        <v>1</v>
      </c>
      <c r="N122" s="195" t="n">
        <v>2</v>
      </c>
      <c r="O122" s="194"/>
      <c r="P122" s="195"/>
      <c r="Q122" s="194"/>
      <c r="R122" s="195"/>
      <c r="S122" s="194"/>
      <c r="T122" s="195" t="n">
        <v>1</v>
      </c>
      <c r="U122" s="194" t="n">
        <v>1</v>
      </c>
      <c r="V122" s="195"/>
      <c r="W122" s="194"/>
      <c r="X122" s="195"/>
      <c r="Y122" s="194"/>
      <c r="Z122" s="195"/>
      <c r="AA122" s="194"/>
      <c r="AB122" s="195"/>
      <c r="AC122" s="194"/>
      <c r="AD122" s="187" t="s">
        <v>1503</v>
      </c>
      <c r="AE122" s="188" t="s">
        <v>796</v>
      </c>
      <c r="AF122" s="190"/>
      <c r="AG122" s="189" t="s">
        <v>1744</v>
      </c>
    </row>
    <row r="123" s="141" customFormat="true" ht="12" hidden="false" customHeight="true" outlineLevel="0" collapsed="false">
      <c r="A123" s="196" t="s">
        <v>1503</v>
      </c>
      <c r="B123" s="197" t="s">
        <v>1745</v>
      </c>
      <c r="C123" s="198" t="s">
        <v>1746</v>
      </c>
      <c r="D123" s="199"/>
      <c r="E123" s="200" t="n">
        <f aca="false">I123*I$5+J123*J$5+K123*K$5+L123*L$5+M123*M$5+N123*N$5+O123*O$5+P123*P$5+Q123*Q$5+R123*R$5+S123*S$5+T123*T$5+U123*U$5+V123*V$5+W123*W$5+X123*X$5+Y123*Y$5+Z123*Z$5+AA123*AA$5+AB123*AB$5+AC123*AC$5</f>
        <v>9940</v>
      </c>
      <c r="F123" s="201" t="n">
        <f aca="false">I123*I$4+J123*J$4+K123*K$4+L123*L$4+M123*M$4+N123*N$4+O123*O$4+P123*P$4+Q123*Q$4+R123*R$4+S123*S$4+T123*T$4+U123*U$4+V123*V$4+W123*W$4+X123*X$4+Y123*Y$4+Z123*Z$4+AA123*AA$4+AB123*AB$4+AC123*AC$4</f>
        <v>3.36</v>
      </c>
      <c r="G123" s="202" t="s">
        <v>471</v>
      </c>
      <c r="H123" s="121" t="n">
        <f aca="false">SUM(I123:AC123)</f>
        <v>7</v>
      </c>
      <c r="I123" s="203"/>
      <c r="J123" s="203"/>
      <c r="K123" s="203" t="n">
        <v>1</v>
      </c>
      <c r="L123" s="203"/>
      <c r="M123" s="203" t="n">
        <v>1</v>
      </c>
      <c r="N123" s="203" t="n">
        <v>2</v>
      </c>
      <c r="O123" s="203"/>
      <c r="P123" s="203"/>
      <c r="Q123" s="203"/>
      <c r="R123" s="203"/>
      <c r="S123" s="203"/>
      <c r="T123" s="203" t="n">
        <v>1</v>
      </c>
      <c r="U123" s="203" t="n">
        <v>1</v>
      </c>
      <c r="V123" s="203"/>
      <c r="W123" s="203"/>
      <c r="X123" s="203"/>
      <c r="Y123" s="203"/>
      <c r="Z123" s="203"/>
      <c r="AA123" s="203"/>
      <c r="AB123" s="203"/>
      <c r="AC123" s="203" t="n">
        <v>1</v>
      </c>
      <c r="AD123" s="196" t="s">
        <v>1503</v>
      </c>
      <c r="AE123" s="197" t="s">
        <v>1745</v>
      </c>
      <c r="AF123" s="199"/>
      <c r="AG123" s="198" t="s">
        <v>1746</v>
      </c>
    </row>
    <row r="124" s="141" customFormat="true" ht="12" hidden="false" customHeight="true" outlineLevel="0" collapsed="false">
      <c r="A124" s="187" t="s">
        <v>1503</v>
      </c>
      <c r="B124" s="188" t="s">
        <v>1747</v>
      </c>
      <c r="C124" s="189" t="s">
        <v>1748</v>
      </c>
      <c r="D124" s="190"/>
      <c r="E124" s="191" t="n">
        <f aca="false">I124*I$5+J124*J$5+K124*K$5+L124*L$5+M124*M$5+N124*N$5+O124*O$5+P124*P$5+Q124*Q$5+R124*R$5+S124*S$5+T124*T$5+U124*U$5+V124*V$5+W124*W$5+X124*X$5+Y124*Y$5+Z124*Z$5+AA124*AA$5+AB124*AB$5+AC124*AC$5</f>
        <v>9730</v>
      </c>
      <c r="F124" s="192" t="n">
        <f aca="false">I124*I$4+J124*J$4+K124*K$4+L124*L$4+M124*M$4+N124*N$4+O124*O$4+P124*P$4+Q124*Q$4+R124*R$4+S124*S$4+T124*T$4+U124*U$4+V124*V$4+W124*W$4+X124*X$4+Y124*Y$4+Z124*Z$4+AA124*AA$4+AB124*AB$4+AC124*AC$4</f>
        <v>3.36</v>
      </c>
      <c r="G124" s="193" t="s">
        <v>471</v>
      </c>
      <c r="H124" s="112" t="n">
        <f aca="false">SUM(I124:AC124)</f>
        <v>7</v>
      </c>
      <c r="I124" s="194"/>
      <c r="J124" s="195"/>
      <c r="K124" s="194" t="n">
        <v>1</v>
      </c>
      <c r="L124" s="195"/>
      <c r="M124" s="194" t="n">
        <v>1</v>
      </c>
      <c r="N124" s="195" t="n">
        <v>2</v>
      </c>
      <c r="O124" s="194"/>
      <c r="P124" s="195"/>
      <c r="Q124" s="194"/>
      <c r="R124" s="195"/>
      <c r="S124" s="194"/>
      <c r="T124" s="195" t="n">
        <v>1</v>
      </c>
      <c r="U124" s="194" t="n">
        <v>1</v>
      </c>
      <c r="V124" s="195"/>
      <c r="W124" s="194"/>
      <c r="X124" s="195"/>
      <c r="Y124" s="194" t="n">
        <v>1</v>
      </c>
      <c r="Z124" s="195"/>
      <c r="AA124" s="194"/>
      <c r="AB124" s="195"/>
      <c r="AC124" s="194"/>
      <c r="AD124" s="187" t="s">
        <v>1503</v>
      </c>
      <c r="AE124" s="188" t="s">
        <v>1747</v>
      </c>
      <c r="AF124" s="190"/>
      <c r="AG124" s="189" t="s">
        <v>1748</v>
      </c>
    </row>
    <row r="125" s="141" customFormat="true" ht="12" hidden="false" customHeight="true" outlineLevel="0" collapsed="false">
      <c r="A125" s="196" t="s">
        <v>1503</v>
      </c>
      <c r="B125" s="197" t="s">
        <v>1749</v>
      </c>
      <c r="C125" s="198" t="s">
        <v>1750</v>
      </c>
      <c r="D125" s="199"/>
      <c r="E125" s="200" t="n">
        <f aca="false">I125*I$5+J125*J$5+K125*K$5+L125*L$5+M125*M$5+N125*N$5+O125*O$5+P125*P$5+Q125*Q$5+R125*R$5+S125*S$5+T125*T$5+U125*U$5+V125*V$5+W125*W$5+X125*X$5+Y125*Y$5+Z125*Z$5+AA125*AA$5+AB125*AB$5+AC125*AC$5</f>
        <v>7240</v>
      </c>
      <c r="F125" s="201" t="n">
        <f aca="false">I125*I$4+J125*J$4+K125*K$4+L125*L$4+M125*M$4+N125*N$4+O125*O$4+P125*P$4+Q125*Q$4+R125*R$4+S125*S$4+T125*T$4+U125*U$4+V125*V$4+W125*W$4+X125*X$4+Y125*Y$4+Z125*Z$4+AA125*AA$4+AB125*AB$4+AC125*AC$4</f>
        <v>2.52</v>
      </c>
      <c r="G125" s="202" t="s">
        <v>471</v>
      </c>
      <c r="H125" s="121" t="n">
        <f aca="false">SUM(I125:AC125)</f>
        <v>5</v>
      </c>
      <c r="I125" s="203"/>
      <c r="J125" s="203"/>
      <c r="K125" s="203"/>
      <c r="L125" s="203"/>
      <c r="M125" s="203"/>
      <c r="N125" s="203" t="n">
        <v>3</v>
      </c>
      <c r="O125" s="203"/>
      <c r="P125" s="203"/>
      <c r="Q125" s="203"/>
      <c r="R125" s="203"/>
      <c r="S125" s="203" t="n">
        <v>1</v>
      </c>
      <c r="T125" s="203"/>
      <c r="U125" s="203" t="n">
        <v>1</v>
      </c>
      <c r="V125" s="203"/>
      <c r="W125" s="203"/>
      <c r="X125" s="203"/>
      <c r="Y125" s="203"/>
      <c r="Z125" s="203"/>
      <c r="AA125" s="203"/>
      <c r="AB125" s="203"/>
      <c r="AC125" s="203"/>
      <c r="AD125" s="196" t="s">
        <v>1503</v>
      </c>
      <c r="AE125" s="197" t="s">
        <v>1749</v>
      </c>
      <c r="AF125" s="199"/>
      <c r="AG125" s="198" t="s">
        <v>1750</v>
      </c>
    </row>
    <row r="126" s="141" customFormat="true" ht="12" hidden="false" customHeight="true" outlineLevel="0" collapsed="false">
      <c r="A126" s="187" t="s">
        <v>1503</v>
      </c>
      <c r="B126" s="188" t="s">
        <v>846</v>
      </c>
      <c r="C126" s="189" t="s">
        <v>1751</v>
      </c>
      <c r="D126" s="190"/>
      <c r="E126" s="191" t="n">
        <f aca="false">I126*I$5+J126*J$5+K126*K$5+L126*L$5+M126*M$5+N126*N$5+O126*O$5+P126*P$5+Q126*Q$5+R126*R$5+S126*S$5+T126*T$5+U126*U$5+V126*V$5+W126*W$5+X126*X$5+Y126*Y$5+Z126*Z$5+AA126*AA$5+AB126*AB$5+AC126*AC$5</f>
        <v>9430</v>
      </c>
      <c r="F126" s="192" t="n">
        <f aca="false">I126*I$4+J126*J$4+K126*K$4+L126*L$4+M126*M$4+N126*N$4+O126*O$4+P126*P$4+Q126*Q$4+R126*R$4+S126*S$4+T126*T$4+U126*U$4+V126*V$4+W126*W$4+X126*X$4+Y126*Y$4+Z126*Z$4+AA126*AA$4+AB126*AB$4+AC126*AC$4</f>
        <v>3.36</v>
      </c>
      <c r="G126" s="193" t="s">
        <v>471</v>
      </c>
      <c r="H126" s="112" t="n">
        <f aca="false">SUM(I126:AC126)</f>
        <v>6</v>
      </c>
      <c r="I126" s="194" t="n">
        <v>1</v>
      </c>
      <c r="J126" s="195"/>
      <c r="K126" s="194"/>
      <c r="L126" s="195"/>
      <c r="M126" s="194"/>
      <c r="N126" s="195" t="n">
        <v>3</v>
      </c>
      <c r="O126" s="194"/>
      <c r="P126" s="195"/>
      <c r="Q126" s="194"/>
      <c r="R126" s="195"/>
      <c r="S126" s="194"/>
      <c r="T126" s="195" t="n">
        <v>1</v>
      </c>
      <c r="U126" s="194" t="n">
        <v>1</v>
      </c>
      <c r="V126" s="195"/>
      <c r="W126" s="194"/>
      <c r="X126" s="195"/>
      <c r="Y126" s="194"/>
      <c r="Z126" s="195"/>
      <c r="AA126" s="194"/>
      <c r="AB126" s="195"/>
      <c r="AC126" s="194"/>
      <c r="AD126" s="187" t="s">
        <v>1503</v>
      </c>
      <c r="AE126" s="188" t="s">
        <v>846</v>
      </c>
      <c r="AF126" s="190"/>
      <c r="AG126" s="189" t="s">
        <v>1751</v>
      </c>
    </row>
    <row r="127" s="141" customFormat="true" ht="12" hidden="false" customHeight="true" outlineLevel="0" collapsed="false">
      <c r="A127" s="196" t="s">
        <v>1503</v>
      </c>
      <c r="B127" s="197" t="s">
        <v>1752</v>
      </c>
      <c r="C127" s="198" t="s">
        <v>1753</v>
      </c>
      <c r="D127" s="199"/>
      <c r="E127" s="200" t="n">
        <f aca="false">I127*I$5+J127*J$5+K127*K$5+L127*L$5+M127*M$5+N127*N$5+O127*O$5+P127*P$5+Q127*Q$5+R127*R$5+S127*S$5+T127*T$5+U127*U$5+V127*V$5+W127*W$5+X127*X$5+Y127*Y$5+Z127*Z$5+AA127*AA$5+AB127*AB$5+AC127*AC$5</f>
        <v>10280</v>
      </c>
      <c r="F127" s="201" t="n">
        <f aca="false">I127*I$4+J127*J$4+K127*K$4+L127*L$4+M127*M$4+N127*N$4+O127*O$4+P127*P$4+Q127*Q$4+R127*R$4+S127*S$4+T127*T$4+U127*U$4+V127*V$4+W127*W$4+X127*X$4+Y127*Y$4+Z127*Z$4+AA127*AA$4+AB127*AB$4+AC127*AC$4</f>
        <v>3.36</v>
      </c>
      <c r="G127" s="202" t="s">
        <v>471</v>
      </c>
      <c r="H127" s="121" t="n">
        <f aca="false">SUM(I127:AC127)</f>
        <v>7</v>
      </c>
      <c r="I127" s="203" t="n">
        <v>1</v>
      </c>
      <c r="J127" s="203"/>
      <c r="K127" s="203"/>
      <c r="L127" s="203"/>
      <c r="M127" s="203"/>
      <c r="N127" s="203" t="n">
        <v>3</v>
      </c>
      <c r="O127" s="203"/>
      <c r="P127" s="203"/>
      <c r="Q127" s="203"/>
      <c r="R127" s="203"/>
      <c r="S127" s="203"/>
      <c r="T127" s="203" t="n">
        <v>1</v>
      </c>
      <c r="U127" s="203" t="n">
        <v>1</v>
      </c>
      <c r="V127" s="203"/>
      <c r="W127" s="203"/>
      <c r="X127" s="203"/>
      <c r="Y127" s="203"/>
      <c r="Z127" s="203"/>
      <c r="AA127" s="203"/>
      <c r="AB127" s="203"/>
      <c r="AC127" s="203" t="n">
        <v>1</v>
      </c>
      <c r="AD127" s="196" t="s">
        <v>1503</v>
      </c>
      <c r="AE127" s="197" t="s">
        <v>1752</v>
      </c>
      <c r="AF127" s="199"/>
      <c r="AG127" s="198" t="s">
        <v>1753</v>
      </c>
    </row>
    <row r="128" s="141" customFormat="true" ht="12" hidden="false" customHeight="true" outlineLevel="0" collapsed="false">
      <c r="A128" s="187" t="s">
        <v>1503</v>
      </c>
      <c r="B128" s="188" t="s">
        <v>1754</v>
      </c>
      <c r="C128" s="189" t="s">
        <v>1755</v>
      </c>
      <c r="D128" s="190"/>
      <c r="E128" s="191" t="n">
        <f aca="false">I128*I$5+J128*J$5+K128*K$5+L128*L$5+M128*M$5+N128*N$5+O128*O$5+P128*P$5+Q128*Q$5+R128*R$5+S128*S$5+T128*T$5+U128*U$5+V128*V$5+W128*W$5+X128*X$5+Y128*Y$5+Z128*Z$5+AA128*AA$5+AB128*AB$5+AC128*AC$5</f>
        <v>10070</v>
      </c>
      <c r="F128" s="192" t="n">
        <f aca="false">I128*I$4+J128*J$4+K128*K$4+L128*L$4+M128*M$4+N128*N$4+O128*O$4+P128*P$4+Q128*Q$4+R128*R$4+S128*S$4+T128*T$4+U128*U$4+V128*V$4+W128*W$4+X128*X$4+Y128*Y$4+Z128*Z$4+AA128*AA$4+AB128*AB$4+AC128*AC$4</f>
        <v>3.36</v>
      </c>
      <c r="G128" s="193" t="s">
        <v>471</v>
      </c>
      <c r="H128" s="112" t="n">
        <f aca="false">SUM(I128:AC128)</f>
        <v>7</v>
      </c>
      <c r="I128" s="194" t="n">
        <v>1</v>
      </c>
      <c r="J128" s="195"/>
      <c r="K128" s="194"/>
      <c r="L128" s="195"/>
      <c r="M128" s="194"/>
      <c r="N128" s="195" t="n">
        <v>3</v>
      </c>
      <c r="O128" s="194"/>
      <c r="P128" s="195"/>
      <c r="Q128" s="194"/>
      <c r="R128" s="195"/>
      <c r="S128" s="194"/>
      <c r="T128" s="195" t="n">
        <v>1</v>
      </c>
      <c r="U128" s="194" t="n">
        <v>1</v>
      </c>
      <c r="V128" s="195"/>
      <c r="W128" s="194"/>
      <c r="X128" s="195"/>
      <c r="Y128" s="194" t="n">
        <v>1</v>
      </c>
      <c r="Z128" s="195"/>
      <c r="AA128" s="194"/>
      <c r="AB128" s="195"/>
      <c r="AC128" s="194"/>
      <c r="AD128" s="187" t="s">
        <v>1503</v>
      </c>
      <c r="AE128" s="188" t="s">
        <v>1754</v>
      </c>
      <c r="AF128" s="190"/>
      <c r="AG128" s="189" t="s">
        <v>1755</v>
      </c>
    </row>
    <row r="129" s="141" customFormat="true" ht="12" hidden="false" customHeight="true" outlineLevel="0" collapsed="false">
      <c r="A129" s="196" t="s">
        <v>1503</v>
      </c>
      <c r="B129" s="197" t="s">
        <v>864</v>
      </c>
      <c r="C129" s="198" t="s">
        <v>1756</v>
      </c>
      <c r="D129" s="199" t="s">
        <v>1757</v>
      </c>
      <c r="E129" s="200" t="n">
        <f aca="false">I129*I$5+J129*J$5+K129*K$5+L129*L$5+M129*M$5+N129*N$5+O129*O$5+P129*P$5+Q129*Q$5+R129*R$5+S129*S$5+T129*T$5+U129*U$5+V129*V$5+W129*W$5+X129*X$5+Y129*Y$5+Z129*Z$5+AA129*AA$5+AB129*AB$5+AC129*AC$5</f>
        <v>9480</v>
      </c>
      <c r="F129" s="201" t="n">
        <f aca="false">I129*I$4+J129*J$4+K129*K$4+L129*L$4+M129*M$4+N129*N$4+O129*O$4+P129*P$4+Q129*Q$4+R129*R$4+S129*S$4+T129*T$4+U129*U$4+V129*V$4+W129*W$4+X129*X$4+Y129*Y$4+Z129*Z$4+AA129*AA$4+AB129*AB$4+AC129*AC$4</f>
        <v>3.36</v>
      </c>
      <c r="G129" s="202" t="s">
        <v>471</v>
      </c>
      <c r="H129" s="121" t="n">
        <f aca="false">SUM(I129:AC129)</f>
        <v>6</v>
      </c>
      <c r="I129" s="203"/>
      <c r="J129" s="203" t="n">
        <v>1</v>
      </c>
      <c r="K129" s="203"/>
      <c r="L129" s="203"/>
      <c r="M129" s="203"/>
      <c r="N129" s="203" t="n">
        <v>3</v>
      </c>
      <c r="O129" s="203"/>
      <c r="P129" s="203"/>
      <c r="Q129" s="203"/>
      <c r="R129" s="203"/>
      <c r="S129" s="203"/>
      <c r="T129" s="203" t="n">
        <v>1</v>
      </c>
      <c r="U129" s="203" t="n">
        <v>1</v>
      </c>
      <c r="V129" s="203"/>
      <c r="W129" s="203"/>
      <c r="X129" s="203"/>
      <c r="Y129" s="203"/>
      <c r="Z129" s="203"/>
      <c r="AA129" s="203"/>
      <c r="AB129" s="203"/>
      <c r="AC129" s="203"/>
      <c r="AD129" s="196" t="s">
        <v>1503</v>
      </c>
      <c r="AE129" s="197" t="s">
        <v>864</v>
      </c>
      <c r="AF129" s="199" t="s">
        <v>1757</v>
      </c>
      <c r="AG129" s="198" t="s">
        <v>1756</v>
      </c>
    </row>
    <row r="130" s="141" customFormat="true" ht="12" hidden="false" customHeight="true" outlineLevel="0" collapsed="false">
      <c r="A130" s="187" t="s">
        <v>1503</v>
      </c>
      <c r="B130" s="188" t="s">
        <v>1758</v>
      </c>
      <c r="C130" s="189" t="s">
        <v>1759</v>
      </c>
      <c r="D130" s="190"/>
      <c r="E130" s="191" t="n">
        <f aca="false">I130*I$5+J130*J$5+K130*K$5+L130*L$5+M130*M$5+N130*N$5+O130*O$5+P130*P$5+Q130*Q$5+R130*R$5+S130*S$5+T130*T$5+U130*U$5+V130*V$5+W130*W$5+X130*X$5+Y130*Y$5+Z130*Z$5+AA130*AA$5+AB130*AB$5+AC130*AC$5</f>
        <v>10330</v>
      </c>
      <c r="F130" s="192" t="n">
        <f aca="false">I130*I$4+J130*J$4+K130*K$4+L130*L$4+M130*M$4+N130*N$4+O130*O$4+P130*P$4+Q130*Q$4+R130*R$4+S130*S$4+T130*T$4+U130*U$4+V130*V$4+W130*W$4+X130*X$4+Y130*Y$4+Z130*Z$4+AA130*AA$4+AB130*AB$4+AC130*AC$4</f>
        <v>3.36</v>
      </c>
      <c r="G130" s="193" t="s">
        <v>471</v>
      </c>
      <c r="H130" s="112" t="n">
        <f aca="false">SUM(I130:AC130)</f>
        <v>7</v>
      </c>
      <c r="I130" s="194"/>
      <c r="J130" s="195" t="n">
        <v>1</v>
      </c>
      <c r="K130" s="194"/>
      <c r="L130" s="195"/>
      <c r="M130" s="194"/>
      <c r="N130" s="195" t="n">
        <v>3</v>
      </c>
      <c r="O130" s="194"/>
      <c r="P130" s="195"/>
      <c r="Q130" s="194"/>
      <c r="R130" s="195"/>
      <c r="S130" s="194"/>
      <c r="T130" s="195" t="n">
        <v>1</v>
      </c>
      <c r="U130" s="194" t="n">
        <v>1</v>
      </c>
      <c r="V130" s="195"/>
      <c r="W130" s="194"/>
      <c r="X130" s="195"/>
      <c r="Y130" s="194"/>
      <c r="Z130" s="195"/>
      <c r="AA130" s="194"/>
      <c r="AB130" s="195"/>
      <c r="AC130" s="194" t="n">
        <v>1</v>
      </c>
      <c r="AD130" s="187" t="s">
        <v>1503</v>
      </c>
      <c r="AE130" s="188" t="s">
        <v>1758</v>
      </c>
      <c r="AF130" s="190"/>
      <c r="AG130" s="189" t="s">
        <v>1759</v>
      </c>
    </row>
    <row r="131" s="141" customFormat="true" ht="12" hidden="false" customHeight="true" outlineLevel="0" collapsed="false">
      <c r="A131" s="196" t="s">
        <v>1503</v>
      </c>
      <c r="B131" s="197" t="s">
        <v>1760</v>
      </c>
      <c r="C131" s="198" t="s">
        <v>1761</v>
      </c>
      <c r="D131" s="199"/>
      <c r="E131" s="200" t="n">
        <f aca="false">I131*I$5+J131*J$5+K131*K$5+L131*L$5+M131*M$5+N131*N$5+O131*O$5+P131*P$5+Q131*Q$5+R131*R$5+S131*S$5+T131*T$5+U131*U$5+V131*V$5+W131*W$5+X131*X$5+Y131*Y$5+Z131*Z$5+AA131*AA$5+AB131*AB$5+AC131*AC$5</f>
        <v>10120</v>
      </c>
      <c r="F131" s="201" t="n">
        <f aca="false">I131*I$4+J131*J$4+K131*K$4+L131*L$4+M131*M$4+N131*N$4+O131*O$4+P131*P$4+Q131*Q$4+R131*R$4+S131*S$4+T131*T$4+U131*U$4+V131*V$4+W131*W$4+X131*X$4+Y131*Y$4+Z131*Z$4+AA131*AA$4+AB131*AB$4+AC131*AC$4</f>
        <v>3.36</v>
      </c>
      <c r="G131" s="202" t="s">
        <v>471</v>
      </c>
      <c r="H131" s="121" t="n">
        <f aca="false">SUM(I131:AC131)</f>
        <v>7</v>
      </c>
      <c r="I131" s="203"/>
      <c r="J131" s="203" t="n">
        <v>1</v>
      </c>
      <c r="K131" s="203"/>
      <c r="L131" s="203"/>
      <c r="M131" s="203"/>
      <c r="N131" s="203" t="n">
        <v>3</v>
      </c>
      <c r="O131" s="203"/>
      <c r="P131" s="203"/>
      <c r="Q131" s="203"/>
      <c r="R131" s="203"/>
      <c r="S131" s="203"/>
      <c r="T131" s="203" t="n">
        <v>1</v>
      </c>
      <c r="U131" s="203" t="n">
        <v>1</v>
      </c>
      <c r="V131" s="203"/>
      <c r="W131" s="203"/>
      <c r="X131" s="203"/>
      <c r="Y131" s="203" t="n">
        <v>1</v>
      </c>
      <c r="Z131" s="203"/>
      <c r="AA131" s="203"/>
      <c r="AB131" s="203"/>
      <c r="AC131" s="203"/>
      <c r="AD131" s="196" t="s">
        <v>1503</v>
      </c>
      <c r="AE131" s="197" t="s">
        <v>1760</v>
      </c>
      <c r="AF131" s="199"/>
      <c r="AG131" s="198" t="s">
        <v>1761</v>
      </c>
    </row>
    <row r="132" s="141" customFormat="true" ht="12" hidden="false" customHeight="true" outlineLevel="0" collapsed="false">
      <c r="A132" s="187" t="s">
        <v>1503</v>
      </c>
      <c r="B132" s="188" t="s">
        <v>880</v>
      </c>
      <c r="C132" s="189" t="s">
        <v>1762</v>
      </c>
      <c r="D132" s="190"/>
      <c r="E132" s="191" t="n">
        <f aca="false">I132*I$5+J132*J$5+K132*K$5+L132*L$5+M132*M$5+N132*N$5+O132*O$5+P132*P$5+Q132*Q$5+R132*R$5+S132*S$5+T132*T$5+U132*U$5+V132*V$5+W132*W$5+X132*X$5+Y132*Y$5+Z132*Z$5+AA132*AA$5+AB132*AB$5+AC132*AC$5</f>
        <v>9530</v>
      </c>
      <c r="F132" s="192" t="n">
        <f aca="false">I132*I$4+J132*J$4+K132*K$4+L132*L$4+M132*M$4+N132*N$4+O132*O$4+P132*P$4+Q132*Q$4+R132*R$4+S132*S$4+T132*T$4+U132*U$4+V132*V$4+W132*W$4+X132*X$4+Y132*Y$4+Z132*Z$4+AA132*AA$4+AB132*AB$4+AC132*AC$4</f>
        <v>3.36</v>
      </c>
      <c r="G132" s="193" t="s">
        <v>471</v>
      </c>
      <c r="H132" s="112" t="n">
        <f aca="false">SUM(I132:AC132)</f>
        <v>6</v>
      </c>
      <c r="I132" s="194"/>
      <c r="J132" s="195"/>
      <c r="K132" s="194" t="n">
        <v>1</v>
      </c>
      <c r="L132" s="195"/>
      <c r="M132" s="194"/>
      <c r="N132" s="195" t="n">
        <v>3</v>
      </c>
      <c r="O132" s="194"/>
      <c r="P132" s="195"/>
      <c r="Q132" s="194"/>
      <c r="R132" s="195"/>
      <c r="S132" s="194"/>
      <c r="T132" s="195" t="n">
        <v>1</v>
      </c>
      <c r="U132" s="194" t="n">
        <v>1</v>
      </c>
      <c r="V132" s="195"/>
      <c r="W132" s="194"/>
      <c r="X132" s="195"/>
      <c r="Y132" s="194"/>
      <c r="Z132" s="195"/>
      <c r="AA132" s="194"/>
      <c r="AB132" s="195"/>
      <c r="AC132" s="194"/>
      <c r="AD132" s="187" t="s">
        <v>1503</v>
      </c>
      <c r="AE132" s="188" t="s">
        <v>880</v>
      </c>
      <c r="AF132" s="190"/>
      <c r="AG132" s="189" t="s">
        <v>1762</v>
      </c>
    </row>
    <row r="133" s="141" customFormat="true" ht="12" hidden="false" customHeight="true" outlineLevel="0" collapsed="false">
      <c r="A133" s="196" t="s">
        <v>1503</v>
      </c>
      <c r="B133" s="197" t="s">
        <v>1763</v>
      </c>
      <c r="C133" s="198" t="s">
        <v>1764</v>
      </c>
      <c r="D133" s="199"/>
      <c r="E133" s="200" t="n">
        <f aca="false">I133*I$5+J133*J$5+K133*K$5+L133*L$5+M133*M$5+N133*N$5+O133*O$5+P133*P$5+Q133*Q$5+R133*R$5+S133*S$5+T133*T$5+U133*U$5+V133*V$5+W133*W$5+X133*X$5+Y133*Y$5+Z133*Z$5+AA133*AA$5+AB133*AB$5+AC133*AC$5</f>
        <v>10380</v>
      </c>
      <c r="F133" s="201" t="n">
        <f aca="false">I133*I$4+J133*J$4+K133*K$4+L133*L$4+M133*M$4+N133*N$4+O133*O$4+P133*P$4+Q133*Q$4+R133*R$4+S133*S$4+T133*T$4+U133*U$4+V133*V$4+W133*W$4+X133*X$4+Y133*Y$4+Z133*Z$4+AA133*AA$4+AB133*AB$4+AC133*AC$4</f>
        <v>3.36</v>
      </c>
      <c r="G133" s="202" t="s">
        <v>471</v>
      </c>
      <c r="H133" s="121" t="n">
        <f aca="false">SUM(I133:AC133)</f>
        <v>7</v>
      </c>
      <c r="I133" s="203"/>
      <c r="J133" s="203"/>
      <c r="K133" s="203" t="n">
        <v>1</v>
      </c>
      <c r="L133" s="203"/>
      <c r="M133" s="203"/>
      <c r="N133" s="203" t="n">
        <v>3</v>
      </c>
      <c r="O133" s="203"/>
      <c r="P133" s="203"/>
      <c r="Q133" s="203"/>
      <c r="R133" s="203"/>
      <c r="S133" s="203"/>
      <c r="T133" s="203" t="n">
        <v>1</v>
      </c>
      <c r="U133" s="203" t="n">
        <v>1</v>
      </c>
      <c r="V133" s="203"/>
      <c r="W133" s="203"/>
      <c r="X133" s="203"/>
      <c r="Y133" s="203"/>
      <c r="Z133" s="203"/>
      <c r="AA133" s="203"/>
      <c r="AB133" s="203"/>
      <c r="AC133" s="203" t="n">
        <v>1</v>
      </c>
      <c r="AD133" s="196" t="s">
        <v>1503</v>
      </c>
      <c r="AE133" s="197" t="s">
        <v>1763</v>
      </c>
      <c r="AF133" s="199"/>
      <c r="AG133" s="198" t="s">
        <v>1764</v>
      </c>
    </row>
    <row r="134" s="141" customFormat="true" ht="12" hidden="false" customHeight="true" outlineLevel="0" collapsed="false">
      <c r="A134" s="187" t="s">
        <v>1503</v>
      </c>
      <c r="B134" s="188" t="s">
        <v>1765</v>
      </c>
      <c r="C134" s="189" t="s">
        <v>1766</v>
      </c>
      <c r="D134" s="190"/>
      <c r="E134" s="191" t="n">
        <f aca="false">I134*I$5+J134*J$5+K134*K$5+L134*L$5+M134*M$5+N134*N$5+O134*O$5+P134*P$5+Q134*Q$5+R134*R$5+S134*S$5+T134*T$5+U134*U$5+V134*V$5+W134*W$5+X134*X$5+Y134*Y$5+Z134*Z$5+AA134*AA$5+AB134*AB$5+AC134*AC$5</f>
        <v>10170</v>
      </c>
      <c r="F134" s="192" t="n">
        <f aca="false">I134*I$4+J134*J$4+K134*K$4+L134*L$4+M134*M$4+N134*N$4+O134*O$4+P134*P$4+Q134*Q$4+R134*R$4+S134*S$4+T134*T$4+U134*U$4+V134*V$4+W134*W$4+X134*X$4+Y134*Y$4+Z134*Z$4+AA134*AA$4+AB134*AB$4+AC134*AC$4</f>
        <v>3.36</v>
      </c>
      <c r="G134" s="193" t="s">
        <v>471</v>
      </c>
      <c r="H134" s="112" t="n">
        <f aca="false">SUM(I134:AC134)</f>
        <v>7</v>
      </c>
      <c r="I134" s="194"/>
      <c r="J134" s="195"/>
      <c r="K134" s="194" t="n">
        <v>1</v>
      </c>
      <c r="L134" s="195"/>
      <c r="M134" s="194"/>
      <c r="N134" s="195" t="n">
        <v>3</v>
      </c>
      <c r="O134" s="194"/>
      <c r="P134" s="195"/>
      <c r="Q134" s="194"/>
      <c r="R134" s="195"/>
      <c r="S134" s="194"/>
      <c r="T134" s="195" t="n">
        <v>1</v>
      </c>
      <c r="U134" s="194" t="n">
        <v>1</v>
      </c>
      <c r="V134" s="195"/>
      <c r="W134" s="194"/>
      <c r="X134" s="195"/>
      <c r="Y134" s="194" t="n">
        <v>1</v>
      </c>
      <c r="Z134" s="195"/>
      <c r="AA134" s="194"/>
      <c r="AB134" s="195"/>
      <c r="AC134" s="194"/>
      <c r="AD134" s="187" t="s">
        <v>1503</v>
      </c>
      <c r="AE134" s="188" t="s">
        <v>1765</v>
      </c>
      <c r="AF134" s="190"/>
      <c r="AG134" s="189" t="s">
        <v>1766</v>
      </c>
    </row>
    <row r="135" s="141" customFormat="true" ht="12" hidden="false" customHeight="true" outlineLevel="0" collapsed="false">
      <c r="A135" s="196" t="s">
        <v>1503</v>
      </c>
      <c r="B135" s="197" t="s">
        <v>918</v>
      </c>
      <c r="C135" s="198" t="s">
        <v>1767</v>
      </c>
      <c r="D135" s="199"/>
      <c r="E135" s="200" t="n">
        <f aca="false">I135*I$5+J135*J$5+K135*K$5+L135*L$5+M135*M$5+N135*N$5+O135*O$5+P135*P$5+Q135*Q$5+R135*R$5+S135*S$5+T135*T$5+U135*U$5+V135*V$5+W135*W$5+X135*X$5+Y135*Y$5+Z135*Z$5+AA135*AA$5+AB135*AB$5+AC135*AC$5</f>
        <v>8630</v>
      </c>
      <c r="F135" s="201" t="n">
        <f aca="false">I135*I$4+J135*J$4+K135*K$4+L135*L$4+M135*M$4+N135*N$4+O135*O$4+P135*P$4+Q135*Q$4+R135*R$4+S135*S$4+T135*T$4+U135*U$4+V135*V$4+W135*W$4+X135*X$4+Y135*Y$4+Z135*Z$4+AA135*AA$4+AB135*AB$4+AC135*AC$4</f>
        <v>3.36</v>
      </c>
      <c r="G135" s="202" t="s">
        <v>471</v>
      </c>
      <c r="H135" s="121" t="n">
        <f aca="false">SUM(I135:AC135)</f>
        <v>6</v>
      </c>
      <c r="I135" s="203"/>
      <c r="J135" s="203"/>
      <c r="K135" s="203"/>
      <c r="L135" s="203"/>
      <c r="M135" s="203" t="n">
        <v>1</v>
      </c>
      <c r="N135" s="203" t="n">
        <v>3</v>
      </c>
      <c r="O135" s="203"/>
      <c r="P135" s="203"/>
      <c r="Q135" s="203"/>
      <c r="R135" s="203"/>
      <c r="S135" s="203"/>
      <c r="T135" s="203" t="n">
        <v>1</v>
      </c>
      <c r="U135" s="203" t="n">
        <v>1</v>
      </c>
      <c r="V135" s="203"/>
      <c r="W135" s="203"/>
      <c r="X135" s="203"/>
      <c r="Y135" s="203"/>
      <c r="Z135" s="203"/>
      <c r="AA135" s="203"/>
      <c r="AB135" s="203"/>
      <c r="AC135" s="203"/>
      <c r="AD135" s="196" t="s">
        <v>1503</v>
      </c>
      <c r="AE135" s="197" t="s">
        <v>918</v>
      </c>
      <c r="AF135" s="199"/>
      <c r="AG135" s="198" t="s">
        <v>1767</v>
      </c>
    </row>
    <row r="136" s="141" customFormat="true" ht="12" hidden="false" customHeight="true" outlineLevel="0" collapsed="false">
      <c r="A136" s="204" t="s">
        <v>1503</v>
      </c>
      <c r="B136" s="205" t="s">
        <v>1768</v>
      </c>
      <c r="C136" s="206" t="s">
        <v>1769</v>
      </c>
      <c r="D136" s="207"/>
      <c r="E136" s="208" t="n">
        <f aca="false">I136*I$5+J136*J$5+K136*K$5+L136*L$5+M136*M$5+N136*N$5+O136*O$5+P136*P$5+Q136*Q$5+R136*R$5+S136*S$5+T136*T$5+U136*U$5+V136*V$5+W136*W$5+X136*X$5+Y136*Y$5+Z136*Z$5+AA136*AA$5+AB136*AB$5+AC136*AC$5</f>
        <v>9070</v>
      </c>
      <c r="F136" s="209" t="n">
        <f aca="false">I136*I$4+J136*J$4+K136*K$4+L136*L$4+M136*M$4+N136*N$4+O136*O$4+P136*P$4+Q136*Q$4+R136*R$4+S136*S$4+T136*T$4+U136*U$4+V136*V$4+W136*W$4+X136*X$4+Y136*Y$4+Z136*Z$4+AA136*AA$4+AB136*AB$4+AC136*AC$4</f>
        <v>3.36</v>
      </c>
      <c r="G136" s="208" t="s">
        <v>471</v>
      </c>
      <c r="H136" s="210" t="n">
        <f aca="false">SUM(I136:AC136)</f>
        <v>6</v>
      </c>
      <c r="I136" s="211"/>
      <c r="J136" s="212"/>
      <c r="K136" s="211"/>
      <c r="L136" s="212"/>
      <c r="M136" s="211"/>
      <c r="N136" s="212" t="n">
        <v>4</v>
      </c>
      <c r="O136" s="211"/>
      <c r="P136" s="212"/>
      <c r="Q136" s="211"/>
      <c r="R136" s="212"/>
      <c r="S136" s="211"/>
      <c r="T136" s="212" t="n">
        <v>1</v>
      </c>
      <c r="U136" s="211" t="n">
        <v>1</v>
      </c>
      <c r="V136" s="212"/>
      <c r="W136" s="211"/>
      <c r="X136" s="212"/>
      <c r="Y136" s="211"/>
      <c r="Z136" s="212"/>
      <c r="AA136" s="211"/>
      <c r="AB136" s="212"/>
      <c r="AC136" s="211"/>
      <c r="AD136" s="204" t="s">
        <v>1503</v>
      </c>
      <c r="AE136" s="205" t="s">
        <v>1768</v>
      </c>
      <c r="AF136" s="207"/>
      <c r="AG136" s="206" t="s">
        <v>1769</v>
      </c>
    </row>
    <row r="137" s="141" customFormat="true" ht="15" hidden="false" customHeight="true" outlineLevel="0" collapsed="false">
      <c r="A137" s="102" t="s">
        <v>468</v>
      </c>
      <c r="B137" s="179"/>
      <c r="C137" s="180" t="s">
        <v>1770</v>
      </c>
      <c r="D137" s="181" t="s">
        <v>1509</v>
      </c>
      <c r="E137" s="105" t="s">
        <v>1</v>
      </c>
      <c r="F137" s="105" t="s">
        <v>1510</v>
      </c>
      <c r="G137" s="182"/>
      <c r="H137" s="126" t="s">
        <v>435</v>
      </c>
      <c r="I137" s="183" t="n">
        <f aca="false">I5</f>
        <v>2050</v>
      </c>
      <c r="J137" s="184" t="n">
        <f aca="false">J5</f>
        <v>2100</v>
      </c>
      <c r="K137" s="183" t="n">
        <f aca="false">K5</f>
        <v>2150</v>
      </c>
      <c r="L137" s="184" t="n">
        <f aca="false">L5</f>
        <v>2200</v>
      </c>
      <c r="M137" s="183" t="n">
        <f aca="false">M5</f>
        <v>1250</v>
      </c>
      <c r="N137" s="184" t="n">
        <f aca="false">N5</f>
        <v>1690</v>
      </c>
      <c r="O137" s="183" t="n">
        <f aca="false">O5</f>
        <v>3600</v>
      </c>
      <c r="P137" s="184" t="n">
        <f aca="false">P5</f>
        <v>265</v>
      </c>
      <c r="Q137" s="183" t="n">
        <f aca="false">Q5</f>
        <v>1020</v>
      </c>
      <c r="R137" s="184" t="n">
        <f aca="false">R5</f>
        <v>1360</v>
      </c>
      <c r="S137" s="183" t="n">
        <f aca="false">S5</f>
        <v>1420</v>
      </c>
      <c r="T137" s="184" t="n">
        <f aca="false">T5</f>
        <v>1560</v>
      </c>
      <c r="U137" s="183" t="n">
        <f aca="false">U5</f>
        <v>750</v>
      </c>
      <c r="V137" s="184" t="n">
        <f aca="false">V5</f>
        <v>530</v>
      </c>
      <c r="W137" s="183" t="n">
        <f aca="false">W5</f>
        <v>600</v>
      </c>
      <c r="X137" s="184" t="n">
        <f aca="false">X5</f>
        <v>620</v>
      </c>
      <c r="Y137" s="183" t="n">
        <f aca="false">Y5</f>
        <v>640</v>
      </c>
      <c r="Z137" s="184" t="n">
        <f aca="false">Z5</f>
        <v>610</v>
      </c>
      <c r="AA137" s="183" t="n">
        <f aca="false">AA5</f>
        <v>760</v>
      </c>
      <c r="AB137" s="184" t="n">
        <f aca="false">AB5</f>
        <v>820</v>
      </c>
      <c r="AC137" s="183" t="n">
        <f aca="false">AC5</f>
        <v>850</v>
      </c>
      <c r="AD137" s="185"/>
      <c r="AE137" s="179"/>
      <c r="AF137" s="181" t="s">
        <v>1509</v>
      </c>
      <c r="AG137" s="186"/>
    </row>
    <row r="138" s="141" customFormat="true" ht="12.75" hidden="false" customHeight="true" outlineLevel="0" collapsed="false">
      <c r="A138" s="213"/>
      <c r="B138" s="213"/>
      <c r="C138" s="213"/>
      <c r="D138" s="165"/>
      <c r="E138" s="166"/>
      <c r="F138" s="166"/>
      <c r="G138" s="167"/>
      <c r="H138" s="126"/>
      <c r="I138" s="168" t="s">
        <v>436</v>
      </c>
      <c r="J138" s="168"/>
      <c r="K138" s="168"/>
      <c r="L138" s="168"/>
      <c r="M138" s="168" t="s">
        <v>437</v>
      </c>
      <c r="N138" s="168"/>
      <c r="O138" s="168"/>
      <c r="P138" s="168"/>
      <c r="Q138" s="168" t="s">
        <v>1504</v>
      </c>
      <c r="R138" s="168"/>
      <c r="S138" s="168"/>
      <c r="T138" s="168"/>
      <c r="U138" s="168" t="s">
        <v>1505</v>
      </c>
      <c r="V138" s="168" t="s">
        <v>1506</v>
      </c>
      <c r="W138" s="168"/>
      <c r="X138" s="168"/>
      <c r="Y138" s="168"/>
      <c r="Z138" s="168" t="s">
        <v>1507</v>
      </c>
      <c r="AA138" s="168"/>
      <c r="AB138" s="168"/>
      <c r="AC138" s="168"/>
      <c r="AD138" s="169"/>
      <c r="AE138" s="169"/>
      <c r="AF138" s="165"/>
      <c r="AG138" s="169"/>
    </row>
    <row r="139" s="141" customFormat="true" ht="11.25" hidden="false" customHeight="true" outlineLevel="0" collapsed="false">
      <c r="A139" s="214"/>
      <c r="B139" s="128" t="s">
        <v>1424</v>
      </c>
      <c r="C139" s="215" t="s">
        <v>1771</v>
      </c>
      <c r="D139" s="215"/>
      <c r="E139" s="95" t="s">
        <v>449</v>
      </c>
      <c r="F139" s="95"/>
      <c r="G139" s="95"/>
      <c r="H139" s="126"/>
      <c r="I139" s="170" t="n">
        <v>1</v>
      </c>
      <c r="J139" s="171" t="n">
        <v>2</v>
      </c>
      <c r="K139" s="170" t="n">
        <v>3</v>
      </c>
      <c r="L139" s="171" t="n">
        <v>4</v>
      </c>
      <c r="M139" s="170" t="n">
        <v>5</v>
      </c>
      <c r="N139" s="171" t="n">
        <v>10</v>
      </c>
      <c r="O139" s="170" t="s">
        <v>451</v>
      </c>
      <c r="P139" s="171" t="n">
        <v>0</v>
      </c>
      <c r="Q139" s="170" t="n">
        <v>1</v>
      </c>
      <c r="R139" s="171" t="n">
        <v>2</v>
      </c>
      <c r="S139" s="170" t="n">
        <v>3</v>
      </c>
      <c r="T139" s="171" t="n">
        <v>4</v>
      </c>
      <c r="U139" s="170" t="s">
        <v>1508</v>
      </c>
      <c r="V139" s="171" t="n">
        <v>1</v>
      </c>
      <c r="W139" s="170" t="n">
        <v>2</v>
      </c>
      <c r="X139" s="171" t="n">
        <v>3</v>
      </c>
      <c r="Y139" s="170" t="n">
        <v>4</v>
      </c>
      <c r="Z139" s="171" t="n">
        <v>1</v>
      </c>
      <c r="AA139" s="170" t="n">
        <v>2</v>
      </c>
      <c r="AB139" s="171" t="n">
        <v>3</v>
      </c>
      <c r="AC139" s="170" t="n">
        <v>4</v>
      </c>
      <c r="AD139" s="169"/>
      <c r="AE139" s="169"/>
      <c r="AF139" s="165"/>
      <c r="AG139" s="169"/>
    </row>
    <row r="140" s="141" customFormat="true" ht="47.25" hidden="false" customHeight="true" outlineLevel="0" collapsed="false">
      <c r="A140" s="175"/>
      <c r="B140" s="135"/>
      <c r="C140" s="215"/>
      <c r="D140" s="215"/>
      <c r="F140" s="172"/>
      <c r="G140" s="172" t="s">
        <v>458</v>
      </c>
      <c r="H140" s="126"/>
      <c r="I140" s="173" t="s">
        <v>1431</v>
      </c>
      <c r="J140" s="174" t="s">
        <v>1433</v>
      </c>
      <c r="K140" s="173" t="s">
        <v>1435</v>
      </c>
      <c r="L140" s="174" t="s">
        <v>1437</v>
      </c>
      <c r="M140" s="173" t="s">
        <v>1439</v>
      </c>
      <c r="N140" s="174" t="s">
        <v>1441</v>
      </c>
      <c r="O140" s="173" t="s">
        <v>1443</v>
      </c>
      <c r="P140" s="174" t="s">
        <v>1445</v>
      </c>
      <c r="Q140" s="173" t="s">
        <v>1463</v>
      </c>
      <c r="R140" s="174" t="s">
        <v>1465</v>
      </c>
      <c r="S140" s="173" t="s">
        <v>1467</v>
      </c>
      <c r="T140" s="174" t="s">
        <v>1469</v>
      </c>
      <c r="U140" s="173" t="s">
        <v>1447</v>
      </c>
      <c r="V140" s="174" t="s">
        <v>1472</v>
      </c>
      <c r="W140" s="173" t="s">
        <v>1474</v>
      </c>
      <c r="X140" s="174" t="s">
        <v>1476</v>
      </c>
      <c r="Y140" s="173" t="s">
        <v>1478</v>
      </c>
      <c r="Z140" s="174" t="s">
        <v>1481</v>
      </c>
      <c r="AA140" s="173" t="s">
        <v>1483</v>
      </c>
      <c r="AB140" s="174" t="s">
        <v>1485</v>
      </c>
      <c r="AC140" s="173" t="s">
        <v>1487</v>
      </c>
      <c r="AD140" s="175"/>
      <c r="AE140" s="128"/>
      <c r="AG140" s="176"/>
    </row>
    <row r="141" customFormat="false" ht="12" hidden="false" customHeight="true" outlineLevel="0" collapsed="false">
      <c r="B141" s="216"/>
      <c r="C141" s="215"/>
      <c r="D141" s="215"/>
      <c r="E141" s="216"/>
      <c r="F141" s="216"/>
      <c r="G141" s="217"/>
      <c r="H141" s="12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E141" s="135"/>
      <c r="AF141" s="218"/>
      <c r="AG141" s="65"/>
    </row>
    <row r="142" customFormat="false" ht="12" hidden="false" customHeight="true" outlineLevel="0" collapsed="false">
      <c r="B142" s="135"/>
      <c r="C142" s="65"/>
      <c r="D142" s="218"/>
      <c r="E142" s="216"/>
      <c r="F142" s="216"/>
      <c r="G142" s="217"/>
      <c r="H142" s="219"/>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E142" s="135"/>
      <c r="AF142" s="218"/>
      <c r="AG142" s="65"/>
    </row>
    <row r="143" customFormat="false" ht="12" hidden="false" customHeight="true" outlineLevel="0" collapsed="false">
      <c r="E143" s="216"/>
      <c r="F143" s="216"/>
      <c r="G143" s="217"/>
      <c r="H143" s="219"/>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E143" s="135"/>
      <c r="AF143" s="218"/>
      <c r="AG143" s="65"/>
    </row>
    <row r="144" customFormat="false" ht="12" hidden="false" customHeight="true" outlineLevel="0" collapsed="false">
      <c r="E144" s="216"/>
      <c r="F144" s="216"/>
      <c r="G144" s="217"/>
      <c r="H144" s="219"/>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E144" s="216"/>
      <c r="AF144" s="220"/>
      <c r="AG144" s="216"/>
    </row>
    <row r="145" customFormat="false" ht="12" hidden="false" customHeight="true" outlineLevel="0" collapsed="false">
      <c r="E145" s="216"/>
      <c r="F145" s="216"/>
      <c r="G145" s="217"/>
      <c r="H145" s="219"/>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E145" s="216"/>
      <c r="AF145" s="220"/>
      <c r="AG145" s="216"/>
    </row>
    <row r="146" customFormat="false" ht="12" hidden="false" customHeight="true" outlineLevel="0" collapsed="false">
      <c r="B146" s="216"/>
      <c r="C146" s="216"/>
      <c r="D146" s="220"/>
      <c r="E146" s="216"/>
      <c r="F146" s="216"/>
      <c r="G146" s="217"/>
      <c r="H146" s="219"/>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E146" s="216"/>
      <c r="AF146" s="220"/>
      <c r="AG146" s="216"/>
    </row>
    <row r="147" customFormat="false" ht="12" hidden="false" customHeight="true" outlineLevel="0" collapsed="false">
      <c r="B147" s="216"/>
      <c r="C147" s="216"/>
      <c r="D147" s="220"/>
      <c r="E147" s="216"/>
      <c r="F147" s="216"/>
      <c r="G147" s="217"/>
      <c r="H147" s="219"/>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E147" s="216"/>
      <c r="AF147" s="220"/>
      <c r="AG147" s="216"/>
    </row>
    <row r="148" customFormat="false" ht="12" hidden="false" customHeight="true" outlineLevel="0" collapsed="false">
      <c r="B148" s="216"/>
      <c r="C148" s="216"/>
      <c r="D148" s="220"/>
      <c r="E148" s="216"/>
      <c r="F148" s="216"/>
      <c r="G148" s="217"/>
      <c r="H148" s="219"/>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E148" s="216"/>
      <c r="AF148" s="220"/>
      <c r="AG148" s="216"/>
    </row>
    <row r="149" customFormat="false" ht="12" hidden="false" customHeight="true" outlineLevel="0" collapsed="false">
      <c r="B149" s="216"/>
      <c r="C149" s="216"/>
      <c r="D149" s="220"/>
      <c r="E149" s="216"/>
      <c r="F149" s="216"/>
      <c r="G149" s="217"/>
      <c r="H149" s="219"/>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E149" s="216"/>
      <c r="AF149" s="220"/>
      <c r="AG149" s="216"/>
    </row>
    <row r="150" customFormat="false" ht="12" hidden="false" customHeight="true" outlineLevel="0" collapsed="false">
      <c r="B150" s="216"/>
      <c r="C150" s="216"/>
      <c r="D150" s="220"/>
      <c r="E150" s="216"/>
      <c r="F150" s="216"/>
      <c r="G150" s="217"/>
      <c r="H150" s="219"/>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E150" s="216"/>
      <c r="AF150" s="220"/>
      <c r="AG150" s="216"/>
    </row>
    <row r="151" customFormat="false" ht="12" hidden="false" customHeight="true" outlineLevel="0" collapsed="false">
      <c r="B151" s="216"/>
      <c r="C151" s="216"/>
      <c r="D151" s="220"/>
      <c r="E151" s="216"/>
      <c r="F151" s="216"/>
      <c r="G151" s="217"/>
      <c r="H151" s="219"/>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E151" s="216"/>
      <c r="AF151" s="220"/>
      <c r="AG151" s="216"/>
    </row>
    <row r="152" customFormat="false" ht="12" hidden="false" customHeight="true" outlineLevel="0" collapsed="false">
      <c r="B152" s="216"/>
      <c r="C152" s="216"/>
      <c r="D152" s="220"/>
      <c r="E152" s="216"/>
      <c r="F152" s="216"/>
      <c r="G152" s="217"/>
      <c r="H152" s="219"/>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E152" s="216"/>
      <c r="AF152" s="220"/>
      <c r="AG152" s="216"/>
    </row>
    <row r="153" customFormat="false" ht="12" hidden="false" customHeight="true" outlineLevel="0" collapsed="false">
      <c r="B153" s="216"/>
      <c r="C153" s="216"/>
      <c r="D153" s="220"/>
      <c r="E153" s="216"/>
      <c r="F153" s="216"/>
      <c r="G153" s="217"/>
      <c r="H153" s="219"/>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E153" s="216"/>
      <c r="AF153" s="220"/>
      <c r="AG153" s="216"/>
    </row>
    <row r="154" customFormat="false" ht="12" hidden="false" customHeight="true" outlineLevel="0" collapsed="false">
      <c r="B154" s="216"/>
      <c r="C154" s="216"/>
      <c r="D154" s="220"/>
      <c r="E154" s="216"/>
      <c r="F154" s="216"/>
      <c r="G154" s="217"/>
      <c r="H154" s="219"/>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E154" s="216"/>
      <c r="AF154" s="220"/>
      <c r="AG154" s="216"/>
    </row>
    <row r="155" customFormat="false" ht="12" hidden="false" customHeight="true" outlineLevel="0" collapsed="false">
      <c r="B155" s="216"/>
      <c r="C155" s="216"/>
      <c r="D155" s="220"/>
      <c r="E155" s="216"/>
      <c r="F155" s="216"/>
      <c r="G155" s="217"/>
      <c r="H155" s="219"/>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E155" s="216"/>
      <c r="AF155" s="220"/>
      <c r="AG155" s="216"/>
    </row>
    <row r="156" customFormat="false" ht="12" hidden="false" customHeight="true" outlineLevel="0" collapsed="false">
      <c r="B156" s="216"/>
      <c r="C156" s="216"/>
      <c r="D156" s="220"/>
      <c r="E156" s="216"/>
      <c r="F156" s="216"/>
      <c r="G156" s="217"/>
      <c r="H156" s="219"/>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E156" s="216"/>
      <c r="AF156" s="220"/>
      <c r="AG156" s="216"/>
    </row>
    <row r="157" customFormat="false" ht="12" hidden="false" customHeight="true" outlineLevel="0" collapsed="false">
      <c r="B157" s="216"/>
      <c r="C157" s="216"/>
      <c r="D157" s="220"/>
      <c r="E157" s="216"/>
      <c r="F157" s="216"/>
      <c r="G157" s="217"/>
      <c r="H157" s="219"/>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E157" s="216"/>
      <c r="AF157" s="220"/>
      <c r="AG157" s="216"/>
    </row>
    <row r="158" customFormat="false" ht="12" hidden="false" customHeight="true" outlineLevel="0" collapsed="false">
      <c r="B158" s="216"/>
      <c r="C158" s="216"/>
      <c r="D158" s="220"/>
      <c r="E158" s="216"/>
      <c r="F158" s="216"/>
      <c r="G158" s="217"/>
      <c r="H158" s="219"/>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E158" s="216"/>
      <c r="AF158" s="220"/>
      <c r="AG158" s="216"/>
    </row>
    <row r="159" customFormat="false" ht="12" hidden="false" customHeight="true" outlineLevel="0" collapsed="false">
      <c r="B159" s="216"/>
      <c r="C159" s="216"/>
      <c r="D159" s="220"/>
      <c r="E159" s="216"/>
      <c r="F159" s="216"/>
      <c r="G159" s="217"/>
      <c r="H159" s="219"/>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E159" s="216"/>
      <c r="AF159" s="220"/>
      <c r="AG159" s="216"/>
    </row>
    <row r="160" customFormat="false" ht="12" hidden="false" customHeight="true" outlineLevel="0" collapsed="false">
      <c r="B160" s="216"/>
      <c r="C160" s="216"/>
      <c r="D160" s="220"/>
      <c r="E160" s="216"/>
      <c r="F160" s="216"/>
      <c r="G160" s="217"/>
      <c r="H160" s="219"/>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E160" s="216"/>
      <c r="AF160" s="220"/>
      <c r="AG160" s="216"/>
    </row>
    <row r="161" customFormat="false" ht="12" hidden="false" customHeight="true" outlineLevel="0" collapsed="false">
      <c r="B161" s="216"/>
      <c r="C161" s="216"/>
      <c r="D161" s="220"/>
      <c r="E161" s="216"/>
      <c r="F161" s="216"/>
      <c r="G161" s="217"/>
      <c r="H161" s="219"/>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E161" s="216"/>
      <c r="AF161" s="220"/>
      <c r="AG161" s="216"/>
    </row>
    <row r="162" customFormat="false" ht="12" hidden="false" customHeight="true" outlineLevel="0" collapsed="false">
      <c r="B162" s="216"/>
      <c r="C162" s="216"/>
      <c r="D162" s="220"/>
      <c r="E162" s="216"/>
      <c r="F162" s="216"/>
      <c r="G162" s="217"/>
      <c r="H162" s="219"/>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E162" s="216"/>
      <c r="AF162" s="220"/>
      <c r="AG162" s="216"/>
    </row>
    <row r="163" customFormat="false" ht="12" hidden="false" customHeight="true" outlineLevel="0" collapsed="false">
      <c r="B163" s="216"/>
      <c r="C163" s="216"/>
      <c r="D163" s="220"/>
      <c r="E163" s="216"/>
      <c r="F163" s="216"/>
      <c r="G163" s="217"/>
      <c r="H163" s="219"/>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E163" s="216"/>
      <c r="AF163" s="220"/>
      <c r="AG163" s="216"/>
    </row>
    <row r="164" customFormat="false" ht="12" hidden="false" customHeight="true" outlineLevel="0" collapsed="false">
      <c r="B164" s="216"/>
      <c r="C164" s="216"/>
      <c r="D164" s="220"/>
      <c r="E164" s="216"/>
      <c r="F164" s="216"/>
      <c r="G164" s="217"/>
      <c r="H164" s="219"/>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E164" s="216"/>
      <c r="AF164" s="220"/>
      <c r="AG164" s="216"/>
    </row>
    <row r="165" customFormat="false" ht="12" hidden="false" customHeight="true" outlineLevel="0" collapsed="false">
      <c r="B165" s="216"/>
      <c r="C165" s="216"/>
      <c r="D165" s="220"/>
      <c r="E165" s="216"/>
      <c r="F165" s="216"/>
      <c r="G165" s="217"/>
      <c r="H165" s="219"/>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E165" s="216"/>
      <c r="AF165" s="220"/>
      <c r="AG165" s="216"/>
    </row>
    <row r="166" customFormat="false" ht="12" hidden="false" customHeight="true" outlineLevel="0" collapsed="false">
      <c r="B166" s="221"/>
      <c r="C166" s="221"/>
      <c r="D166" s="222"/>
      <c r="E166" s="216"/>
      <c r="F166" s="216"/>
      <c r="G166" s="216"/>
      <c r="H166" s="219"/>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E166" s="221"/>
      <c r="AF166" s="222"/>
      <c r="AG166" s="221"/>
    </row>
    <row r="167" customFormat="false" ht="12" hidden="false" customHeight="true" outlineLevel="0" collapsed="false">
      <c r="B167" s="223"/>
      <c r="C167" s="223"/>
      <c r="D167" s="224"/>
      <c r="E167" s="216"/>
      <c r="F167" s="216"/>
      <c r="G167" s="216"/>
      <c r="H167" s="219"/>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E167" s="223"/>
      <c r="AF167" s="224"/>
      <c r="AG167" s="223"/>
    </row>
    <row r="168" customFormat="false" ht="12" hidden="false" customHeight="true" outlineLevel="0" collapsed="false">
      <c r="B168" s="223"/>
      <c r="C168" s="223"/>
      <c r="D168" s="224"/>
      <c r="E168" s="216"/>
      <c r="F168" s="216"/>
      <c r="G168" s="216"/>
      <c r="H168" s="219"/>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E168" s="223"/>
      <c r="AF168" s="224"/>
      <c r="AG168" s="223"/>
    </row>
    <row r="169" customFormat="false" ht="12" hidden="false" customHeight="true" outlineLevel="0" collapsed="false">
      <c r="B169" s="135"/>
      <c r="C169" s="135"/>
      <c r="D169" s="225"/>
      <c r="E169" s="216"/>
      <c r="F169" s="216"/>
      <c r="G169" s="216"/>
      <c r="H169" s="219"/>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E169" s="135"/>
      <c r="AF169" s="225"/>
      <c r="AG169" s="135"/>
    </row>
  </sheetData>
  <mergeCells count="17">
    <mergeCell ref="A1:C2"/>
    <mergeCell ref="H1:H5"/>
    <mergeCell ref="I1:L1"/>
    <mergeCell ref="M1:P1"/>
    <mergeCell ref="Q1:T1"/>
    <mergeCell ref="V1:Y1"/>
    <mergeCell ref="Z1:AC1"/>
    <mergeCell ref="E2:G2"/>
    <mergeCell ref="A3:D4"/>
    <mergeCell ref="H137:H141"/>
    <mergeCell ref="I138:L138"/>
    <mergeCell ref="M138:P138"/>
    <mergeCell ref="Q138:T138"/>
    <mergeCell ref="V138:Y138"/>
    <mergeCell ref="Z138:AC138"/>
    <mergeCell ref="C139:D141"/>
    <mergeCell ref="E139:G139"/>
  </mergeCells>
  <printOptions headings="false" gridLines="false" gridLinesSet="true" horizontalCentered="true" verticalCentered="false"/>
  <pageMargins left="0.39375" right="0.39375" top="0.315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2" zeroHeight="false" outlineLevelRow="0" outlineLevelCol="0"/>
  <cols>
    <col collapsed="false" customWidth="true" hidden="false" outlineLevel="0" max="1" min="1" style="2" width="1.28"/>
    <col collapsed="false" customWidth="true" hidden="false" outlineLevel="0" max="2" min="2" style="2" width="18.7"/>
    <col collapsed="false" customWidth="true" hidden="false" outlineLevel="0" max="3" min="3" style="2" width="61.85"/>
    <col collapsed="false" customWidth="true" hidden="false" outlineLevel="0" max="4" min="4" style="226" width="10.99"/>
    <col collapsed="false" customWidth="true" hidden="false" outlineLevel="0" max="5" min="5" style="2" width="6.28"/>
    <col collapsed="false" customWidth="true" hidden="false" outlineLevel="0" max="11" min="6" style="2" width="4.85"/>
    <col collapsed="false" customWidth="true" hidden="false" outlineLevel="0" max="12" min="12" style="2" width="6.85"/>
    <col collapsed="false" customWidth="true" hidden="false" outlineLevel="0" max="24" min="13" style="2" width="4.85"/>
    <col collapsed="false" customWidth="false" hidden="false" outlineLevel="0" max="257" min="25" style="2" width="1.85"/>
  </cols>
  <sheetData>
    <row r="1" s="141" customFormat="true" ht="23.25" hidden="false" customHeight="true" outlineLevel="0" collapsed="false">
      <c r="A1" s="140" t="s">
        <v>1772</v>
      </c>
      <c r="C1" s="142"/>
      <c r="D1" s="143"/>
      <c r="G1" s="144"/>
      <c r="H1" s="145"/>
    </row>
    <row r="2" s="11" customFormat="true" ht="12" hidden="false" customHeight="true" outlineLevel="0" collapsed="false">
      <c r="A2" s="146" t="s">
        <v>1773</v>
      </c>
      <c r="D2" s="71" t="s">
        <v>1</v>
      </c>
      <c r="E2" s="147" t="s">
        <v>1430</v>
      </c>
      <c r="F2" s="8"/>
      <c r="G2" s="9"/>
      <c r="H2" s="10"/>
    </row>
    <row r="3" s="11" customFormat="true" ht="12" hidden="false" customHeight="true" outlineLevel="0" collapsed="false">
      <c r="A3" s="148"/>
      <c r="B3" s="8" t="s">
        <v>1774</v>
      </c>
      <c r="C3" s="8" t="s">
        <v>1775</v>
      </c>
      <c r="D3" s="72" t="n">
        <v>2660</v>
      </c>
      <c r="E3" s="149" t="n">
        <v>0.84</v>
      </c>
    </row>
    <row r="4" s="11" customFormat="true" ht="12" hidden="false" customHeight="true" outlineLevel="0" collapsed="false">
      <c r="A4" s="148"/>
      <c r="B4" s="8" t="s">
        <v>1776</v>
      </c>
      <c r="C4" s="8" t="s">
        <v>1777</v>
      </c>
      <c r="D4" s="72" t="n">
        <v>2670</v>
      </c>
      <c r="E4" s="149" t="n">
        <v>0.84</v>
      </c>
      <c r="F4" s="146"/>
      <c r="G4" s="9"/>
      <c r="H4" s="18"/>
    </row>
    <row r="5" s="11" customFormat="true" ht="12" hidden="false" customHeight="true" outlineLevel="0" collapsed="false">
      <c r="A5" s="148"/>
      <c r="B5" s="8" t="s">
        <v>1778</v>
      </c>
      <c r="C5" s="8" t="s">
        <v>1779</v>
      </c>
      <c r="D5" s="72" t="n">
        <v>2750</v>
      </c>
      <c r="E5" s="149" t="n">
        <v>0.84</v>
      </c>
      <c r="F5" s="146"/>
      <c r="G5" s="9"/>
      <c r="H5" s="18"/>
    </row>
    <row r="6" s="11" customFormat="true" ht="12" hidden="false" customHeight="true" outlineLevel="0" collapsed="false">
      <c r="A6" s="148"/>
      <c r="B6" s="8" t="s">
        <v>1780</v>
      </c>
      <c r="C6" s="8" t="s">
        <v>1781</v>
      </c>
      <c r="D6" s="72" t="n">
        <v>2730</v>
      </c>
      <c r="E6" s="149" t="n">
        <v>0.84</v>
      </c>
      <c r="F6" s="8"/>
      <c r="G6" s="9"/>
      <c r="H6" s="10"/>
    </row>
    <row r="7" s="11" customFormat="true" ht="12" hidden="false" customHeight="true" outlineLevel="0" collapsed="false">
      <c r="A7" s="2"/>
      <c r="B7" s="8" t="s">
        <v>1782</v>
      </c>
      <c r="C7" s="8" t="s">
        <v>1783</v>
      </c>
      <c r="D7" s="72" t="n">
        <v>1880</v>
      </c>
      <c r="E7" s="149" t="n">
        <v>0.84</v>
      </c>
      <c r="F7" s="8"/>
      <c r="G7" s="9"/>
      <c r="H7" s="10"/>
    </row>
    <row r="8" s="11" customFormat="true" ht="12" hidden="false" customHeight="true" outlineLevel="0" collapsed="false">
      <c r="A8" s="2"/>
      <c r="B8" s="8" t="s">
        <v>1784</v>
      </c>
      <c r="C8" s="8" t="s">
        <v>1785</v>
      </c>
      <c r="D8" s="72" t="n">
        <v>2290</v>
      </c>
      <c r="E8" s="149" t="n">
        <v>0.84</v>
      </c>
      <c r="F8" s="8"/>
      <c r="G8" s="9"/>
      <c r="H8" s="10"/>
    </row>
    <row r="9" s="11" customFormat="true" ht="12" hidden="false" customHeight="true" outlineLevel="0" collapsed="false">
      <c r="A9" s="148"/>
      <c r="B9" s="8" t="s">
        <v>1786</v>
      </c>
      <c r="C9" s="8" t="s">
        <v>1787</v>
      </c>
      <c r="D9" s="72" t="n">
        <v>4970</v>
      </c>
      <c r="E9" s="149" t="n">
        <v>0.84</v>
      </c>
      <c r="F9" s="8"/>
      <c r="G9" s="9"/>
      <c r="H9" s="10"/>
    </row>
    <row r="10" s="11" customFormat="true" ht="12" hidden="false" customHeight="true" outlineLevel="0" collapsed="false">
      <c r="A10" s="148"/>
      <c r="B10" s="8" t="s">
        <v>1788</v>
      </c>
      <c r="C10" s="8" t="s">
        <v>1789</v>
      </c>
      <c r="D10" s="72" t="n">
        <v>5580</v>
      </c>
      <c r="E10" s="149" t="n">
        <v>0.84</v>
      </c>
    </row>
    <row r="11" s="11" customFormat="true" ht="12" hidden="false" customHeight="true" outlineLevel="0" collapsed="false">
      <c r="A11" s="2"/>
      <c r="B11" s="8" t="s">
        <v>177</v>
      </c>
      <c r="C11" s="8" t="s">
        <v>1790</v>
      </c>
      <c r="D11" s="227" t="n">
        <v>860</v>
      </c>
      <c r="F11" s="8"/>
      <c r="G11" s="8"/>
      <c r="H11" s="10"/>
    </row>
    <row r="12" s="11" customFormat="true" ht="12" hidden="false" customHeight="true" outlineLevel="0" collapsed="false">
      <c r="A12" s="2"/>
      <c r="B12" s="8" t="s">
        <v>1791</v>
      </c>
      <c r="C12" s="8" t="s">
        <v>1792</v>
      </c>
      <c r="D12" s="72" t="n">
        <v>145</v>
      </c>
      <c r="H12" s="18"/>
    </row>
    <row r="13" s="11" customFormat="true" ht="12" hidden="false" customHeight="true" outlineLevel="0" collapsed="false">
      <c r="D13" s="228"/>
      <c r="H13" s="18"/>
    </row>
    <row r="14" s="11" customFormat="true" ht="12" hidden="false" customHeight="true" outlineLevel="0" collapsed="false">
      <c r="A14" s="156" t="s">
        <v>1793</v>
      </c>
      <c r="D14" s="150"/>
      <c r="G14" s="9"/>
      <c r="H14" s="18"/>
    </row>
    <row r="15" s="11" customFormat="true" ht="12" hidden="false" customHeight="true" outlineLevel="0" collapsed="false">
      <c r="A15" s="148"/>
      <c r="B15" s="8" t="s">
        <v>1794</v>
      </c>
      <c r="C15" s="8" t="s">
        <v>1795</v>
      </c>
      <c r="D15" s="72" t="n">
        <v>295</v>
      </c>
      <c r="G15" s="58"/>
      <c r="H15" s="10"/>
    </row>
    <row r="16" s="11" customFormat="true" ht="12" hidden="false" customHeight="true" outlineLevel="0" collapsed="false">
      <c r="A16" s="148"/>
      <c r="B16" s="8" t="s">
        <v>1796</v>
      </c>
      <c r="C16" s="8" t="s">
        <v>1797</v>
      </c>
      <c r="D16" s="72" t="n">
        <v>440</v>
      </c>
      <c r="G16" s="58"/>
      <c r="H16" s="10"/>
    </row>
    <row r="17" s="11" customFormat="true" ht="12" hidden="false" customHeight="true" outlineLevel="0" collapsed="false">
      <c r="A17" s="148"/>
      <c r="B17" s="8" t="s">
        <v>1798</v>
      </c>
      <c r="C17" s="8" t="s">
        <v>1799</v>
      </c>
      <c r="D17" s="72" t="n">
        <v>530</v>
      </c>
      <c r="G17" s="58"/>
      <c r="H17" s="10"/>
    </row>
    <row r="18" s="11" customFormat="true" ht="12" hidden="false" customHeight="true" outlineLevel="0" collapsed="false">
      <c r="A18" s="148"/>
      <c r="B18" s="8" t="s">
        <v>1800</v>
      </c>
      <c r="C18" s="8" t="s">
        <v>1801</v>
      </c>
      <c r="D18" s="72" t="n">
        <v>650</v>
      </c>
      <c r="G18" s="58"/>
      <c r="H18" s="10"/>
    </row>
    <row r="19" s="11" customFormat="true" ht="12" hidden="false" customHeight="true" outlineLevel="0" collapsed="false">
      <c r="D19" s="228"/>
      <c r="G19" s="58"/>
      <c r="H19" s="10"/>
    </row>
    <row r="20" s="11" customFormat="true" ht="12" hidden="false" customHeight="true" outlineLevel="0" collapsed="false">
      <c r="A20" s="148" t="s">
        <v>1802</v>
      </c>
      <c r="B20" s="8"/>
      <c r="C20" s="8"/>
      <c r="D20" s="150"/>
      <c r="G20" s="58"/>
      <c r="H20" s="10"/>
    </row>
    <row r="21" s="11" customFormat="true" ht="12" hidden="false" customHeight="true" outlineLevel="0" collapsed="false">
      <c r="A21" s="148"/>
      <c r="B21" s="8" t="s">
        <v>1803</v>
      </c>
      <c r="C21" s="8" t="s">
        <v>1804</v>
      </c>
      <c r="D21" s="72" t="n">
        <v>670</v>
      </c>
      <c r="G21" s="58"/>
      <c r="H21" s="10"/>
    </row>
    <row r="22" s="11" customFormat="true" ht="12" hidden="false" customHeight="true" outlineLevel="0" collapsed="false">
      <c r="A22" s="148"/>
      <c r="B22" s="8" t="s">
        <v>1805</v>
      </c>
      <c r="C22" s="8" t="s">
        <v>1806</v>
      </c>
      <c r="D22" s="72" t="n">
        <v>880</v>
      </c>
      <c r="G22" s="58"/>
      <c r="H22" s="10"/>
    </row>
    <row r="23" s="11" customFormat="true" ht="12" hidden="false" customHeight="true" outlineLevel="0" collapsed="false">
      <c r="A23" s="148"/>
      <c r="B23" s="8" t="s">
        <v>1807</v>
      </c>
      <c r="C23" s="8" t="s">
        <v>1808</v>
      </c>
      <c r="D23" s="72" t="n">
        <v>1030</v>
      </c>
      <c r="G23" s="58"/>
      <c r="H23" s="10"/>
    </row>
    <row r="24" s="11" customFormat="true" ht="12" hidden="false" customHeight="true" outlineLevel="0" collapsed="false">
      <c r="A24" s="148"/>
      <c r="B24" s="8" t="s">
        <v>1809</v>
      </c>
      <c r="C24" s="8" t="s">
        <v>1810</v>
      </c>
      <c r="D24" s="72" t="n">
        <v>1210</v>
      </c>
      <c r="G24" s="58"/>
      <c r="H24" s="10"/>
    </row>
    <row r="25" s="11" customFormat="true" ht="12" hidden="false" customHeight="true" outlineLevel="0" collapsed="false">
      <c r="D25" s="229"/>
      <c r="G25" s="58"/>
      <c r="H25" s="10"/>
    </row>
    <row r="26" s="11" customFormat="true" ht="12" hidden="false" customHeight="true" outlineLevel="0" collapsed="false">
      <c r="A26" s="148" t="s">
        <v>1811</v>
      </c>
      <c r="B26" s="8"/>
      <c r="C26" s="8"/>
      <c r="D26" s="230"/>
      <c r="G26" s="19"/>
      <c r="H26" s="10"/>
    </row>
    <row r="27" s="11" customFormat="true" ht="12" hidden="false" customHeight="true" outlineLevel="0" collapsed="false">
      <c r="A27" s="148"/>
      <c r="B27" s="8" t="s">
        <v>1812</v>
      </c>
      <c r="C27" s="8" t="s">
        <v>1813</v>
      </c>
      <c r="D27" s="72" t="n">
        <v>980</v>
      </c>
      <c r="G27" s="58"/>
      <c r="H27" s="10"/>
    </row>
    <row r="28" s="11" customFormat="true" ht="12" hidden="false" customHeight="true" outlineLevel="0" collapsed="false">
      <c r="A28" s="156"/>
      <c r="B28" s="11" t="s">
        <v>1814</v>
      </c>
      <c r="C28" s="11" t="s">
        <v>1815</v>
      </c>
      <c r="D28" s="72" t="n">
        <v>1210</v>
      </c>
    </row>
    <row r="29" s="11" customFormat="true" ht="12" hidden="false" customHeight="true" outlineLevel="0" collapsed="false">
      <c r="A29" s="156"/>
      <c r="B29" s="11" t="s">
        <v>1816</v>
      </c>
      <c r="C29" s="11" t="s">
        <v>1817</v>
      </c>
      <c r="D29" s="72" t="n">
        <v>1460</v>
      </c>
      <c r="G29" s="58"/>
      <c r="H29" s="18"/>
    </row>
    <row r="30" s="11" customFormat="true" ht="12" hidden="false" customHeight="true" outlineLevel="0" collapsed="false">
      <c r="A30" s="156"/>
      <c r="B30" s="11" t="s">
        <v>1818</v>
      </c>
      <c r="C30" s="11" t="s">
        <v>1819</v>
      </c>
      <c r="D30" s="72" t="n">
        <v>1660</v>
      </c>
      <c r="G30" s="58"/>
      <c r="H30" s="10"/>
    </row>
    <row r="32" customFormat="false" ht="12" hidden="false" customHeight="true" outlineLevel="0" collapsed="false">
      <c r="B32" s="82" t="s">
        <v>1424</v>
      </c>
      <c r="C32" s="138"/>
    </row>
    <row r="33" customFormat="false" ht="12" hidden="false" customHeight="true" outlineLevel="0" collapsed="false">
      <c r="B33" s="83" t="s">
        <v>453</v>
      </c>
      <c r="C33" s="13" t="s">
        <v>1820</v>
      </c>
    </row>
    <row r="34" customFormat="false" ht="12" hidden="false" customHeight="true" outlineLevel="0" collapsed="false">
      <c r="B34" s="83" t="s">
        <v>1490</v>
      </c>
      <c r="C34" s="13" t="s">
        <v>1491</v>
      </c>
    </row>
    <row r="35" customFormat="false" ht="12" hidden="false" customHeight="true" outlineLevel="0" collapsed="false">
      <c r="B35" s="83" t="s">
        <v>451</v>
      </c>
      <c r="C35" s="13" t="s">
        <v>1821</v>
      </c>
    </row>
    <row r="36" customFormat="false" ht="12" hidden="false" customHeight="true" outlineLevel="0" collapsed="false">
      <c r="B36" s="83" t="s">
        <v>1493</v>
      </c>
      <c r="C36" s="13" t="s">
        <v>1822</v>
      </c>
    </row>
    <row r="59" customFormat="false" ht="12" hidden="false" customHeight="true" outlineLevel="0" collapsed="false">
      <c r="A59" s="56"/>
      <c r="B59" s="231"/>
      <c r="C59" s="231"/>
      <c r="D59" s="42"/>
      <c r="E59" s="170"/>
      <c r="F59" s="170"/>
      <c r="G59" s="170"/>
      <c r="H59" s="170"/>
      <c r="I59" s="170"/>
      <c r="J59" s="170"/>
      <c r="K59" s="170"/>
      <c r="L59" s="170"/>
      <c r="M59" s="170"/>
      <c r="N59" s="170"/>
      <c r="O59" s="170"/>
      <c r="P59" s="170"/>
      <c r="Q59" s="170"/>
      <c r="R59" s="170"/>
      <c r="S59" s="170"/>
      <c r="T59" s="170"/>
      <c r="U59" s="170"/>
      <c r="V59" s="170"/>
      <c r="W59" s="170"/>
      <c r="X59" s="170"/>
      <c r="Y59" s="170"/>
      <c r="Z59" s="28"/>
      <c r="AA59" s="28"/>
    </row>
    <row r="60" customFormat="false" ht="12" hidden="false" customHeight="true" outlineLevel="0" collapsed="false">
      <c r="A60" s="56"/>
      <c r="B60" s="158"/>
      <c r="C60" s="158"/>
      <c r="Y60" s="11"/>
      <c r="Z60" s="28"/>
      <c r="AA60" s="11"/>
    </row>
    <row r="61" customFormat="false" ht="12" hidden="false" customHeight="true" outlineLevel="0" collapsed="false">
      <c r="A61" s="56"/>
      <c r="B61" s="159"/>
      <c r="C61" s="159"/>
      <c r="Y61" s="11"/>
      <c r="Z61" s="28"/>
      <c r="AA61" s="11"/>
    </row>
    <row r="62" customFormat="false" ht="12" hidden="false" customHeight="true" outlineLevel="0" collapsed="false">
      <c r="A62" s="56"/>
      <c r="B62" s="159"/>
      <c r="C62" s="159"/>
      <c r="Y62" s="11"/>
      <c r="Z62" s="28"/>
      <c r="AA62" s="11"/>
    </row>
    <row r="63" customFormat="false" ht="12" hidden="false" customHeight="true" outlineLevel="0" collapsed="false">
      <c r="A63" s="56"/>
      <c r="B63" s="83"/>
      <c r="C63" s="83"/>
      <c r="Y63" s="11"/>
      <c r="Z63" s="28"/>
      <c r="AA63" s="11"/>
    </row>
    <row r="64" customFormat="false" ht="12" hidden="false" customHeight="true" outlineLevel="0" collapsed="false">
      <c r="A64" s="56"/>
      <c r="B64" s="30"/>
      <c r="C64" s="30"/>
      <c r="D64" s="232"/>
      <c r="E64" s="30"/>
      <c r="F64" s="30"/>
      <c r="G64" s="42"/>
      <c r="H64" s="18"/>
    </row>
    <row r="65" customFormat="false" ht="12" hidden="false" customHeight="true" outlineLevel="0" collapsed="false">
      <c r="A65" s="56"/>
      <c r="B65" s="30"/>
      <c r="C65" s="30"/>
      <c r="D65" s="232"/>
      <c r="E65" s="30"/>
      <c r="F65" s="30"/>
      <c r="G65" s="42"/>
      <c r="H65" s="18"/>
    </row>
    <row r="66" customFormat="false" ht="12" hidden="false" customHeight="true" outlineLevel="0" collapsed="false">
      <c r="A66" s="56"/>
      <c r="B66" s="30"/>
      <c r="C66" s="30"/>
      <c r="D66" s="232"/>
      <c r="E66" s="30"/>
      <c r="F66" s="30"/>
      <c r="G66" s="42"/>
      <c r="H66" s="18"/>
    </row>
    <row r="67" customFormat="false" ht="12" hidden="false" customHeight="true" outlineLevel="0" collapsed="false">
      <c r="A67" s="56"/>
      <c r="B67" s="30"/>
      <c r="C67" s="30"/>
      <c r="D67" s="232"/>
      <c r="E67" s="30"/>
      <c r="F67" s="30"/>
      <c r="G67" s="42"/>
      <c r="H67" s="18"/>
    </row>
    <row r="68" customFormat="false" ht="12" hidden="false" customHeight="true" outlineLevel="0" collapsed="false">
      <c r="A68" s="56"/>
      <c r="B68" s="30"/>
      <c r="C68" s="30"/>
      <c r="D68" s="232"/>
      <c r="E68" s="30"/>
      <c r="F68" s="30"/>
      <c r="G68" s="42"/>
      <c r="H68" s="18"/>
    </row>
    <row r="69" customFormat="false" ht="12" hidden="false" customHeight="true" outlineLevel="0" collapsed="false">
      <c r="A69" s="56"/>
      <c r="B69" s="30"/>
      <c r="C69" s="30"/>
      <c r="D69" s="29"/>
      <c r="E69" s="30"/>
      <c r="F69" s="30"/>
      <c r="G69" s="42"/>
      <c r="H69" s="18"/>
    </row>
    <row r="70" customFormat="false" ht="12" hidden="false" customHeight="true" outlineLevel="0" collapsed="false">
      <c r="A70" s="56"/>
      <c r="B70" s="28"/>
      <c r="C70" s="28"/>
      <c r="D70" s="29"/>
      <c r="E70" s="30"/>
      <c r="F70" s="30"/>
      <c r="G70" s="42"/>
      <c r="H70" s="18"/>
    </row>
    <row r="71" customFormat="false" ht="12" hidden="false" customHeight="true" outlineLevel="0" collapsed="false">
      <c r="A71" s="56"/>
      <c r="B71" s="28"/>
      <c r="C71" s="28"/>
      <c r="D71" s="232"/>
      <c r="E71" s="30"/>
      <c r="F71" s="30"/>
      <c r="G71" s="42"/>
      <c r="H71" s="18"/>
    </row>
    <row r="72" customFormat="false" ht="12" hidden="false" customHeight="true" outlineLevel="0" collapsed="false">
      <c r="A72" s="56"/>
      <c r="B72" s="28"/>
      <c r="C72" s="28"/>
      <c r="D72" s="232"/>
      <c r="E72" s="11"/>
      <c r="F72" s="11"/>
      <c r="G72" s="11"/>
      <c r="H72" s="11"/>
    </row>
    <row r="73" customFormat="false" ht="12" hidden="false" customHeight="true" outlineLevel="0" collapsed="false">
      <c r="A73" s="56"/>
      <c r="B73" s="28"/>
      <c r="C73" s="28"/>
      <c r="D73" s="232"/>
      <c r="E73" s="30"/>
      <c r="F73" s="30"/>
      <c r="G73" s="42"/>
      <c r="H73" s="18"/>
    </row>
    <row r="74" customFormat="false" ht="12" hidden="false" customHeight="true" outlineLevel="0" collapsed="false">
      <c r="A74" s="56"/>
      <c r="B74" s="28"/>
      <c r="C74" s="28"/>
      <c r="D74" s="232"/>
      <c r="E74" s="30"/>
      <c r="F74" s="30"/>
      <c r="G74" s="42"/>
      <c r="H74" s="18"/>
    </row>
    <row r="75" customFormat="false" ht="12" hidden="false" customHeight="true" outlineLevel="0" collapsed="false">
      <c r="A75" s="56"/>
      <c r="B75" s="28"/>
      <c r="C75" s="28"/>
      <c r="D75" s="232"/>
      <c r="E75" s="28"/>
      <c r="F75" s="28"/>
      <c r="G75" s="42"/>
      <c r="H75" s="18"/>
    </row>
    <row r="76" customFormat="false" ht="12" hidden="false" customHeight="true" outlineLevel="0" collapsed="false">
      <c r="A76" s="56"/>
      <c r="B76" s="28"/>
      <c r="C76" s="28"/>
      <c r="D76" s="232"/>
      <c r="E76" s="30"/>
      <c r="F76" s="30"/>
      <c r="G76" s="42"/>
      <c r="H76" s="18"/>
    </row>
    <row r="77" customFormat="false" ht="12" hidden="false" customHeight="true" outlineLevel="0" collapsed="false">
      <c r="A77" s="56"/>
      <c r="B77" s="28"/>
      <c r="C77" s="28"/>
      <c r="D77" s="232"/>
      <c r="E77" s="30"/>
      <c r="F77" s="30"/>
      <c r="G77" s="42"/>
      <c r="H77" s="18"/>
    </row>
    <row r="78" customFormat="false" ht="12" hidden="false" customHeight="true" outlineLevel="0" collapsed="false">
      <c r="E78" s="30"/>
      <c r="F78" s="30"/>
      <c r="G78" s="42"/>
      <c r="H78" s="18"/>
    </row>
    <row r="79" customFormat="false" ht="12" hidden="false" customHeight="true" outlineLevel="0" collapsed="false">
      <c r="A79" s="56"/>
      <c r="B79" s="28"/>
      <c r="C79" s="28"/>
      <c r="D79" s="233"/>
      <c r="E79" s="30"/>
      <c r="F79" s="30"/>
      <c r="G79" s="42"/>
      <c r="H79" s="18"/>
    </row>
    <row r="80" customFormat="false" ht="12" hidden="false" customHeight="true" outlineLevel="0" collapsed="false">
      <c r="A80" s="56"/>
      <c r="B80" s="28"/>
      <c r="C80" s="29"/>
      <c r="D80" s="48"/>
      <c r="E80" s="30"/>
      <c r="F80" s="30"/>
      <c r="G80" s="42"/>
      <c r="H80" s="18"/>
    </row>
    <row r="81" customFormat="false" ht="12" hidden="false" customHeight="true" outlineLevel="0" collapsed="false">
      <c r="A81" s="56"/>
      <c r="B81" s="28"/>
      <c r="C81" s="29"/>
      <c r="D81" s="42"/>
      <c r="E81" s="30"/>
      <c r="F81" s="30"/>
      <c r="G81" s="42"/>
      <c r="H81" s="18"/>
    </row>
    <row r="82" customFormat="false" ht="12" hidden="false" customHeight="true" outlineLevel="0" collapsed="false">
      <c r="A82" s="56"/>
      <c r="B82" s="28"/>
      <c r="C82" s="29"/>
      <c r="D82" s="42"/>
      <c r="E82" s="30"/>
      <c r="F82" s="30"/>
      <c r="G82" s="42"/>
      <c r="H82" s="18"/>
    </row>
    <row r="83" customFormat="false" ht="12" hidden="false" customHeight="true" outlineLevel="0" collapsed="false">
      <c r="A83" s="56"/>
      <c r="B83" s="28"/>
      <c r="C83" s="29"/>
      <c r="D83" s="42"/>
      <c r="E83" s="30"/>
      <c r="F83" s="30"/>
      <c r="G83" s="42"/>
      <c r="H83" s="18"/>
    </row>
    <row r="84" customFormat="false" ht="12" hidden="false" customHeight="true" outlineLevel="0" collapsed="false">
      <c r="A84" s="56"/>
      <c r="B84" s="28"/>
      <c r="C84" s="29"/>
      <c r="D84" s="42"/>
      <c r="E84" s="30"/>
      <c r="F84" s="30"/>
      <c r="G84" s="42"/>
      <c r="H84" s="18"/>
    </row>
    <row r="85" customFormat="false" ht="12" hidden="false" customHeight="true" outlineLevel="0" collapsed="false">
      <c r="A85" s="56"/>
      <c r="B85" s="28"/>
      <c r="C85" s="29"/>
      <c r="D85" s="42"/>
      <c r="E85" s="30"/>
      <c r="F85" s="30"/>
      <c r="G85" s="42"/>
      <c r="H85" s="18"/>
    </row>
    <row r="86" customFormat="false" ht="12" hidden="false" customHeight="true" outlineLevel="0" collapsed="false">
      <c r="A86" s="56"/>
      <c r="B86" s="28"/>
      <c r="C86" s="29"/>
      <c r="D86" s="48"/>
      <c r="E86" s="30"/>
      <c r="F86" s="30"/>
      <c r="G86" s="42"/>
      <c r="H86" s="18"/>
    </row>
    <row r="87" customFormat="false" ht="12" hidden="false" customHeight="true" outlineLevel="0" collapsed="false">
      <c r="J87" s="56"/>
    </row>
    <row r="88" customFormat="false" ht="12" hidden="false" customHeight="true" outlineLevel="0" collapsed="false">
      <c r="H88" s="10"/>
      <c r="J88" s="56"/>
    </row>
    <row r="89" customFormat="false" ht="12" hidden="false" customHeight="true" outlineLevel="0" collapsed="false">
      <c r="A89" s="28"/>
      <c r="B89" s="28"/>
      <c r="C89" s="28"/>
      <c r="D89" s="42"/>
      <c r="E89" s="30"/>
      <c r="F89" s="30"/>
      <c r="G89" s="42"/>
      <c r="H89" s="18"/>
      <c r="J89" s="56"/>
    </row>
    <row r="90" customFormat="false" ht="12" hidden="false" customHeight="true" outlineLevel="0" collapsed="false">
      <c r="A90" s="56"/>
      <c r="B90" s="30"/>
      <c r="C90" s="30"/>
      <c r="D90" s="42"/>
      <c r="E90" s="30"/>
      <c r="F90" s="30"/>
      <c r="G90" s="42"/>
      <c r="H90" s="18"/>
      <c r="J90" s="56"/>
    </row>
    <row r="91" customFormat="false" ht="12" hidden="false" customHeight="true" outlineLevel="0" collapsed="false">
      <c r="A91" s="56"/>
      <c r="B91" s="30"/>
      <c r="C91" s="30"/>
      <c r="D91" s="42"/>
      <c r="E91" s="30"/>
      <c r="F91" s="30"/>
      <c r="G91" s="42"/>
      <c r="H91" s="18"/>
    </row>
    <row r="92" customFormat="false" ht="12" hidden="false" customHeight="true" outlineLevel="0" collapsed="false">
      <c r="A92" s="56"/>
      <c r="B92" s="30"/>
      <c r="C92" s="30"/>
      <c r="D92" s="42"/>
      <c r="E92" s="30"/>
      <c r="F92" s="30"/>
      <c r="G92" s="42"/>
      <c r="H92" s="18"/>
    </row>
    <row r="93" customFormat="false" ht="12" hidden="false" customHeight="true" outlineLevel="0" collapsed="false">
      <c r="A93" s="56"/>
      <c r="B93" s="30"/>
      <c r="C93" s="30"/>
      <c r="D93" s="42"/>
      <c r="E93" s="30"/>
      <c r="F93" s="30"/>
      <c r="G93" s="42"/>
      <c r="H93" s="18"/>
    </row>
    <row r="94" customFormat="false" ht="12" hidden="false" customHeight="true" outlineLevel="0" collapsed="false">
      <c r="A94" s="56"/>
      <c r="B94" s="30"/>
      <c r="C94" s="30"/>
      <c r="D94" s="42"/>
      <c r="E94" s="30"/>
      <c r="F94" s="30"/>
      <c r="G94" s="42"/>
      <c r="H94" s="18"/>
    </row>
    <row r="95" customFormat="false" ht="12" hidden="false" customHeight="true" outlineLevel="0" collapsed="false">
      <c r="A95" s="56"/>
      <c r="B95" s="30"/>
      <c r="C95" s="30"/>
      <c r="D95" s="42"/>
      <c r="E95" s="30"/>
      <c r="F95" s="30"/>
      <c r="G95" s="42"/>
      <c r="H95" s="18"/>
    </row>
    <row r="96" customFormat="false" ht="12" hidden="false" customHeight="true" outlineLevel="0" collapsed="false">
      <c r="A96" s="56"/>
      <c r="B96" s="30"/>
      <c r="C96" s="30"/>
      <c r="D96" s="42"/>
      <c r="E96" s="30"/>
      <c r="F96" s="30"/>
      <c r="G96" s="42"/>
      <c r="H96" s="18"/>
    </row>
    <row r="97" customFormat="false" ht="12" hidden="false" customHeight="true" outlineLevel="0" collapsed="false">
      <c r="A97" s="56"/>
      <c r="B97" s="30"/>
      <c r="C97" s="30"/>
      <c r="D97" s="42"/>
      <c r="E97" s="30"/>
      <c r="F97" s="30"/>
      <c r="G97" s="42"/>
      <c r="H97" s="18"/>
    </row>
    <row r="98" customFormat="false" ht="12" hidden="false" customHeight="true" outlineLevel="0" collapsed="false">
      <c r="A98" s="56"/>
      <c r="B98" s="30"/>
      <c r="C98" s="30"/>
      <c r="D98" s="42"/>
      <c r="E98" s="30"/>
      <c r="F98" s="30"/>
      <c r="G98" s="42"/>
      <c r="H98" s="18"/>
    </row>
    <row r="99" customFormat="false" ht="12" hidden="false" customHeight="true" outlineLevel="0" collapsed="false">
      <c r="A99" s="56"/>
      <c r="B99" s="30"/>
      <c r="C99" s="30"/>
      <c r="D99" s="42"/>
      <c r="E99" s="30"/>
      <c r="F99" s="30"/>
      <c r="G99" s="42"/>
      <c r="H99" s="18"/>
    </row>
    <row r="100" customFormat="false" ht="12" hidden="false" customHeight="true" outlineLevel="0" collapsed="false">
      <c r="A100" s="56"/>
      <c r="B100" s="30"/>
      <c r="C100" s="30"/>
      <c r="D100" s="42"/>
      <c r="E100" s="30"/>
      <c r="F100" s="30"/>
      <c r="G100" s="42"/>
      <c r="H100" s="18"/>
    </row>
    <row r="101" customFormat="false" ht="12" hidden="false" customHeight="true" outlineLevel="0" collapsed="false">
      <c r="A101" s="56"/>
      <c r="B101" s="30"/>
      <c r="C101" s="30"/>
      <c r="D101" s="42"/>
      <c r="E101" s="30"/>
      <c r="F101" s="30"/>
      <c r="G101" s="42"/>
      <c r="H101" s="18"/>
    </row>
    <row r="102" customFormat="false" ht="12" hidden="false" customHeight="true" outlineLevel="0" collapsed="false">
      <c r="A102" s="56"/>
      <c r="B102" s="30"/>
      <c r="C102" s="30"/>
      <c r="D102" s="42"/>
      <c r="E102" s="28"/>
      <c r="F102" s="28"/>
      <c r="G102" s="42"/>
      <c r="H102" s="18"/>
    </row>
    <row r="103" customFormat="false" ht="12" hidden="false" customHeight="true" outlineLevel="0" collapsed="false">
      <c r="A103" s="56"/>
      <c r="B103" s="30"/>
      <c r="C103" s="30"/>
      <c r="D103" s="42"/>
      <c r="E103" s="30"/>
      <c r="F103" s="30"/>
      <c r="G103" s="42"/>
      <c r="H103" s="18"/>
    </row>
    <row r="104" customFormat="false" ht="12" hidden="false" customHeight="true" outlineLevel="0" collapsed="false">
      <c r="A104" s="56"/>
      <c r="B104" s="30"/>
      <c r="C104" s="30"/>
      <c r="D104" s="42"/>
      <c r="E104" s="30"/>
      <c r="F104" s="30"/>
      <c r="G104" s="42"/>
      <c r="H104" s="18"/>
    </row>
    <row r="105" customFormat="false" ht="12" hidden="false" customHeight="true" outlineLevel="0" collapsed="false">
      <c r="A105" s="56"/>
      <c r="B105" s="30"/>
      <c r="C105" s="30"/>
      <c r="D105" s="42"/>
      <c r="E105" s="30"/>
      <c r="F105" s="30"/>
      <c r="G105" s="42"/>
      <c r="H105" s="18"/>
    </row>
    <row r="106" customFormat="false" ht="12" hidden="false" customHeight="true" outlineLevel="0" collapsed="false">
      <c r="A106" s="56"/>
      <c r="B106" s="30"/>
      <c r="C106" s="30"/>
      <c r="D106" s="42"/>
      <c r="E106" s="30"/>
      <c r="F106" s="30"/>
      <c r="G106" s="42"/>
      <c r="H106" s="18"/>
    </row>
    <row r="107" customFormat="false" ht="12" hidden="false" customHeight="true" outlineLevel="0" collapsed="false">
      <c r="A107" s="56"/>
      <c r="B107" s="30"/>
      <c r="C107" s="30"/>
      <c r="D107" s="42"/>
      <c r="E107" s="30"/>
      <c r="F107" s="30"/>
      <c r="G107" s="42"/>
      <c r="H107" s="18"/>
    </row>
    <row r="108" customFormat="false" ht="12" hidden="false" customHeight="true" outlineLevel="0" collapsed="false">
      <c r="A108" s="56"/>
      <c r="B108" s="30"/>
      <c r="C108" s="30"/>
      <c r="D108" s="42"/>
      <c r="E108" s="30"/>
      <c r="F108" s="30"/>
      <c r="G108" s="42"/>
      <c r="H108" s="18"/>
    </row>
    <row r="109" customFormat="false" ht="12" hidden="false" customHeight="true" outlineLevel="0" collapsed="false">
      <c r="A109" s="56"/>
      <c r="B109" s="30"/>
      <c r="C109" s="30"/>
      <c r="D109" s="42"/>
      <c r="E109" s="30"/>
      <c r="F109" s="30"/>
      <c r="G109" s="42"/>
      <c r="H109" s="18"/>
    </row>
    <row r="110" customFormat="false" ht="12" hidden="false" customHeight="true" outlineLevel="0" collapsed="false">
      <c r="A110" s="56"/>
      <c r="B110" s="30"/>
      <c r="C110" s="30"/>
      <c r="D110" s="42"/>
      <c r="E110" s="30"/>
      <c r="F110" s="30"/>
      <c r="G110" s="42"/>
      <c r="H110" s="18"/>
    </row>
    <row r="111" customFormat="false" ht="12" hidden="false" customHeight="true" outlineLevel="0" collapsed="false">
      <c r="A111" s="56"/>
      <c r="B111" s="30"/>
      <c r="C111" s="30"/>
      <c r="D111" s="42"/>
    </row>
    <row r="112" customFormat="false" ht="12" hidden="false" customHeight="true" outlineLevel="0" collapsed="false">
      <c r="A112" s="56"/>
      <c r="B112" s="30"/>
      <c r="C112" s="30"/>
      <c r="D112" s="42"/>
      <c r="E112" s="30"/>
      <c r="F112" s="30"/>
      <c r="G112" s="42"/>
      <c r="H112" s="18"/>
    </row>
    <row r="113" customFormat="false" ht="12" hidden="false" customHeight="true" outlineLevel="0" collapsed="false">
      <c r="A113" s="56"/>
      <c r="B113" s="30"/>
      <c r="C113" s="30"/>
      <c r="D113" s="42"/>
      <c r="E113" s="30"/>
      <c r="F113" s="30"/>
      <c r="G113" s="42"/>
      <c r="H113" s="18"/>
    </row>
    <row r="114" customFormat="false" ht="12" hidden="false" customHeight="true" outlineLevel="0" collapsed="false">
      <c r="A114" s="56"/>
      <c r="B114" s="30"/>
      <c r="C114" s="30"/>
      <c r="D114" s="42"/>
      <c r="E114" s="30"/>
      <c r="F114" s="30"/>
      <c r="G114" s="42"/>
      <c r="H114" s="18"/>
    </row>
    <row r="115" customFormat="false" ht="12" hidden="false" customHeight="true" outlineLevel="0" collapsed="false">
      <c r="A115" s="56"/>
      <c r="B115" s="30"/>
      <c r="C115" s="30"/>
      <c r="D115" s="42"/>
      <c r="E115" s="30"/>
      <c r="F115" s="30"/>
      <c r="G115" s="42"/>
      <c r="H115" s="18"/>
    </row>
    <row r="116" customFormat="false" ht="12" hidden="false" customHeight="true" outlineLevel="0" collapsed="false">
      <c r="A116" s="56"/>
      <c r="B116" s="28"/>
      <c r="C116" s="28"/>
      <c r="D116" s="42"/>
      <c r="E116" s="30"/>
      <c r="F116" s="30"/>
      <c r="G116" s="42"/>
      <c r="H116" s="18"/>
    </row>
    <row r="117" customFormat="false" ht="12" hidden="false" customHeight="true" outlineLevel="0" collapsed="false">
      <c r="A117" s="56"/>
      <c r="B117" s="30"/>
      <c r="C117" s="30"/>
      <c r="D117" s="42"/>
      <c r="E117" s="30"/>
      <c r="F117" s="30"/>
      <c r="G117" s="42"/>
      <c r="H117" s="18"/>
    </row>
    <row r="118" customFormat="false" ht="12" hidden="false" customHeight="true" outlineLevel="0" collapsed="false">
      <c r="A118" s="56"/>
      <c r="B118" s="30"/>
      <c r="C118" s="30"/>
      <c r="D118" s="42"/>
      <c r="E118" s="30"/>
      <c r="F118" s="30"/>
      <c r="G118" s="42"/>
      <c r="H118" s="18"/>
    </row>
    <row r="119" customFormat="false" ht="12" hidden="false" customHeight="true" outlineLevel="0" collapsed="false">
      <c r="A119" s="56"/>
      <c r="B119" s="30"/>
      <c r="C119" s="30"/>
      <c r="D119" s="42"/>
      <c r="E119" s="30"/>
      <c r="F119" s="30"/>
      <c r="G119" s="42"/>
      <c r="H119" s="18"/>
    </row>
    <row r="120" customFormat="false" ht="12" hidden="false" customHeight="true" outlineLevel="0" collapsed="false">
      <c r="A120" s="56"/>
      <c r="B120" s="30"/>
      <c r="C120" s="30"/>
      <c r="D120" s="42"/>
      <c r="E120" s="30"/>
      <c r="F120" s="30"/>
      <c r="G120" s="42"/>
      <c r="H120" s="18"/>
    </row>
    <row r="121" customFormat="false" ht="12" hidden="false" customHeight="true" outlineLevel="0" collapsed="false">
      <c r="E121" s="30"/>
      <c r="F121" s="30"/>
      <c r="G121" s="42"/>
      <c r="H121" s="18"/>
    </row>
    <row r="122" customFormat="false" ht="12" hidden="false" customHeight="true" outlineLevel="0" collapsed="false">
      <c r="E122" s="30"/>
      <c r="F122" s="30"/>
      <c r="G122" s="42"/>
      <c r="H122" s="18"/>
    </row>
    <row r="123" customFormat="false" ht="12" hidden="false" customHeight="true" outlineLevel="0" collapsed="false">
      <c r="A123" s="6"/>
      <c r="B123" s="11"/>
      <c r="C123" s="11"/>
      <c r="D123" s="228"/>
      <c r="E123" s="30"/>
      <c r="F123" s="30"/>
      <c r="G123" s="42"/>
      <c r="H123" s="18"/>
    </row>
    <row r="124" customFormat="false" ht="12" hidden="false" customHeight="true" outlineLevel="0" collapsed="false">
      <c r="A124" s="56"/>
      <c r="B124" s="30"/>
      <c r="C124" s="30"/>
      <c r="D124" s="42"/>
      <c r="E124" s="30"/>
      <c r="F124" s="30"/>
      <c r="G124" s="42"/>
      <c r="H124" s="18"/>
    </row>
    <row r="125" customFormat="false" ht="12" hidden="false" customHeight="true" outlineLevel="0" collapsed="false">
      <c r="A125" s="56"/>
      <c r="B125" s="30"/>
      <c r="C125" s="30"/>
      <c r="D125" s="42"/>
      <c r="E125" s="30"/>
      <c r="F125" s="30"/>
      <c r="G125" s="42"/>
      <c r="H125" s="18"/>
    </row>
    <row r="126" customFormat="false" ht="12" hidden="false" customHeight="true" outlineLevel="0" collapsed="false">
      <c r="A126" s="56"/>
      <c r="B126" s="30"/>
      <c r="C126" s="30"/>
      <c r="D126" s="42"/>
      <c r="E126" s="30"/>
      <c r="F126" s="30"/>
      <c r="G126" s="42"/>
      <c r="H126" s="18"/>
    </row>
    <row r="127" customFormat="false" ht="12" hidden="false" customHeight="true" outlineLevel="0" collapsed="false">
      <c r="A127" s="56"/>
      <c r="B127" s="30"/>
      <c r="C127" s="30"/>
      <c r="D127" s="42"/>
      <c r="E127" s="30"/>
      <c r="F127" s="30"/>
      <c r="G127" s="42"/>
      <c r="H127" s="18"/>
    </row>
    <row r="128" customFormat="false" ht="12" hidden="false" customHeight="true" outlineLevel="0" collapsed="false">
      <c r="A128" s="56"/>
      <c r="B128" s="30"/>
      <c r="C128" s="30"/>
      <c r="D128" s="42"/>
      <c r="E128" s="30"/>
      <c r="F128" s="30"/>
      <c r="G128" s="42"/>
      <c r="H128" s="18"/>
    </row>
    <row r="129" customFormat="false" ht="12" hidden="false" customHeight="true" outlineLevel="0" collapsed="false">
      <c r="A129" s="56"/>
      <c r="B129" s="30"/>
      <c r="C129" s="30"/>
      <c r="D129" s="42"/>
      <c r="E129" s="30"/>
      <c r="F129" s="30"/>
      <c r="G129" s="42"/>
      <c r="H129" s="18"/>
    </row>
    <row r="130" customFormat="false" ht="12" hidden="false" customHeight="true" outlineLevel="0" collapsed="false">
      <c r="A130" s="56"/>
      <c r="B130" s="30"/>
      <c r="C130" s="30"/>
      <c r="D130" s="42"/>
      <c r="E130" s="28"/>
      <c r="F130" s="28"/>
      <c r="G130" s="42"/>
      <c r="H130" s="18"/>
    </row>
    <row r="131" customFormat="false" ht="12" hidden="false" customHeight="true" outlineLevel="0" collapsed="false">
      <c r="A131" s="56"/>
      <c r="B131" s="30"/>
      <c r="C131" s="30"/>
      <c r="D131" s="42"/>
      <c r="E131" s="30"/>
      <c r="F131" s="30"/>
      <c r="G131" s="42"/>
      <c r="H131" s="18"/>
    </row>
    <row r="132" customFormat="false" ht="12" hidden="false" customHeight="true" outlineLevel="0" collapsed="false">
      <c r="A132" s="56"/>
      <c r="B132" s="30"/>
      <c r="C132" s="30"/>
      <c r="D132" s="42"/>
      <c r="E132" s="30"/>
      <c r="F132" s="30"/>
      <c r="G132" s="42"/>
      <c r="H132" s="18"/>
    </row>
    <row r="133" customFormat="false" ht="12" hidden="false" customHeight="true" outlineLevel="0" collapsed="false">
      <c r="A133" s="56"/>
      <c r="B133" s="30"/>
      <c r="C133" s="30"/>
      <c r="D133" s="42"/>
      <c r="E133" s="30"/>
      <c r="F133" s="30"/>
      <c r="G133" s="42"/>
      <c r="H133" s="18"/>
    </row>
    <row r="134" customFormat="false" ht="12" hidden="false" customHeight="true" outlineLevel="0" collapsed="false">
      <c r="A134" s="56"/>
      <c r="B134" s="30"/>
      <c r="C134" s="30"/>
      <c r="D134" s="42"/>
      <c r="E134" s="30"/>
      <c r="F134" s="30"/>
      <c r="G134" s="42"/>
      <c r="H134" s="18"/>
    </row>
    <row r="135" customFormat="false" ht="12" hidden="false" customHeight="true" outlineLevel="0" collapsed="false">
      <c r="A135" s="56"/>
      <c r="B135" s="30"/>
      <c r="C135" s="30"/>
      <c r="D135" s="42"/>
      <c r="E135" s="30"/>
      <c r="F135" s="30"/>
      <c r="G135" s="42"/>
      <c r="H135" s="18"/>
    </row>
    <row r="136" customFormat="false" ht="12" hidden="false" customHeight="true" outlineLevel="0" collapsed="false">
      <c r="A136" s="56"/>
      <c r="B136" s="30"/>
      <c r="C136" s="30"/>
      <c r="D136" s="42"/>
      <c r="E136" s="30"/>
      <c r="F136" s="30"/>
      <c r="G136" s="42"/>
      <c r="H136" s="18"/>
    </row>
    <row r="137" customFormat="false" ht="12" hidden="false" customHeight="true" outlineLevel="0" collapsed="false">
      <c r="A137" s="56"/>
      <c r="B137" s="30"/>
      <c r="C137" s="30"/>
      <c r="D137" s="42"/>
      <c r="E137" s="30"/>
      <c r="F137" s="30"/>
      <c r="G137" s="42"/>
      <c r="H137" s="18"/>
    </row>
    <row r="138" customFormat="false" ht="12" hidden="false" customHeight="true" outlineLevel="0" collapsed="false">
      <c r="A138" s="56"/>
      <c r="B138" s="30"/>
      <c r="C138" s="30"/>
      <c r="D138" s="42"/>
      <c r="E138" s="30"/>
      <c r="F138" s="30"/>
      <c r="G138" s="42"/>
      <c r="H138" s="18"/>
    </row>
    <row r="139" customFormat="false" ht="12" hidden="false" customHeight="true" outlineLevel="0" collapsed="false">
      <c r="A139" s="56"/>
      <c r="B139" s="30"/>
      <c r="C139" s="30"/>
      <c r="D139" s="42"/>
      <c r="E139" s="30"/>
      <c r="F139" s="30"/>
      <c r="G139" s="42"/>
      <c r="H139" s="18"/>
    </row>
    <row r="141" customFormat="false" ht="12" hidden="false" customHeight="true" outlineLevel="0" collapsed="false">
      <c r="H141" s="10"/>
    </row>
    <row r="153" customFormat="false" ht="12" hidden="false" customHeight="true" outlineLevel="0" collapsed="false">
      <c r="E153" s="11"/>
      <c r="F153" s="11"/>
      <c r="G153" s="9"/>
      <c r="H153" s="18"/>
    </row>
    <row r="154" customFormat="false" ht="12" hidden="false" customHeight="true" outlineLevel="0" collapsed="false">
      <c r="E154" s="8"/>
      <c r="F154" s="8"/>
      <c r="G154" s="9"/>
      <c r="H154" s="10"/>
    </row>
    <row r="155" customFormat="false" ht="12" hidden="false" customHeight="true" outlineLevel="0" collapsed="false">
      <c r="E155" s="8"/>
      <c r="F155" s="8"/>
      <c r="G155" s="9"/>
      <c r="H155" s="10"/>
    </row>
    <row r="156" customFormat="false" ht="12" hidden="false" customHeight="true" outlineLevel="0" collapsed="false">
      <c r="E156" s="8"/>
      <c r="F156" s="8"/>
      <c r="G156" s="9"/>
      <c r="H156" s="10"/>
    </row>
    <row r="157" customFormat="false" ht="12" hidden="false" customHeight="true" outlineLevel="0" collapsed="false">
      <c r="E157" s="8"/>
      <c r="F157" s="8"/>
      <c r="G157" s="9"/>
      <c r="H157" s="10"/>
    </row>
    <row r="158" customFormat="false" ht="12" hidden="false" customHeight="true" outlineLevel="0" collapsed="false">
      <c r="E158" s="8"/>
      <c r="F158" s="8"/>
      <c r="G158" s="9"/>
      <c r="H158" s="10"/>
    </row>
    <row r="159" customFormat="false" ht="12" hidden="false" customHeight="true" outlineLevel="0" collapsed="false">
      <c r="E159" s="8"/>
      <c r="F159" s="8"/>
      <c r="G159" s="9"/>
      <c r="H159" s="10"/>
    </row>
    <row r="160" customFormat="false" ht="12" hidden="false" customHeight="true" outlineLevel="0" collapsed="false">
      <c r="E160" s="8"/>
      <c r="F160" s="8"/>
      <c r="G160" s="58"/>
      <c r="H160" s="10"/>
    </row>
    <row r="161" customFormat="false" ht="12" hidden="false" customHeight="true" outlineLevel="0" collapsed="false">
      <c r="E161" s="8"/>
      <c r="F161" s="8"/>
      <c r="G161" s="58"/>
      <c r="H161" s="10"/>
    </row>
    <row r="162" customFormat="false" ht="12" hidden="false" customHeight="true" outlineLevel="0" collapsed="false">
      <c r="E162" s="8"/>
      <c r="F162" s="8"/>
      <c r="G162" s="58"/>
      <c r="H162" s="10"/>
    </row>
    <row r="163" customFormat="false" ht="12" hidden="false" customHeight="true" outlineLevel="0" collapsed="false">
      <c r="E163" s="11"/>
      <c r="F163" s="11"/>
      <c r="G163" s="11"/>
      <c r="H163" s="11"/>
    </row>
    <row r="188" customFormat="false" ht="12" hidden="false" customHeight="true" outlineLevel="0" collapsed="false">
      <c r="E188" s="11"/>
      <c r="F188" s="11"/>
      <c r="G188" s="11"/>
      <c r="H188" s="11"/>
    </row>
    <row r="189" customFormat="false" ht="12" hidden="false" customHeight="true" outlineLevel="0" collapsed="false">
      <c r="E189" s="8"/>
      <c r="F189" s="8"/>
      <c r="G189" s="9"/>
      <c r="H189" s="10"/>
    </row>
    <row r="190" customFormat="false" ht="12" hidden="false" customHeight="true" outlineLevel="0" collapsed="false">
      <c r="E190" s="11"/>
      <c r="F190" s="11"/>
      <c r="G190" s="9"/>
      <c r="H190" s="18"/>
    </row>
    <row r="191" customFormat="false" ht="12" hidden="false" customHeight="true" outlineLevel="0" collapsed="false">
      <c r="E191" s="11"/>
      <c r="F191" s="11"/>
      <c r="G191" s="9"/>
      <c r="H191" s="18"/>
    </row>
    <row r="192" customFormat="false" ht="12" hidden="false" customHeight="true" outlineLevel="0" collapsed="false">
      <c r="E192" s="11"/>
      <c r="F192" s="11"/>
      <c r="G192" s="9"/>
      <c r="H192" s="18"/>
    </row>
    <row r="193" customFormat="false" ht="12" hidden="false" customHeight="true" outlineLevel="0" collapsed="false">
      <c r="E193" s="8"/>
      <c r="F193" s="8"/>
      <c r="G193" s="9"/>
      <c r="H193" s="10"/>
    </row>
    <row r="194" customFormat="false" ht="12" hidden="false" customHeight="true" outlineLevel="0" collapsed="false">
      <c r="E194" s="8"/>
      <c r="F194" s="8"/>
      <c r="G194" s="9"/>
      <c r="H194" s="10"/>
    </row>
    <row r="195" customFormat="false" ht="12" hidden="false" customHeight="true" outlineLevel="0" collapsed="false">
      <c r="E195" s="8"/>
      <c r="F195" s="8"/>
      <c r="G195" s="9"/>
      <c r="H195" s="10"/>
    </row>
    <row r="196" customFormat="false" ht="12" hidden="false" customHeight="true" outlineLevel="0" collapsed="false">
      <c r="E196" s="11"/>
      <c r="F196" s="11"/>
      <c r="G196" s="11"/>
      <c r="H196" s="18"/>
    </row>
    <row r="197" customFormat="false" ht="12" hidden="false" customHeight="true" outlineLevel="0" collapsed="false">
      <c r="E197" s="11"/>
      <c r="F197" s="8"/>
      <c r="G197" s="8"/>
      <c r="H197" s="10"/>
    </row>
    <row r="198" customFormat="false" ht="12" hidden="false" customHeight="true" outlineLevel="0" collapsed="false">
      <c r="E198" s="8"/>
      <c r="F198" s="8"/>
      <c r="G198" s="9"/>
      <c r="H198" s="10"/>
    </row>
    <row r="199" customFormat="false" ht="12" hidden="false" customHeight="true" outlineLevel="0" collapsed="false">
      <c r="E199" s="8"/>
      <c r="F199" s="8"/>
      <c r="G199" s="9"/>
      <c r="H199" s="10"/>
    </row>
    <row r="200" customFormat="false" ht="12" hidden="false" customHeight="true" outlineLevel="0" collapsed="false">
      <c r="E200" s="8"/>
      <c r="F200" s="8"/>
      <c r="G200" s="9"/>
      <c r="H200" s="10"/>
    </row>
    <row r="201" customFormat="false" ht="12" hidden="false" customHeight="true" outlineLevel="0" collapsed="false">
      <c r="E201" s="8"/>
      <c r="F201" s="8"/>
      <c r="G201" s="9"/>
      <c r="H201" s="10"/>
    </row>
    <row r="202" customFormat="false" ht="12" hidden="false" customHeight="true" outlineLevel="0" collapsed="false">
      <c r="E202" s="8"/>
      <c r="F202" s="8"/>
      <c r="G202" s="9"/>
      <c r="H202" s="10"/>
    </row>
    <row r="203" customFormat="false" ht="12" hidden="false" customHeight="true" outlineLevel="0" collapsed="false">
      <c r="E203" s="11"/>
      <c r="F203" s="11"/>
      <c r="G203" s="27"/>
      <c r="H203" s="18"/>
    </row>
    <row r="204" customFormat="false" ht="12" hidden="false" customHeight="true" outlineLevel="0" collapsed="false">
      <c r="E204" s="11"/>
      <c r="F204" s="11"/>
      <c r="G204" s="27"/>
      <c r="H204" s="18"/>
    </row>
    <row r="205" customFormat="false" ht="12" hidden="false" customHeight="true" outlineLevel="0" collapsed="false">
      <c r="E205" s="11"/>
      <c r="F205" s="11"/>
      <c r="G205" s="27"/>
      <c r="H205" s="18"/>
    </row>
    <row r="206" customFormat="false" ht="12" hidden="false" customHeight="true" outlineLevel="0" collapsed="false">
      <c r="E206" s="11"/>
      <c r="F206" s="11"/>
      <c r="G206" s="27"/>
      <c r="H206" s="18"/>
    </row>
    <row r="207" customFormat="false" ht="12" hidden="false" customHeight="true" outlineLevel="0" collapsed="false">
      <c r="E207" s="11"/>
      <c r="F207" s="11"/>
      <c r="G207" s="11"/>
      <c r="H207" s="11"/>
    </row>
    <row r="208" customFormat="false" ht="12" hidden="false" customHeight="true" outlineLevel="0" collapsed="false">
      <c r="E208" s="11"/>
      <c r="F208" s="59"/>
      <c r="G208" s="58"/>
      <c r="H208" s="18"/>
    </row>
    <row r="209" customFormat="false" ht="12" hidden="false" customHeight="true" outlineLevel="0" collapsed="false">
      <c r="E209" s="11"/>
      <c r="F209" s="60"/>
      <c r="G209" s="61"/>
      <c r="H209" s="10"/>
    </row>
    <row r="221" customFormat="false" ht="12" hidden="false" customHeight="true" outlineLevel="0" collapsed="false">
      <c r="E221" s="11"/>
      <c r="F221" s="11"/>
      <c r="G221" s="58"/>
      <c r="H221" s="10"/>
    </row>
    <row r="222" customFormat="false" ht="12" hidden="false" customHeight="true" outlineLevel="0" collapsed="false">
      <c r="E222" s="11"/>
      <c r="F222" s="11"/>
      <c r="G222" s="58"/>
      <c r="H222" s="18"/>
    </row>
    <row r="223" customFormat="false" ht="12" hidden="false" customHeight="true" outlineLevel="0" collapsed="false">
      <c r="E223" s="11"/>
      <c r="F223" s="11"/>
      <c r="G223" s="9"/>
      <c r="H223" s="18"/>
    </row>
    <row r="224" customFormat="false" ht="12" hidden="false" customHeight="true" outlineLevel="0" collapsed="false">
      <c r="E224" s="11"/>
      <c r="F224" s="59"/>
      <c r="G224" s="9"/>
      <c r="H224" s="18"/>
    </row>
    <row r="225" customFormat="false" ht="12" hidden="false" customHeight="true" outlineLevel="0" collapsed="false">
      <c r="E225" s="11"/>
      <c r="F225" s="59"/>
      <c r="G225" s="62"/>
      <c r="H225" s="10"/>
    </row>
    <row r="226" customFormat="false" ht="12" hidden="false" customHeight="true" outlineLevel="0" collapsed="false">
      <c r="E226" s="11"/>
      <c r="F226" s="59"/>
      <c r="G226" s="62"/>
      <c r="H226" s="10"/>
    </row>
    <row r="227" customFormat="false" ht="12" hidden="false" customHeight="true" outlineLevel="0" collapsed="false">
      <c r="E227" s="11"/>
      <c r="F227" s="59"/>
      <c r="G227" s="62"/>
      <c r="H227" s="10"/>
    </row>
    <row r="228" customFormat="false" ht="12" hidden="false" customHeight="true" outlineLevel="0" collapsed="false">
      <c r="E228" s="11"/>
      <c r="F228" s="59"/>
      <c r="G228" s="62"/>
      <c r="H228" s="10"/>
    </row>
    <row r="229" customFormat="false" ht="12" hidden="false" customHeight="true" outlineLevel="0" collapsed="false">
      <c r="E229" s="11"/>
      <c r="F229" s="11"/>
      <c r="G229" s="27"/>
      <c r="H229" s="18"/>
    </row>
    <row r="230" customFormat="false" ht="12" hidden="false" customHeight="true" outlineLevel="0" collapsed="false">
      <c r="E230" s="11"/>
      <c r="F230" s="59"/>
      <c r="G230" s="62"/>
      <c r="H230" s="10"/>
    </row>
    <row r="231" customFormat="false" ht="12" hidden="false" customHeight="true" outlineLevel="0" collapsed="false">
      <c r="E231" s="11"/>
      <c r="F231" s="11"/>
      <c r="G231" s="9"/>
      <c r="H231" s="18"/>
    </row>
    <row r="232" customFormat="false" ht="12" hidden="false" customHeight="true" outlineLevel="0" collapsed="false">
      <c r="E232" s="11"/>
      <c r="F232" s="59"/>
      <c r="G232" s="9"/>
      <c r="H232" s="18"/>
    </row>
    <row r="233" customFormat="false" ht="12" hidden="false" customHeight="true" outlineLevel="0" collapsed="false">
      <c r="E233" s="11"/>
      <c r="F233" s="59"/>
      <c r="G233" s="9"/>
      <c r="H233" s="10"/>
    </row>
    <row r="234" customFormat="false" ht="12" hidden="false" customHeight="true" outlineLevel="0" collapsed="false">
      <c r="E234" s="11"/>
      <c r="F234" s="59"/>
      <c r="G234" s="9"/>
      <c r="H234" s="10"/>
    </row>
    <row r="235" customFormat="false" ht="12" hidden="false" customHeight="true" outlineLevel="0" collapsed="false">
      <c r="E235" s="11"/>
      <c r="F235" s="11"/>
      <c r="G235" s="27"/>
      <c r="H235" s="18"/>
    </row>
    <row r="236" customFormat="false" ht="12" hidden="false" customHeight="true" outlineLevel="0" collapsed="false">
      <c r="E236" s="11"/>
      <c r="F236" s="11"/>
      <c r="G236" s="27"/>
      <c r="H236" s="18"/>
    </row>
    <row r="237" customFormat="false" ht="12" hidden="false" customHeight="true" outlineLevel="0" collapsed="false">
      <c r="E237" s="11"/>
      <c r="F237" s="11"/>
      <c r="G237" s="27"/>
      <c r="H237" s="18"/>
    </row>
    <row r="238" customFormat="false" ht="12" hidden="false" customHeight="true" outlineLevel="0" collapsed="false">
      <c r="E238" s="11"/>
      <c r="F238" s="11"/>
      <c r="G238" s="27"/>
      <c r="H238" s="18"/>
    </row>
    <row r="239" customFormat="false" ht="12" hidden="false" customHeight="true" outlineLevel="0" collapsed="false">
      <c r="E239" s="11"/>
      <c r="F239" s="11"/>
      <c r="G239" s="27"/>
      <c r="H239" s="18"/>
    </row>
    <row r="240" customFormat="false" ht="12" hidden="false" customHeight="true" outlineLevel="0" collapsed="false">
      <c r="E240" s="11"/>
      <c r="F240" s="11"/>
      <c r="G240" s="27"/>
      <c r="H240" s="18"/>
    </row>
    <row r="241" customFormat="false" ht="12" hidden="false" customHeight="true" outlineLevel="0" collapsed="false">
      <c r="E241" s="11"/>
      <c r="F241" s="11"/>
      <c r="G241" s="27"/>
      <c r="H241" s="18"/>
    </row>
    <row r="242" customFormat="false" ht="12" hidden="false" customHeight="true" outlineLevel="0" collapsed="false">
      <c r="E242" s="11"/>
      <c r="F242" s="11"/>
      <c r="G242" s="27"/>
      <c r="H242" s="18"/>
    </row>
    <row r="243" customFormat="false" ht="12" hidden="false" customHeight="true" outlineLevel="0" collapsed="false">
      <c r="E243" s="11"/>
      <c r="F243" s="11"/>
      <c r="G243" s="11"/>
      <c r="H243" s="18"/>
    </row>
    <row r="244" customFormat="false" ht="12" hidden="false" customHeight="true" outlineLevel="0" collapsed="false">
      <c r="E244" s="11"/>
      <c r="F244" s="11"/>
      <c r="G244" s="11"/>
      <c r="H244" s="18"/>
    </row>
    <row r="245" customFormat="false" ht="12" hidden="false" customHeight="true" outlineLevel="0" collapsed="false">
      <c r="E245" s="11"/>
      <c r="F245" s="11"/>
      <c r="G245" s="19"/>
      <c r="H245" s="18"/>
    </row>
    <row r="246" customFormat="false" ht="12" hidden="false" customHeight="true" outlineLevel="0" collapsed="false">
      <c r="E246" s="11"/>
      <c r="F246" s="11"/>
      <c r="G246" s="19"/>
      <c r="H246" s="18"/>
    </row>
    <row r="247" customFormat="false" ht="12" hidden="false" customHeight="true" outlineLevel="0" collapsed="false">
      <c r="E247" s="11"/>
      <c r="F247" s="11"/>
      <c r="G247" s="19"/>
      <c r="H247" s="18"/>
    </row>
    <row r="248" customFormat="false" ht="12" hidden="false" customHeight="true" outlineLevel="0" collapsed="false">
      <c r="E248" s="11"/>
      <c r="F248" s="11"/>
      <c r="G248" s="19"/>
      <c r="H248" s="18"/>
    </row>
    <row r="249" customFormat="false" ht="12" hidden="false" customHeight="true" outlineLevel="0" collapsed="false">
      <c r="E249" s="11"/>
      <c r="F249" s="11"/>
      <c r="G249" s="11"/>
      <c r="H249" s="18"/>
    </row>
    <row r="250" customFormat="false" ht="12" hidden="false" customHeight="true" outlineLevel="0" collapsed="false">
      <c r="E250" s="11"/>
      <c r="F250" s="8"/>
      <c r="G250" s="8"/>
      <c r="H250" s="10"/>
    </row>
    <row r="251" customFormat="false" ht="12" hidden="false" customHeight="true" outlineLevel="0" collapsed="false">
      <c r="E251" s="11"/>
      <c r="F251" s="8"/>
      <c r="G251" s="19"/>
      <c r="H251" s="18"/>
    </row>
    <row r="252" customFormat="false" ht="12" hidden="false" customHeight="true" outlineLevel="0" collapsed="false">
      <c r="E252" s="11"/>
      <c r="F252" s="8"/>
      <c r="G252" s="19"/>
      <c r="H252" s="18"/>
    </row>
    <row r="253" customFormat="false" ht="12" hidden="false" customHeight="true" outlineLevel="0" collapsed="false">
      <c r="E253" s="11"/>
      <c r="F253" s="8"/>
      <c r="G253" s="19"/>
      <c r="H253" s="18"/>
    </row>
    <row r="254" customFormat="false" ht="12" hidden="false" customHeight="true" outlineLevel="0" collapsed="false">
      <c r="E254" s="11"/>
      <c r="F254" s="8"/>
      <c r="G254" s="19"/>
      <c r="H254" s="18"/>
    </row>
    <row r="255" customFormat="false" ht="12" hidden="false" customHeight="true" outlineLevel="0" collapsed="false">
      <c r="E255" s="11"/>
      <c r="F255" s="11"/>
      <c r="G255" s="19"/>
      <c r="H255" s="18"/>
    </row>
    <row r="256" customFormat="false" ht="12" hidden="false" customHeight="true" outlineLevel="0" collapsed="false">
      <c r="E256" s="11"/>
      <c r="F256" s="11"/>
      <c r="G256" s="19"/>
      <c r="H256" s="18"/>
    </row>
    <row r="257" customFormat="false" ht="12" hidden="false" customHeight="true" outlineLevel="0" collapsed="false">
      <c r="E257" s="11"/>
      <c r="F257" s="11"/>
      <c r="G257" s="19"/>
      <c r="H257" s="18"/>
    </row>
    <row r="258" customFormat="false" ht="12" hidden="false" customHeight="true" outlineLevel="0" collapsed="false">
      <c r="E258" s="11"/>
      <c r="F258" s="11"/>
      <c r="G258" s="19"/>
      <c r="H258" s="18"/>
    </row>
    <row r="259" customFormat="false" ht="12" hidden="false" customHeight="true" outlineLevel="0" collapsed="false">
      <c r="E259" s="11"/>
      <c r="F259" s="11"/>
      <c r="G259" s="19"/>
      <c r="H259" s="18"/>
    </row>
    <row r="260" customFormat="false" ht="12" hidden="false" customHeight="true" outlineLevel="0" collapsed="false">
      <c r="E260" s="11"/>
      <c r="F260" s="11"/>
      <c r="G260" s="19"/>
      <c r="H260" s="18"/>
    </row>
    <row r="261" customFormat="false" ht="12" hidden="false" customHeight="true" outlineLevel="0" collapsed="false">
      <c r="E261" s="11"/>
      <c r="F261" s="11"/>
      <c r="G261" s="19"/>
      <c r="H261" s="18"/>
    </row>
    <row r="262" customFormat="false" ht="12" hidden="false" customHeight="true" outlineLevel="0" collapsed="false">
      <c r="E262" s="11"/>
      <c r="F262" s="11"/>
      <c r="G262" s="19"/>
      <c r="H262" s="18"/>
    </row>
    <row r="263" customFormat="false" ht="12" hidden="false" customHeight="true" outlineLevel="0" collapsed="false">
      <c r="E263" s="11"/>
      <c r="F263" s="11"/>
      <c r="G263" s="19"/>
      <c r="H263" s="18"/>
    </row>
    <row r="264" customFormat="false" ht="12" hidden="false" customHeight="true" outlineLevel="0" collapsed="false">
      <c r="E264" s="11"/>
      <c r="F264" s="11"/>
      <c r="G264" s="19"/>
      <c r="H264" s="18"/>
    </row>
    <row r="265" customFormat="false" ht="12" hidden="false" customHeight="true" outlineLevel="0" collapsed="false">
      <c r="E265" s="11"/>
      <c r="F265" s="11"/>
      <c r="G265" s="19"/>
      <c r="H265" s="18"/>
    </row>
    <row r="266" customFormat="false" ht="12" hidden="false" customHeight="true" outlineLevel="0" collapsed="false">
      <c r="E266" s="11"/>
      <c r="F266" s="11"/>
      <c r="G266" s="19"/>
      <c r="H266" s="18"/>
    </row>
    <row r="267" customFormat="false" ht="12" hidden="false" customHeight="true" outlineLevel="0" collapsed="false">
      <c r="E267" s="11"/>
      <c r="F267" s="11"/>
      <c r="G267" s="19"/>
      <c r="H267" s="18"/>
    </row>
    <row r="268" customFormat="false" ht="12" hidden="false" customHeight="true" outlineLevel="0" collapsed="false">
      <c r="E268" s="11"/>
      <c r="F268" s="11"/>
      <c r="G268" s="19"/>
      <c r="H268" s="18"/>
    </row>
    <row r="269" customFormat="false" ht="12" hidden="false" customHeight="true" outlineLevel="0" collapsed="false">
      <c r="E269" s="11"/>
      <c r="F269" s="11"/>
      <c r="G269" s="19"/>
      <c r="H269" s="18"/>
    </row>
    <row r="270" customFormat="false" ht="12" hidden="false" customHeight="true" outlineLevel="0" collapsed="false">
      <c r="E270" s="11"/>
      <c r="F270" s="11"/>
      <c r="G270" s="19"/>
      <c r="H270" s="18"/>
    </row>
    <row r="271" customFormat="false" ht="12" hidden="false" customHeight="true" outlineLevel="0" collapsed="false">
      <c r="E271" s="11"/>
      <c r="F271" s="11"/>
      <c r="G271" s="19"/>
      <c r="H271" s="18"/>
    </row>
    <row r="272" customFormat="false" ht="12" hidden="false" customHeight="true" outlineLevel="0" collapsed="false">
      <c r="E272" s="11"/>
      <c r="F272" s="11"/>
      <c r="G272" s="19"/>
      <c r="H272" s="18"/>
    </row>
    <row r="273" customFormat="false" ht="12" hidden="false" customHeight="true" outlineLevel="0" collapsed="false">
      <c r="E273" s="11"/>
      <c r="F273" s="11"/>
      <c r="G273" s="19"/>
      <c r="H273" s="18"/>
    </row>
    <row r="274" customFormat="false" ht="12" hidden="false" customHeight="true" outlineLevel="0" collapsed="false">
      <c r="E274" s="11"/>
      <c r="F274" s="11"/>
      <c r="G274" s="19"/>
      <c r="H274" s="18"/>
    </row>
    <row r="275" customFormat="false" ht="12" hidden="false" customHeight="true" outlineLevel="0" collapsed="false">
      <c r="E275" s="11"/>
      <c r="F275" s="11"/>
      <c r="G275" s="19"/>
      <c r="H275" s="18"/>
    </row>
    <row r="276" customFormat="false" ht="12" hidden="false" customHeight="true" outlineLevel="0" collapsed="false">
      <c r="E276" s="11"/>
      <c r="F276" s="11"/>
      <c r="G276" s="19"/>
      <c r="H276" s="18"/>
    </row>
    <row r="277" customFormat="false" ht="12" hidden="false" customHeight="true" outlineLevel="0" collapsed="false">
      <c r="E277" s="11"/>
      <c r="F277" s="11"/>
      <c r="G277" s="19"/>
      <c r="H277" s="18"/>
    </row>
    <row r="278" customFormat="false" ht="12" hidden="false" customHeight="true" outlineLevel="0" collapsed="false">
      <c r="E278" s="11"/>
      <c r="F278" s="11"/>
      <c r="G278" s="19"/>
      <c r="H278" s="18"/>
    </row>
    <row r="279" customFormat="false" ht="12" hidden="false" customHeight="true" outlineLevel="0" collapsed="false">
      <c r="E279" s="11"/>
      <c r="F279" s="11"/>
      <c r="G279" s="19"/>
      <c r="H279" s="18"/>
    </row>
    <row r="280" customFormat="false" ht="12" hidden="false" customHeight="true" outlineLevel="0" collapsed="false">
      <c r="E280" s="11"/>
      <c r="F280" s="11"/>
      <c r="G280" s="19"/>
      <c r="H280" s="18"/>
    </row>
    <row r="281" customFormat="false" ht="12" hidden="false" customHeight="true" outlineLevel="0" collapsed="false">
      <c r="E281" s="11"/>
      <c r="F281" s="11"/>
      <c r="G281" s="19"/>
      <c r="H281" s="18"/>
    </row>
    <row r="282" customFormat="false" ht="12" hidden="false" customHeight="true" outlineLevel="0" collapsed="false">
      <c r="E282" s="11"/>
      <c r="F282" s="11"/>
      <c r="G282" s="11"/>
      <c r="H282" s="18"/>
    </row>
    <row r="283" customFormat="false" ht="12" hidden="false" customHeight="true" outlineLevel="0" collapsed="false">
      <c r="E283" s="11"/>
      <c r="F283" s="11"/>
      <c r="G283" s="11"/>
      <c r="H283" s="18"/>
    </row>
    <row r="284" customFormat="false" ht="12" hidden="false" customHeight="true" outlineLevel="0" collapsed="false">
      <c r="E284" s="11"/>
      <c r="F284" s="11"/>
      <c r="G284" s="19"/>
      <c r="H284" s="18"/>
    </row>
    <row r="285" customFormat="false" ht="12" hidden="false" customHeight="true" outlineLevel="0" collapsed="false">
      <c r="E285" s="11"/>
      <c r="F285" s="11"/>
      <c r="G285" s="19"/>
      <c r="H285" s="18"/>
    </row>
    <row r="286" customFormat="false" ht="12" hidden="false" customHeight="true" outlineLevel="0" collapsed="false">
      <c r="E286" s="11"/>
      <c r="F286" s="11"/>
      <c r="G286" s="19"/>
      <c r="H286" s="18"/>
    </row>
    <row r="287" customFormat="false" ht="12" hidden="false" customHeight="true" outlineLevel="0" collapsed="false">
      <c r="E287" s="11"/>
      <c r="F287" s="11"/>
      <c r="G287" s="19"/>
      <c r="H287" s="18"/>
    </row>
    <row r="288" customFormat="false" ht="12" hidden="false" customHeight="true" outlineLevel="0" collapsed="false">
      <c r="E288" s="11"/>
      <c r="F288" s="11"/>
      <c r="G288" s="19"/>
      <c r="H288" s="18"/>
    </row>
    <row r="289" customFormat="false" ht="12" hidden="false" customHeight="true" outlineLevel="0" collapsed="false">
      <c r="E289" s="11"/>
      <c r="F289" s="11"/>
      <c r="G289" s="19"/>
      <c r="H289" s="18"/>
    </row>
    <row r="290" customFormat="false" ht="12" hidden="false" customHeight="true" outlineLevel="0" collapsed="false">
      <c r="E290" s="11"/>
      <c r="F290" s="11"/>
      <c r="G290" s="19"/>
      <c r="H290" s="18"/>
    </row>
    <row r="291" customFormat="false" ht="12" hidden="false" customHeight="true" outlineLevel="0" collapsed="false">
      <c r="E291" s="11"/>
      <c r="F291" s="11"/>
      <c r="G291" s="19"/>
      <c r="H291" s="18"/>
    </row>
    <row r="292" customFormat="false" ht="12" hidden="false" customHeight="true" outlineLevel="0" collapsed="false">
      <c r="E292" s="11"/>
      <c r="F292" s="11"/>
      <c r="G292" s="19"/>
      <c r="H292" s="18"/>
    </row>
    <row r="293" customFormat="false" ht="12" hidden="false" customHeight="true" outlineLevel="0" collapsed="false">
      <c r="E293" s="11"/>
      <c r="F293" s="11"/>
      <c r="G293" s="19"/>
      <c r="H293" s="18"/>
    </row>
    <row r="294" customFormat="false" ht="12" hidden="false" customHeight="true" outlineLevel="0" collapsed="false">
      <c r="E294" s="11"/>
      <c r="F294" s="11"/>
      <c r="G294" s="19"/>
      <c r="H294" s="18"/>
    </row>
    <row r="295" customFormat="false" ht="12" hidden="false" customHeight="true" outlineLevel="0" collapsed="false">
      <c r="E295" s="11"/>
      <c r="F295" s="11"/>
      <c r="G295" s="19"/>
      <c r="H295" s="18"/>
    </row>
    <row r="296" customFormat="false" ht="12" hidden="false" customHeight="true" outlineLevel="0" collapsed="false">
      <c r="E296" s="11"/>
      <c r="F296" s="11"/>
      <c r="G296" s="19"/>
      <c r="H296" s="18"/>
    </row>
    <row r="297" customFormat="false" ht="12" hidden="false" customHeight="true" outlineLevel="0" collapsed="false">
      <c r="E297" s="11"/>
      <c r="F297" s="11"/>
      <c r="G297" s="19"/>
      <c r="H297" s="18"/>
    </row>
    <row r="298" customFormat="false" ht="12" hidden="false" customHeight="true" outlineLevel="0" collapsed="false">
      <c r="E298" s="11"/>
      <c r="F298" s="11"/>
      <c r="G298" s="19"/>
      <c r="H298" s="18"/>
    </row>
    <row r="299" customFormat="false" ht="12" hidden="false" customHeight="true" outlineLevel="0" collapsed="false">
      <c r="E299" s="11"/>
      <c r="F299" s="11"/>
      <c r="G299" s="19"/>
      <c r="H299" s="18"/>
    </row>
    <row r="300" customFormat="false" ht="12" hidden="false" customHeight="true" outlineLevel="0" collapsed="false">
      <c r="E300" s="11"/>
      <c r="F300" s="11"/>
      <c r="G300" s="19"/>
      <c r="H300" s="18"/>
    </row>
    <row r="301" customFormat="false" ht="12" hidden="false" customHeight="true" outlineLevel="0" collapsed="false">
      <c r="E301" s="11"/>
      <c r="F301" s="11"/>
      <c r="G301" s="19"/>
      <c r="H301" s="18"/>
    </row>
    <row r="302" customFormat="false" ht="12" hidden="false" customHeight="true" outlineLevel="0" collapsed="false">
      <c r="E302" s="11"/>
      <c r="F302" s="11"/>
      <c r="G302" s="19"/>
      <c r="H302" s="18"/>
    </row>
    <row r="303" customFormat="false" ht="12" hidden="false" customHeight="true" outlineLevel="0" collapsed="false">
      <c r="E303" s="11"/>
      <c r="F303" s="11"/>
      <c r="G303" s="19"/>
      <c r="H303" s="18"/>
    </row>
    <row r="304" customFormat="false" ht="12" hidden="false" customHeight="true" outlineLevel="0" collapsed="false">
      <c r="E304" s="11"/>
      <c r="F304" s="11"/>
      <c r="G304" s="19"/>
      <c r="H304" s="18"/>
    </row>
    <row r="305" customFormat="false" ht="12" hidden="false" customHeight="true" outlineLevel="0" collapsed="false">
      <c r="E305" s="11"/>
      <c r="F305" s="11"/>
      <c r="G305" s="19"/>
      <c r="H305" s="18"/>
    </row>
    <row r="306" customFormat="false" ht="12" hidden="false" customHeight="true" outlineLevel="0" collapsed="false">
      <c r="E306" s="11"/>
      <c r="F306" s="11"/>
      <c r="G306" s="19"/>
      <c r="H306" s="18"/>
    </row>
    <row r="307" customFormat="false" ht="12" hidden="false" customHeight="true" outlineLevel="0" collapsed="false">
      <c r="E307" s="11"/>
      <c r="F307" s="11"/>
      <c r="G307" s="19"/>
      <c r="H307" s="18"/>
    </row>
    <row r="308" customFormat="false" ht="12" hidden="false" customHeight="true" outlineLevel="0" collapsed="false">
      <c r="E308" s="11"/>
      <c r="F308" s="11"/>
      <c r="G308" s="19"/>
      <c r="H308" s="18"/>
    </row>
    <row r="309" customFormat="false" ht="12" hidden="false" customHeight="true" outlineLevel="0" collapsed="false">
      <c r="E309" s="11"/>
      <c r="F309" s="11"/>
      <c r="G309" s="19"/>
      <c r="H309" s="18"/>
    </row>
    <row r="310" customFormat="false" ht="12" hidden="false" customHeight="true" outlineLevel="0" collapsed="false">
      <c r="E310" s="11"/>
      <c r="F310" s="11"/>
      <c r="G310" s="19"/>
      <c r="H310" s="18"/>
    </row>
    <row r="311" customFormat="false" ht="12" hidden="false" customHeight="true" outlineLevel="0" collapsed="false">
      <c r="E311" s="11"/>
      <c r="F311" s="11"/>
      <c r="G311" s="19"/>
      <c r="H311" s="18"/>
    </row>
    <row r="312" customFormat="false" ht="12" hidden="false" customHeight="true" outlineLevel="0" collapsed="false">
      <c r="E312" s="11"/>
      <c r="F312" s="11"/>
      <c r="G312" s="19"/>
      <c r="H312" s="18"/>
    </row>
    <row r="313" customFormat="false" ht="12" hidden="false" customHeight="true" outlineLevel="0" collapsed="false">
      <c r="E313" s="11"/>
      <c r="F313" s="11"/>
      <c r="G313" s="11"/>
      <c r="H313" s="18"/>
    </row>
    <row r="314" customFormat="false" ht="12" hidden="false" customHeight="true" outlineLevel="0" collapsed="false">
      <c r="E314" s="11"/>
      <c r="F314" s="11"/>
      <c r="G314" s="11"/>
      <c r="H314" s="18"/>
    </row>
    <row r="315" customFormat="false" ht="12" hidden="false" customHeight="true" outlineLevel="0" collapsed="false">
      <c r="E315" s="11"/>
      <c r="F315" s="11"/>
      <c r="G315" s="27"/>
      <c r="H315" s="18"/>
    </row>
    <row r="316" customFormat="false" ht="12" hidden="false" customHeight="true" outlineLevel="0" collapsed="false">
      <c r="E316" s="11"/>
      <c r="F316" s="11"/>
      <c r="G316" s="27"/>
      <c r="H316" s="18"/>
    </row>
    <row r="317" customFormat="false" ht="12" hidden="false" customHeight="true" outlineLevel="0" collapsed="false">
      <c r="E317" s="11"/>
      <c r="F317" s="11"/>
      <c r="G317" s="27"/>
      <c r="H317" s="18"/>
    </row>
    <row r="318" customFormat="false" ht="12" hidden="false" customHeight="true" outlineLevel="0" collapsed="false">
      <c r="E318" s="11"/>
      <c r="F318" s="11"/>
      <c r="G318" s="27"/>
      <c r="H318" s="18"/>
    </row>
    <row r="319" customFormat="false" ht="12" hidden="false" customHeight="true" outlineLevel="0" collapsed="false">
      <c r="E319" s="11"/>
      <c r="F319" s="11"/>
      <c r="G319" s="27"/>
      <c r="H319" s="18"/>
    </row>
    <row r="320" customFormat="false" ht="12" hidden="false" customHeight="true" outlineLevel="0" collapsed="false">
      <c r="E320" s="11"/>
      <c r="F320" s="11"/>
      <c r="G320" s="27"/>
      <c r="H320" s="18"/>
    </row>
    <row r="321" customFormat="false" ht="12" hidden="false" customHeight="true" outlineLevel="0" collapsed="false">
      <c r="E321" s="11"/>
      <c r="F321" s="11"/>
      <c r="G321" s="27"/>
      <c r="H321" s="18"/>
    </row>
    <row r="322" customFormat="false" ht="12" hidden="false" customHeight="true" outlineLevel="0" collapsed="false">
      <c r="E322" s="11"/>
      <c r="F322" s="11"/>
      <c r="G322" s="27"/>
      <c r="H322" s="18"/>
    </row>
    <row r="323" customFormat="false" ht="12" hidden="false" customHeight="true" outlineLevel="0" collapsed="false">
      <c r="E323" s="11"/>
      <c r="F323" s="11"/>
      <c r="G323" s="27"/>
      <c r="H323" s="18"/>
    </row>
    <row r="324" customFormat="false" ht="12" hidden="false" customHeight="true" outlineLevel="0" collapsed="false">
      <c r="E324" s="11"/>
      <c r="F324" s="11"/>
      <c r="G324" s="27"/>
      <c r="H324" s="18"/>
    </row>
    <row r="325" customFormat="false" ht="12" hidden="false" customHeight="true" outlineLevel="0" collapsed="false">
      <c r="E325" s="11"/>
      <c r="F325" s="11"/>
      <c r="G325" s="27"/>
      <c r="H325" s="18"/>
    </row>
    <row r="326" customFormat="false" ht="12" hidden="false" customHeight="true" outlineLevel="0" collapsed="false">
      <c r="E326" s="11"/>
      <c r="F326" s="11"/>
      <c r="G326" s="27"/>
      <c r="H326" s="18"/>
    </row>
    <row r="327" customFormat="false" ht="12" hidden="false" customHeight="true" outlineLevel="0" collapsed="false">
      <c r="E327" s="11"/>
      <c r="F327" s="11"/>
      <c r="G327" s="27"/>
      <c r="H327" s="18"/>
    </row>
    <row r="328" customFormat="false" ht="12" hidden="false" customHeight="true" outlineLevel="0" collapsed="false">
      <c r="E328" s="11"/>
      <c r="F328" s="11"/>
      <c r="G328" s="27"/>
      <c r="H328" s="18"/>
    </row>
    <row r="329" customFormat="false" ht="12" hidden="false" customHeight="true" outlineLevel="0" collapsed="false">
      <c r="E329" s="11"/>
      <c r="F329" s="11"/>
      <c r="G329" s="27"/>
      <c r="H329" s="18"/>
    </row>
    <row r="330" customFormat="false" ht="12" hidden="false" customHeight="true" outlineLevel="0" collapsed="false">
      <c r="E330" s="11"/>
      <c r="F330" s="11"/>
      <c r="G330" s="27"/>
      <c r="H330" s="18"/>
    </row>
    <row r="331" customFormat="false" ht="12" hidden="false" customHeight="true" outlineLevel="0" collapsed="false">
      <c r="E331" s="8"/>
      <c r="F331" s="8"/>
      <c r="G331" s="58"/>
      <c r="H331" s="10"/>
    </row>
    <row r="332" customFormat="false" ht="12" hidden="false" customHeight="true" outlineLevel="0" collapsed="false">
      <c r="E332" s="11"/>
      <c r="F332" s="11"/>
      <c r="G332" s="19"/>
      <c r="H332" s="18"/>
    </row>
    <row r="333" customFormat="false" ht="12" hidden="false" customHeight="true" outlineLevel="0" collapsed="false">
      <c r="E333" s="11"/>
      <c r="F333" s="11"/>
      <c r="G333" s="19"/>
      <c r="H333" s="18"/>
    </row>
    <row r="334" customFormat="false" ht="12" hidden="false" customHeight="true" outlineLevel="0" collapsed="false">
      <c r="E334" s="11"/>
      <c r="F334" s="11"/>
      <c r="G334" s="19"/>
      <c r="H334" s="18"/>
    </row>
    <row r="424" customFormat="false" ht="12" hidden="false" customHeight="true" outlineLevel="0" collapsed="false">
      <c r="E424" s="11"/>
      <c r="F424" s="11"/>
      <c r="G424" s="11"/>
      <c r="H424" s="18"/>
    </row>
    <row r="425" customFormat="false" ht="12" hidden="false" customHeight="true" outlineLevel="0" collapsed="false">
      <c r="E425" s="8"/>
      <c r="F425" s="8"/>
      <c r="G425" s="9"/>
      <c r="H425" s="10"/>
    </row>
    <row r="432" customFormat="false" ht="12" hidden="false" customHeight="true" outlineLevel="0" collapsed="false">
      <c r="E432" s="11"/>
      <c r="F432" s="11"/>
      <c r="G432" s="9"/>
      <c r="H432" s="18"/>
    </row>
    <row r="433" customFormat="false" ht="12" hidden="false" customHeight="true" outlineLevel="0" collapsed="false">
      <c r="E433" s="11"/>
      <c r="F433" s="11"/>
      <c r="G433" s="9"/>
      <c r="H433" s="18"/>
    </row>
    <row r="434" customFormat="false" ht="12" hidden="false" customHeight="true" outlineLevel="0" collapsed="false">
      <c r="E434" s="8"/>
      <c r="F434" s="8"/>
      <c r="G434" s="9"/>
      <c r="H434" s="10"/>
    </row>
    <row r="435" customFormat="false" ht="12" hidden="false" customHeight="true" outlineLevel="0" collapsed="false">
      <c r="E435" s="8"/>
      <c r="F435" s="8"/>
      <c r="G435" s="9"/>
      <c r="H435" s="10"/>
    </row>
    <row r="436" customFormat="false" ht="12" hidden="false" customHeight="true" outlineLevel="0" collapsed="false">
      <c r="E436" s="8"/>
      <c r="F436" s="8"/>
      <c r="G436" s="9"/>
      <c r="H436" s="10"/>
    </row>
    <row r="437" customFormat="false" ht="12" hidden="false" customHeight="true" outlineLevel="0" collapsed="false">
      <c r="E437" s="8"/>
      <c r="F437" s="8"/>
      <c r="G437" s="9"/>
      <c r="H437" s="10"/>
    </row>
    <row r="438" customFormat="false" ht="12" hidden="false" customHeight="true" outlineLevel="0" collapsed="false">
      <c r="E438" s="8"/>
      <c r="F438" s="8"/>
      <c r="G438" s="9"/>
      <c r="H438" s="10"/>
    </row>
    <row r="439" customFormat="false" ht="12" hidden="false" customHeight="true" outlineLevel="0" collapsed="false">
      <c r="E439" s="8"/>
      <c r="F439" s="8"/>
      <c r="G439" s="9"/>
      <c r="H439" s="10"/>
    </row>
    <row r="440" customFormat="false" ht="12" hidden="false" customHeight="true" outlineLevel="0" collapsed="false">
      <c r="E440" s="8"/>
      <c r="F440" s="8"/>
      <c r="G440" s="9"/>
      <c r="H440" s="10"/>
    </row>
    <row r="441" customFormat="false" ht="12" hidden="false" customHeight="true" outlineLevel="0" collapsed="false">
      <c r="E441" s="8"/>
      <c r="F441" s="8"/>
      <c r="G441" s="9"/>
      <c r="H441" s="10"/>
    </row>
    <row r="442" customFormat="false" ht="12" hidden="false" customHeight="true" outlineLevel="0" collapsed="false">
      <c r="E442" s="8"/>
      <c r="F442" s="8"/>
      <c r="G442" s="9"/>
      <c r="H442" s="10"/>
    </row>
    <row r="443" customFormat="false" ht="12" hidden="false" customHeight="true" outlineLevel="0" collapsed="false">
      <c r="E443" s="8"/>
      <c r="F443" s="8"/>
      <c r="G443" s="9"/>
      <c r="H443" s="10"/>
    </row>
    <row r="444" customFormat="false" ht="12" hidden="false" customHeight="true" outlineLevel="0" collapsed="false">
      <c r="E444" s="8"/>
      <c r="F444" s="8"/>
      <c r="G444" s="9"/>
      <c r="H444" s="10"/>
    </row>
    <row r="445" customFormat="false" ht="12" hidden="false" customHeight="true" outlineLevel="0" collapsed="false">
      <c r="E445" s="8"/>
      <c r="F445" s="8"/>
      <c r="G445" s="9"/>
      <c r="H445" s="10"/>
    </row>
    <row r="446" customFormat="false" ht="12" hidden="false" customHeight="true" outlineLevel="0" collapsed="false">
      <c r="E446" s="8"/>
      <c r="F446" s="8"/>
      <c r="G446" s="9"/>
      <c r="H446" s="10"/>
    </row>
    <row r="447" customFormat="false" ht="12" hidden="false" customHeight="true" outlineLevel="0" collapsed="false">
      <c r="E447" s="8"/>
      <c r="F447" s="8"/>
      <c r="G447" s="9"/>
      <c r="H447" s="10"/>
    </row>
    <row r="448" customFormat="false" ht="12" hidden="false" customHeight="true" outlineLevel="0" collapsed="false">
      <c r="E448" s="8"/>
      <c r="F448" s="8"/>
      <c r="G448" s="9"/>
      <c r="H448" s="10"/>
    </row>
    <row r="449" customFormat="false" ht="12" hidden="false" customHeight="true" outlineLevel="0" collapsed="false">
      <c r="E449" s="8"/>
      <c r="F449" s="8"/>
      <c r="G449" s="9"/>
      <c r="H449" s="10"/>
    </row>
    <row r="450" customFormat="false" ht="12" hidden="false" customHeight="true" outlineLevel="0" collapsed="false">
      <c r="E450" s="8"/>
      <c r="F450" s="8"/>
      <c r="G450" s="9"/>
      <c r="H450" s="10"/>
    </row>
    <row r="451" customFormat="false" ht="12" hidden="false" customHeight="true" outlineLevel="0" collapsed="false">
      <c r="E451" s="8"/>
      <c r="F451" s="8"/>
      <c r="G451" s="9"/>
      <c r="H451" s="10"/>
    </row>
    <row r="452" customFormat="false" ht="12" hidden="false" customHeight="true" outlineLevel="0" collapsed="false">
      <c r="E452" s="8"/>
      <c r="F452" s="8"/>
      <c r="G452" s="9"/>
      <c r="H452" s="10"/>
    </row>
    <row r="453" customFormat="false" ht="12" hidden="false" customHeight="true" outlineLevel="0" collapsed="false">
      <c r="E453" s="8"/>
      <c r="F453" s="8"/>
      <c r="G453" s="9"/>
      <c r="H453" s="10"/>
    </row>
    <row r="454" customFormat="false" ht="12" hidden="false" customHeight="true" outlineLevel="0" collapsed="false">
      <c r="E454" s="8"/>
      <c r="F454" s="8"/>
      <c r="G454" s="9"/>
      <c r="H454" s="10"/>
    </row>
    <row r="455" customFormat="false" ht="12" hidden="false" customHeight="true" outlineLevel="0" collapsed="false">
      <c r="E455" s="8"/>
      <c r="F455" s="8"/>
      <c r="G455" s="9"/>
      <c r="H455" s="10"/>
    </row>
    <row r="456" customFormat="false" ht="12" hidden="false" customHeight="true" outlineLevel="0" collapsed="false">
      <c r="E456" s="8"/>
      <c r="F456" s="8"/>
      <c r="G456" s="9"/>
      <c r="H456" s="10"/>
    </row>
    <row r="457" customFormat="false" ht="12" hidden="false" customHeight="true" outlineLevel="0" collapsed="false">
      <c r="E457" s="8"/>
      <c r="F457" s="8"/>
      <c r="G457" s="9"/>
      <c r="H457" s="10"/>
    </row>
    <row r="458" customFormat="false" ht="12" hidden="false" customHeight="true" outlineLevel="0" collapsed="false">
      <c r="E458" s="8"/>
      <c r="F458" s="8"/>
      <c r="G458" s="9"/>
      <c r="H458" s="10"/>
    </row>
    <row r="459" customFormat="false" ht="12" hidden="false" customHeight="true" outlineLevel="0" collapsed="false">
      <c r="E459" s="8"/>
      <c r="F459" s="8"/>
      <c r="G459" s="9"/>
      <c r="H459" s="10"/>
    </row>
    <row r="460" customFormat="false" ht="12" hidden="false" customHeight="true" outlineLevel="0" collapsed="false">
      <c r="E460" s="8"/>
      <c r="F460" s="8"/>
      <c r="G460" s="9"/>
      <c r="H460" s="10"/>
    </row>
    <row r="461" customFormat="false" ht="12" hidden="false" customHeight="true" outlineLevel="0" collapsed="false">
      <c r="E461" s="8"/>
      <c r="F461" s="8"/>
      <c r="G461" s="9"/>
      <c r="H461" s="10"/>
    </row>
    <row r="462" customFormat="false" ht="12" hidden="false" customHeight="true" outlineLevel="0" collapsed="false">
      <c r="E462" s="8"/>
      <c r="F462" s="8"/>
      <c r="G462" s="9"/>
      <c r="H462" s="10"/>
    </row>
    <row r="463" customFormat="false" ht="12" hidden="false" customHeight="true" outlineLevel="0" collapsed="false">
      <c r="E463" s="8"/>
      <c r="F463" s="8"/>
      <c r="G463" s="9"/>
      <c r="H463" s="10"/>
    </row>
    <row r="464" customFormat="false" ht="12" hidden="false" customHeight="true" outlineLevel="0" collapsed="false">
      <c r="E464" s="8"/>
      <c r="F464" s="8"/>
      <c r="G464" s="9"/>
      <c r="H464" s="10"/>
    </row>
    <row r="465" customFormat="false" ht="12" hidden="false" customHeight="true" outlineLevel="0" collapsed="false">
      <c r="E465" s="8"/>
      <c r="F465" s="8"/>
      <c r="G465" s="9"/>
      <c r="H465" s="10"/>
    </row>
    <row r="466" customFormat="false" ht="12" hidden="false" customHeight="true" outlineLevel="0" collapsed="false">
      <c r="E466" s="8"/>
      <c r="F466" s="8"/>
      <c r="G466" s="9"/>
      <c r="H466" s="10"/>
    </row>
    <row r="467" customFormat="false" ht="12" hidden="false" customHeight="true" outlineLevel="0" collapsed="false">
      <c r="E467" s="8"/>
      <c r="F467" s="8"/>
      <c r="G467" s="9"/>
      <c r="H467" s="10"/>
    </row>
    <row r="468" customFormat="false" ht="12" hidden="false" customHeight="true" outlineLevel="0" collapsed="false">
      <c r="E468" s="8"/>
      <c r="F468" s="8"/>
      <c r="G468" s="9"/>
      <c r="H468" s="10"/>
    </row>
    <row r="469" customFormat="false" ht="12" hidden="false" customHeight="true" outlineLevel="0" collapsed="false">
      <c r="E469" s="8"/>
      <c r="F469" s="8"/>
      <c r="G469" s="9"/>
      <c r="H469" s="10"/>
    </row>
    <row r="470" customFormat="false" ht="12" hidden="false" customHeight="true" outlineLevel="0" collapsed="false">
      <c r="E470" s="11"/>
      <c r="F470" s="11"/>
      <c r="G470" s="11"/>
      <c r="H470" s="18"/>
    </row>
    <row r="518" customFormat="false" ht="12" hidden="false" customHeight="true" outlineLevel="0" collapsed="false">
      <c r="E518" s="11"/>
      <c r="F518" s="11"/>
      <c r="G518" s="11"/>
      <c r="H518" s="18"/>
    </row>
  </sheetData>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6" activeCellId="0" sqref="I6"/>
    </sheetView>
  </sheetViews>
  <sheetFormatPr defaultColWidth="1.8515625" defaultRowHeight="12" zeroHeight="false" outlineLevelRow="0" outlineLevelCol="0"/>
  <cols>
    <col collapsed="false" customWidth="true" hidden="false" outlineLevel="0" max="1" min="1" style="2" width="4.42"/>
    <col collapsed="false" customWidth="true" hidden="false" outlineLevel="0" max="2" min="2" style="2" width="12.85"/>
    <col collapsed="false" customWidth="true" hidden="false" outlineLevel="0" max="3" min="3" style="2" width="56.28"/>
    <col collapsed="false" customWidth="true" hidden="false" outlineLevel="0" max="4" min="4" style="234" width="12.42"/>
    <col collapsed="false" customWidth="true" hidden="false" outlineLevel="0" max="5" min="5" style="2" width="9.7"/>
    <col collapsed="false" customWidth="true" hidden="false" outlineLevel="0" max="6" min="6" style="2" width="11.13"/>
    <col collapsed="false" customWidth="true" hidden="false" outlineLevel="0" max="7" min="7" style="35" width="2.7"/>
    <col collapsed="false" customWidth="true" hidden="false" outlineLevel="0" max="8" min="8" style="235" width="2.7"/>
    <col collapsed="false" customWidth="true" hidden="false" outlineLevel="0" max="15" min="9" style="2" width="4.85"/>
    <col collapsed="false" customWidth="true" hidden="false" outlineLevel="0" max="16" min="16" style="2" width="6.85"/>
    <col collapsed="false" customWidth="true" hidden="false" outlineLevel="0" max="28" min="17" style="2" width="4.7"/>
    <col collapsed="false" customWidth="true" hidden="false" outlineLevel="0" max="29" min="29" style="2" width="4.42"/>
    <col collapsed="false" customWidth="true" hidden="false" outlineLevel="0" max="30" min="30" style="2" width="12.85"/>
    <col collapsed="false" customWidth="true" hidden="false" outlineLevel="0" max="31" min="31" style="234" width="13.7"/>
    <col collapsed="false" customWidth="true" hidden="false" outlineLevel="0" max="32" min="32" style="2" width="54.42"/>
    <col collapsed="false" customWidth="true" hidden="false" outlineLevel="0" max="35" min="33" style="0" width="9.13"/>
    <col collapsed="false" customWidth="false" hidden="false" outlineLevel="0" max="257" min="36" style="2" width="1.85"/>
  </cols>
  <sheetData>
    <row r="1" s="11" customFormat="true" ht="12.75" hidden="false" customHeight="true" outlineLevel="0" collapsed="false">
      <c r="A1" s="164" t="s">
        <v>1823</v>
      </c>
      <c r="B1" s="164"/>
      <c r="C1" s="164"/>
      <c r="D1" s="236"/>
      <c r="E1" s="167"/>
      <c r="F1" s="167"/>
      <c r="G1" s="167"/>
      <c r="H1" s="91" t="s">
        <v>435</v>
      </c>
      <c r="I1" s="168" t="s">
        <v>436</v>
      </c>
      <c r="J1" s="168"/>
      <c r="K1" s="168"/>
      <c r="L1" s="168"/>
      <c r="M1" s="168" t="s">
        <v>437</v>
      </c>
      <c r="N1" s="168"/>
      <c r="O1" s="168"/>
      <c r="P1" s="168" t="s">
        <v>440</v>
      </c>
      <c r="Q1" s="168" t="s">
        <v>1824</v>
      </c>
      <c r="R1" s="168"/>
      <c r="S1" s="168"/>
      <c r="T1" s="168"/>
      <c r="U1" s="168" t="s">
        <v>1506</v>
      </c>
      <c r="V1" s="168"/>
      <c r="W1" s="168"/>
      <c r="X1" s="168"/>
      <c r="Y1" s="168" t="s">
        <v>1507</v>
      </c>
      <c r="Z1" s="168"/>
      <c r="AA1" s="168"/>
      <c r="AB1" s="168"/>
      <c r="AE1" s="236"/>
    </row>
    <row r="2" s="11" customFormat="true" ht="11.25" hidden="false" customHeight="true" outlineLevel="0" collapsed="false">
      <c r="A2" s="164"/>
      <c r="B2" s="164"/>
      <c r="C2" s="164"/>
      <c r="D2" s="237"/>
      <c r="F2" s="159"/>
      <c r="G2" s="159" t="s">
        <v>449</v>
      </c>
      <c r="H2" s="91"/>
      <c r="I2" s="170" t="n">
        <v>1</v>
      </c>
      <c r="J2" s="171" t="n">
        <v>2</v>
      </c>
      <c r="K2" s="170" t="n">
        <v>3</v>
      </c>
      <c r="L2" s="171" t="n">
        <v>4</v>
      </c>
      <c r="M2" s="170" t="n">
        <v>5</v>
      </c>
      <c r="N2" s="171" t="n">
        <v>10</v>
      </c>
      <c r="O2" s="170" t="s">
        <v>451</v>
      </c>
      <c r="P2" s="171" t="s">
        <v>1825</v>
      </c>
      <c r="Q2" s="170" t="n">
        <v>1</v>
      </c>
      <c r="R2" s="171" t="n">
        <v>2</v>
      </c>
      <c r="S2" s="170" t="n">
        <v>3</v>
      </c>
      <c r="T2" s="171" t="n">
        <v>4</v>
      </c>
      <c r="U2" s="170" t="n">
        <v>1</v>
      </c>
      <c r="V2" s="171" t="n">
        <v>2</v>
      </c>
      <c r="W2" s="170" t="n">
        <v>3</v>
      </c>
      <c r="X2" s="171" t="n">
        <v>4</v>
      </c>
      <c r="Y2" s="170" t="n">
        <v>1</v>
      </c>
      <c r="Z2" s="171" t="n">
        <v>2</v>
      </c>
      <c r="AA2" s="170" t="n">
        <v>3</v>
      </c>
      <c r="AB2" s="171" t="n">
        <v>4</v>
      </c>
      <c r="AE2" s="237"/>
    </row>
    <row r="3" s="11" customFormat="true" ht="58.5" hidden="false" customHeight="true" outlineLevel="0" collapsed="false">
      <c r="A3" s="94" t="s">
        <v>448</v>
      </c>
      <c r="B3" s="94"/>
      <c r="C3" s="94"/>
      <c r="D3" s="94"/>
      <c r="F3" s="172"/>
      <c r="G3" s="172" t="s">
        <v>458</v>
      </c>
      <c r="H3" s="91"/>
      <c r="I3" s="173" t="s">
        <v>1774</v>
      </c>
      <c r="J3" s="174" t="s">
        <v>1776</v>
      </c>
      <c r="K3" s="173" t="s">
        <v>1778</v>
      </c>
      <c r="L3" s="174" t="s">
        <v>1780</v>
      </c>
      <c r="M3" s="173" t="s">
        <v>1782</v>
      </c>
      <c r="N3" s="174" t="s">
        <v>1784</v>
      </c>
      <c r="O3" s="173" t="s">
        <v>1786</v>
      </c>
      <c r="P3" s="174" t="s">
        <v>1791</v>
      </c>
      <c r="Q3" s="173" t="s">
        <v>1794</v>
      </c>
      <c r="R3" s="174" t="s">
        <v>1796</v>
      </c>
      <c r="S3" s="173" t="s">
        <v>1798</v>
      </c>
      <c r="T3" s="174" t="s">
        <v>1800</v>
      </c>
      <c r="U3" s="173" t="s">
        <v>1826</v>
      </c>
      <c r="V3" s="174" t="s">
        <v>1827</v>
      </c>
      <c r="W3" s="173" t="s">
        <v>1828</v>
      </c>
      <c r="X3" s="174" t="s">
        <v>1829</v>
      </c>
      <c r="Y3" s="173" t="s">
        <v>1830</v>
      </c>
      <c r="Z3" s="174" t="s">
        <v>1831</v>
      </c>
      <c r="AA3" s="173" t="s">
        <v>1832</v>
      </c>
      <c r="AB3" s="174" t="s">
        <v>1833</v>
      </c>
      <c r="AC3" s="148"/>
      <c r="AD3" s="8"/>
      <c r="AE3" s="238"/>
      <c r="AF3" s="8"/>
    </row>
    <row r="4" s="11" customFormat="true" ht="11.25" hidden="false" customHeight="true" outlineLevel="0" collapsed="false">
      <c r="A4" s="94"/>
      <c r="B4" s="94"/>
      <c r="C4" s="94"/>
      <c r="D4" s="94"/>
      <c r="E4" s="172"/>
      <c r="F4" s="172"/>
      <c r="G4" s="172"/>
      <c r="H4" s="91"/>
      <c r="I4" s="177" t="n">
        <f aca="false">'komponenty TT94'!E3</f>
        <v>0.84</v>
      </c>
      <c r="J4" s="178" t="n">
        <f aca="false">'komponenty TT94'!E4</f>
        <v>0.84</v>
      </c>
      <c r="K4" s="177" t="n">
        <f aca="false">'komponenty TT94'!E5</f>
        <v>0.84</v>
      </c>
      <c r="L4" s="178" t="n">
        <f aca="false">'komponenty TT94'!E6</f>
        <v>0.84</v>
      </c>
      <c r="M4" s="177" t="n">
        <f aca="false">'komponenty TT94'!E7</f>
        <v>0.84</v>
      </c>
      <c r="N4" s="178" t="n">
        <f aca="false">'komponenty TT94'!E8</f>
        <v>0.84</v>
      </c>
      <c r="O4" s="177" t="n">
        <f aca="false">'komponenty TT94'!E9</f>
        <v>0.84</v>
      </c>
      <c r="P4" s="178"/>
      <c r="Q4" s="173"/>
      <c r="R4" s="174"/>
      <c r="S4" s="173"/>
      <c r="T4" s="174"/>
      <c r="U4" s="173"/>
      <c r="V4" s="174"/>
      <c r="W4" s="173"/>
      <c r="X4" s="174"/>
      <c r="Y4" s="173"/>
      <c r="Z4" s="174"/>
      <c r="AA4" s="173"/>
      <c r="AB4" s="174"/>
      <c r="AC4" s="148"/>
      <c r="AD4" s="8"/>
      <c r="AE4" s="238"/>
      <c r="AF4" s="8"/>
    </row>
    <row r="5" s="11" customFormat="true" ht="12" hidden="false" customHeight="true" outlineLevel="0" collapsed="false">
      <c r="A5" s="102" t="s">
        <v>468</v>
      </c>
      <c r="B5" s="239"/>
      <c r="C5" s="240"/>
      <c r="D5" s="241" t="s">
        <v>1509</v>
      </c>
      <c r="E5" s="105" t="s">
        <v>1</v>
      </c>
      <c r="F5" s="105" t="s">
        <v>1510</v>
      </c>
      <c r="G5" s="182"/>
      <c r="H5" s="91"/>
      <c r="I5" s="183" t="n">
        <f aca="false">'komponenty TT94'!D3</f>
        <v>2660</v>
      </c>
      <c r="J5" s="184" t="n">
        <f aca="false">'komponenty TT94'!D4</f>
        <v>2670</v>
      </c>
      <c r="K5" s="183" t="n">
        <f aca="false">'komponenty TT94'!D5</f>
        <v>2750</v>
      </c>
      <c r="L5" s="184" t="n">
        <f aca="false">'komponenty TT94'!D6</f>
        <v>2730</v>
      </c>
      <c r="M5" s="183" t="n">
        <f aca="false">'komponenty TT94'!D7</f>
        <v>1880</v>
      </c>
      <c r="N5" s="184" t="n">
        <f aca="false">'komponenty TT94'!D8</f>
        <v>2290</v>
      </c>
      <c r="O5" s="183" t="n">
        <f aca="false">'komponenty TT94'!D9</f>
        <v>4970</v>
      </c>
      <c r="P5" s="184" t="n">
        <f aca="false">'komponenty TT94'!D12</f>
        <v>145</v>
      </c>
      <c r="Q5" s="183" t="n">
        <f aca="false">'komponenty TT94'!D15</f>
        <v>295</v>
      </c>
      <c r="R5" s="184" t="n">
        <f aca="false">'komponenty TT94'!D16</f>
        <v>440</v>
      </c>
      <c r="S5" s="183" t="n">
        <f aca="false">'komponenty TT94'!D17</f>
        <v>530</v>
      </c>
      <c r="T5" s="184" t="n">
        <f aca="false">'komponenty TT94'!D18</f>
        <v>650</v>
      </c>
      <c r="U5" s="183" t="n">
        <f aca="false">'komponenty TT94'!D21</f>
        <v>670</v>
      </c>
      <c r="V5" s="184" t="n">
        <f aca="false">'komponenty TT94'!D22</f>
        <v>880</v>
      </c>
      <c r="W5" s="183" t="n">
        <f aca="false">'komponenty TT94'!D23</f>
        <v>1030</v>
      </c>
      <c r="X5" s="184" t="n">
        <f aca="false">'komponenty TT94'!D24</f>
        <v>1210</v>
      </c>
      <c r="Y5" s="183" t="n">
        <f aca="false">'komponenty TT94'!D27</f>
        <v>980</v>
      </c>
      <c r="Z5" s="184" t="n">
        <f aca="false">'komponenty TT94'!D28</f>
        <v>1210</v>
      </c>
      <c r="AA5" s="183" t="n">
        <f aca="false">'komponenty TT94'!D29</f>
        <v>1460</v>
      </c>
      <c r="AB5" s="184" t="n">
        <f aca="false">'komponenty TT94'!D30</f>
        <v>1660</v>
      </c>
      <c r="AC5" s="242"/>
      <c r="AD5" s="243"/>
      <c r="AE5" s="181" t="s">
        <v>1509</v>
      </c>
      <c r="AF5" s="243"/>
    </row>
    <row r="6" customFormat="false" ht="12" hidden="false" customHeight="true" outlineLevel="0" collapsed="false">
      <c r="A6" s="244" t="s">
        <v>1823</v>
      </c>
      <c r="B6" s="188" t="s">
        <v>451</v>
      </c>
      <c r="C6" s="188" t="s">
        <v>1834</v>
      </c>
      <c r="D6" s="245"/>
      <c r="E6" s="191" t="n">
        <f aca="false">I6*I$5+J6*J$5+K6*K$5+L6*L$5+M6*M$5+N6*N$5+O6*O$5+P6*P$5+Q6*Q$5+R6*R$5+S6*S$5+T6*T$5+U6*U$5+V6*V$5+W6*W$5+X6*X$5+Y6*Y$5+Z6*Z$5+AA6*AA$5+AB6*AB$5</f>
        <v>5115</v>
      </c>
      <c r="F6" s="192" t="n">
        <f aca="false">I6*I$4+J6*J$4+K6*K$4+L6*L$4+M6*M$4+N6*N$4+O6*O$4+P6*P$4+Q6*Q$4+R6*R$4+S6*S$4+T6*T$4+U6*U$4+V6*V$4+W6*W$4+X6*X$4+Y6*Y$4+Z6*Z$4+AA6*AA$4+AB6*AB$4</f>
        <v>0.84</v>
      </c>
      <c r="G6" s="193" t="s">
        <v>471</v>
      </c>
      <c r="H6" s="112" t="n">
        <f aca="false">SUM(I6:AB6)</f>
        <v>2</v>
      </c>
      <c r="I6" s="194"/>
      <c r="J6" s="195"/>
      <c r="K6" s="194"/>
      <c r="L6" s="195"/>
      <c r="M6" s="194"/>
      <c r="N6" s="195"/>
      <c r="O6" s="194" t="n">
        <v>1</v>
      </c>
      <c r="P6" s="195" t="n">
        <v>1</v>
      </c>
      <c r="Q6" s="194"/>
      <c r="R6" s="195"/>
      <c r="S6" s="194"/>
      <c r="T6" s="195"/>
      <c r="U6" s="194"/>
      <c r="V6" s="195"/>
      <c r="W6" s="194"/>
      <c r="X6" s="195"/>
      <c r="Y6" s="194"/>
      <c r="Z6" s="195"/>
      <c r="AA6" s="194"/>
      <c r="AB6" s="195"/>
      <c r="AC6" s="244" t="s">
        <v>1823</v>
      </c>
      <c r="AD6" s="188" t="s">
        <v>451</v>
      </c>
      <c r="AE6" s="245"/>
      <c r="AF6" s="188" t="s">
        <v>1834</v>
      </c>
    </row>
    <row r="7" customFormat="false" ht="12" hidden="false" customHeight="true" outlineLevel="0" collapsed="false">
      <c r="A7" s="246" t="s">
        <v>1823</v>
      </c>
      <c r="B7" s="197" t="s">
        <v>1835</v>
      </c>
      <c r="C7" s="197" t="s">
        <v>1836</v>
      </c>
      <c r="D7" s="247" t="s">
        <v>1837</v>
      </c>
      <c r="E7" s="200" t="n">
        <f aca="false">I7*I$5+J7*J$5+K7*K$5+L7*L$5+M7*M$5+N7*N$5+O7*O$5+P7*P$5+Q7*Q$5+R7*R$5+S7*S$5+T7*T$5+U7*U$5+V7*V$5+W7*W$5+X7*X$5+Y7*Y$5+Z7*Z$5+AA7*AA$5+AB7*AB$5</f>
        <v>5410</v>
      </c>
      <c r="F7" s="201" t="n">
        <f aca="false">I7*I$4+J7*J$4+K7*K$4+L7*L$4+M7*M$4+N7*N$4+O7*O$4+P7*P$4+Q7*Q$4+R7*R$4+S7*S$4+T7*T$4+U7*U$4+V7*V$4+W7*W$4+X7*X$4+Y7*Y$4+Z7*Z$4+AA7*AA$4+AB7*AB$4</f>
        <v>0.84</v>
      </c>
      <c r="G7" s="202" t="s">
        <v>471</v>
      </c>
      <c r="H7" s="121" t="n">
        <f aca="false">SUM(I7:AB7)</f>
        <v>3</v>
      </c>
      <c r="I7" s="203"/>
      <c r="J7" s="203"/>
      <c r="K7" s="203"/>
      <c r="L7" s="203"/>
      <c r="M7" s="203"/>
      <c r="N7" s="203"/>
      <c r="O7" s="203" t="n">
        <v>1</v>
      </c>
      <c r="P7" s="203" t="n">
        <v>1</v>
      </c>
      <c r="Q7" s="203" t="n">
        <v>1</v>
      </c>
      <c r="R7" s="203"/>
      <c r="S7" s="203"/>
      <c r="T7" s="203"/>
      <c r="U7" s="203"/>
      <c r="V7" s="203"/>
      <c r="W7" s="203"/>
      <c r="X7" s="203"/>
      <c r="Y7" s="203"/>
      <c r="Z7" s="203"/>
      <c r="AA7" s="203"/>
      <c r="AB7" s="203"/>
      <c r="AC7" s="246" t="s">
        <v>1823</v>
      </c>
      <c r="AD7" s="197" t="s">
        <v>1835</v>
      </c>
      <c r="AE7" s="247" t="s">
        <v>1837</v>
      </c>
      <c r="AF7" s="197" t="s">
        <v>1836</v>
      </c>
    </row>
    <row r="8" customFormat="false" ht="12" hidden="false" customHeight="true" outlineLevel="0" collapsed="false">
      <c r="A8" s="248" t="s">
        <v>1823</v>
      </c>
      <c r="B8" s="188" t="s">
        <v>1515</v>
      </c>
      <c r="C8" s="188" t="s">
        <v>1838</v>
      </c>
      <c r="D8" s="245" t="s">
        <v>1839</v>
      </c>
      <c r="E8" s="191" t="n">
        <f aca="false">I8*I$5+J8*J$5+K8*K$5+L8*L$5+M8*M$5+N8*N$5+O8*O$5+P8*P$5+Q8*Q$5+R8*R$5+S8*S$5+T8*T$5+U8*U$5+V8*V$5+W8*W$5+X8*X$5+Y8*Y$5+Z8*Z$5+AA8*AA$5+AB8*AB$5</f>
        <v>5785</v>
      </c>
      <c r="F8" s="192" t="n">
        <f aca="false">I8*I$4+J8*J$4+K8*K$4+L8*L$4+M8*M$4+N8*N$4+O8*O$4+P8*P$4+Q8*Q$4+R8*R$4+S8*S$4+T8*T$4+U8*U$4+V8*V$4+W8*W$4+X8*X$4+Y8*Y$4+Z8*Z$4+AA8*AA$4+AB8*AB$4</f>
        <v>0.84</v>
      </c>
      <c r="G8" s="193" t="s">
        <v>471</v>
      </c>
      <c r="H8" s="112" t="n">
        <f aca="false">SUM(I8:AB8)</f>
        <v>3</v>
      </c>
      <c r="I8" s="194"/>
      <c r="J8" s="195"/>
      <c r="K8" s="194"/>
      <c r="L8" s="195"/>
      <c r="M8" s="194"/>
      <c r="N8" s="195"/>
      <c r="O8" s="194" t="n">
        <v>1</v>
      </c>
      <c r="P8" s="195" t="n">
        <v>1</v>
      </c>
      <c r="Q8" s="194"/>
      <c r="R8" s="195"/>
      <c r="S8" s="194"/>
      <c r="T8" s="195"/>
      <c r="U8" s="194" t="n">
        <v>1</v>
      </c>
      <c r="V8" s="195"/>
      <c r="W8" s="194"/>
      <c r="X8" s="195"/>
      <c r="Y8" s="194"/>
      <c r="Z8" s="195"/>
      <c r="AA8" s="194"/>
      <c r="AB8" s="195"/>
      <c r="AC8" s="248" t="s">
        <v>1823</v>
      </c>
      <c r="AD8" s="188" t="s">
        <v>1515</v>
      </c>
      <c r="AE8" s="245" t="s">
        <v>1839</v>
      </c>
      <c r="AF8" s="188" t="s">
        <v>1838</v>
      </c>
    </row>
    <row r="9" customFormat="false" ht="12" hidden="false" customHeight="true" outlineLevel="0" collapsed="false">
      <c r="A9" s="246" t="s">
        <v>1823</v>
      </c>
      <c r="B9" s="197" t="s">
        <v>1513</v>
      </c>
      <c r="C9" s="197" t="s">
        <v>1840</v>
      </c>
      <c r="D9" s="247" t="s">
        <v>1841</v>
      </c>
      <c r="E9" s="200" t="n">
        <f aca="false">I9*I$5+J9*J$5+K9*K$5+L9*L$5+M9*M$5+N9*N$5+O9*O$5+P9*P$5+Q9*Q$5+R9*R$5+S9*S$5+T9*T$5+U9*U$5+V9*V$5+W9*W$5+X9*X$5+Y9*Y$5+Z9*Z$5+AA9*AA$5+AB9*AB$5</f>
        <v>6245</v>
      </c>
      <c r="F9" s="201" t="n">
        <f aca="false">I9*I$4+J9*J$4+K9*K$4+L9*L$4+M9*M$4+N9*N$4+O9*O$4+P9*P$4+Q9*Q$4+R9*R$4+S9*S$4+T9*T$4+U9*U$4+V9*V$4+W9*W$4+X9*X$4+Y9*Y$4+Z9*Z$4+AA9*AA$4+AB9*AB$4</f>
        <v>0.84</v>
      </c>
      <c r="G9" s="202" t="s">
        <v>471</v>
      </c>
      <c r="H9" s="121" t="n">
        <f aca="false">SUM(I9:AB9)</f>
        <v>3</v>
      </c>
      <c r="I9" s="203"/>
      <c r="J9" s="203"/>
      <c r="K9" s="203"/>
      <c r="L9" s="203"/>
      <c r="M9" s="203"/>
      <c r="N9" s="203"/>
      <c r="O9" s="203" t="n">
        <v>1</v>
      </c>
      <c r="P9" s="203"/>
      <c r="Q9" s="203" t="n">
        <v>1</v>
      </c>
      <c r="R9" s="203"/>
      <c r="S9" s="203"/>
      <c r="T9" s="203"/>
      <c r="U9" s="203"/>
      <c r="V9" s="203"/>
      <c r="W9" s="203"/>
      <c r="X9" s="203"/>
      <c r="Y9" s="203" t="n">
        <v>1</v>
      </c>
      <c r="Z9" s="203"/>
      <c r="AA9" s="203"/>
      <c r="AB9" s="203"/>
      <c r="AC9" s="246" t="s">
        <v>1823</v>
      </c>
      <c r="AD9" s="197" t="s">
        <v>1513</v>
      </c>
      <c r="AE9" s="247" t="s">
        <v>1841</v>
      </c>
      <c r="AF9" s="197" t="s">
        <v>1840</v>
      </c>
    </row>
    <row r="10" customFormat="false" ht="12" hidden="false" customHeight="true" outlineLevel="0" collapsed="false">
      <c r="A10" s="248" t="s">
        <v>1823</v>
      </c>
      <c r="B10" s="188" t="s">
        <v>1517</v>
      </c>
      <c r="C10" s="188" t="s">
        <v>1842</v>
      </c>
      <c r="D10" s="245" t="s">
        <v>1843</v>
      </c>
      <c r="E10" s="191" t="n">
        <f aca="false">I10*I$5+J10*J$5+K10*K$5+L10*L$5+M10*M$5+N10*N$5+O10*O$5+P10*P$5+Q10*Q$5+R10*R$5+S10*S$5+T10*T$5+U10*U$5+V10*V$5+W10*W$5+X10*X$5+Y10*Y$5+Z10*Z$5+AA10*AA$5+AB10*AB$5</f>
        <v>2805</v>
      </c>
      <c r="F10" s="192" t="n">
        <f aca="false">I10*I$4+J10*J$4+K10*K$4+L10*L$4+M10*M$4+N10*N$4+O10*O$4+P10*P$4+Q10*Q$4+R10*R$4+S10*S$4+T10*T$4+U10*U$4+V10*V$4+W10*W$4+X10*X$4+Y10*Y$4+Z10*Z$4+AA10*AA$4+AB10*AB$4</f>
        <v>0.84</v>
      </c>
      <c r="G10" s="193" t="s">
        <v>471</v>
      </c>
      <c r="H10" s="112" t="n">
        <f aca="false">SUM(I10:AB10)</f>
        <v>2</v>
      </c>
      <c r="I10" s="194" t="n">
        <v>1</v>
      </c>
      <c r="J10" s="195"/>
      <c r="K10" s="194"/>
      <c r="L10" s="195"/>
      <c r="M10" s="194"/>
      <c r="N10" s="195"/>
      <c r="O10" s="194"/>
      <c r="P10" s="195" t="n">
        <v>1</v>
      </c>
      <c r="Q10" s="194"/>
      <c r="R10" s="195"/>
      <c r="S10" s="194"/>
      <c r="T10" s="195"/>
      <c r="U10" s="194"/>
      <c r="V10" s="195"/>
      <c r="W10" s="194"/>
      <c r="X10" s="195"/>
      <c r="Y10" s="194"/>
      <c r="Z10" s="195"/>
      <c r="AA10" s="194"/>
      <c r="AB10" s="195"/>
      <c r="AC10" s="248" t="s">
        <v>1823</v>
      </c>
      <c r="AD10" s="188" t="s">
        <v>1517</v>
      </c>
      <c r="AE10" s="245" t="s">
        <v>1774</v>
      </c>
      <c r="AF10" s="188" t="s">
        <v>1842</v>
      </c>
    </row>
    <row r="11" customFormat="false" ht="12" hidden="false" customHeight="true" outlineLevel="0" collapsed="false">
      <c r="A11" s="246" t="s">
        <v>1823</v>
      </c>
      <c r="B11" s="197" t="s">
        <v>1844</v>
      </c>
      <c r="C11" s="197" t="s">
        <v>1845</v>
      </c>
      <c r="D11" s="247" t="s">
        <v>1846</v>
      </c>
      <c r="E11" s="200" t="n">
        <f aca="false">I11*I$5+J11*J$5+K11*K$5+L11*L$5+M11*M$5+N11*N$5+O11*O$5+P11*P$5+Q11*Q$5+R11*R$5+S11*S$5+T11*T$5+U11*U$5+V11*V$5+W11*W$5+X11*X$5+Y11*Y$5+Z11*Z$5+AA11*AA$5+AB11*AB$5</f>
        <v>3100</v>
      </c>
      <c r="F11" s="201" t="n">
        <f aca="false">I11*I$4+J11*J$4+K11*K$4+L11*L$4+M11*M$4+N11*N$4+O11*O$4+P11*P$4+Q11*Q$4+R11*R$4+S11*S$4+T11*T$4+U11*U$4+V11*V$4+W11*W$4+X11*X$4+Y11*Y$4+Z11*Z$4+AA11*AA$4+AB11*AB$4</f>
        <v>0.84</v>
      </c>
      <c r="G11" s="202" t="s">
        <v>471</v>
      </c>
      <c r="H11" s="121" t="n">
        <f aca="false">SUM(I11:AB11)</f>
        <v>3</v>
      </c>
      <c r="I11" s="203" t="n">
        <v>1</v>
      </c>
      <c r="J11" s="203"/>
      <c r="K11" s="203"/>
      <c r="L11" s="203"/>
      <c r="M11" s="203"/>
      <c r="N11" s="203"/>
      <c r="O11" s="203"/>
      <c r="P11" s="203" t="n">
        <v>1</v>
      </c>
      <c r="Q11" s="203" t="n">
        <v>1</v>
      </c>
      <c r="R11" s="203"/>
      <c r="S11" s="203"/>
      <c r="T11" s="203"/>
      <c r="U11" s="203"/>
      <c r="V11" s="203"/>
      <c r="W11" s="203"/>
      <c r="X11" s="203"/>
      <c r="Y11" s="203"/>
      <c r="Z11" s="203"/>
      <c r="AA11" s="203"/>
      <c r="AB11" s="203"/>
      <c r="AC11" s="246" t="s">
        <v>1823</v>
      </c>
      <c r="AD11" s="197" t="s">
        <v>1844</v>
      </c>
      <c r="AE11" s="247" t="s">
        <v>1846</v>
      </c>
      <c r="AF11" s="197" t="s">
        <v>1845</v>
      </c>
    </row>
    <row r="12" customFormat="false" ht="12" hidden="false" customHeight="true" outlineLevel="0" collapsed="false">
      <c r="A12" s="248" t="s">
        <v>1823</v>
      </c>
      <c r="B12" s="188" t="s">
        <v>1528</v>
      </c>
      <c r="C12" s="188" t="s">
        <v>1847</v>
      </c>
      <c r="D12" s="245" t="s">
        <v>1848</v>
      </c>
      <c r="E12" s="191" t="n">
        <f aca="false">I12*I$5+J12*J$5+K12*K$5+L12*L$5+M12*M$5+N12*N$5+O12*O$5+P12*P$5+Q12*Q$5+R12*R$5+S12*S$5+T12*T$5+U12*U$5+V12*V$5+W12*W$5+X12*X$5+Y12*Y$5+Z12*Z$5+AA12*AA$5+AB12*AB$5</f>
        <v>3475</v>
      </c>
      <c r="F12" s="192" t="n">
        <f aca="false">I12*I$4+J12*J$4+K12*K$4+L12*L$4+M12*M$4+N12*N$4+O12*O$4+P12*P$4+Q12*Q$4+R12*R$4+S12*S$4+T12*T$4+U12*U$4+V12*V$4+W12*W$4+X12*X$4+Y12*Y$4+Z12*Z$4+AA12*AA$4+AB12*AB$4</f>
        <v>0.84</v>
      </c>
      <c r="G12" s="193" t="s">
        <v>471</v>
      </c>
      <c r="H12" s="112" t="n">
        <f aca="false">SUM(I12:AB12)</f>
        <v>3</v>
      </c>
      <c r="I12" s="194" t="n">
        <v>1</v>
      </c>
      <c r="J12" s="195"/>
      <c r="K12" s="194"/>
      <c r="L12" s="195"/>
      <c r="M12" s="194"/>
      <c r="N12" s="195"/>
      <c r="O12" s="194"/>
      <c r="P12" s="195" t="n">
        <v>1</v>
      </c>
      <c r="Q12" s="194"/>
      <c r="R12" s="195"/>
      <c r="S12" s="194"/>
      <c r="T12" s="195"/>
      <c r="U12" s="194" t="n">
        <v>1</v>
      </c>
      <c r="V12" s="195"/>
      <c r="W12" s="194"/>
      <c r="X12" s="195"/>
      <c r="Y12" s="194"/>
      <c r="Z12" s="195"/>
      <c r="AA12" s="194"/>
      <c r="AB12" s="195"/>
      <c r="AC12" s="248" t="s">
        <v>1823</v>
      </c>
      <c r="AD12" s="188" t="s">
        <v>1528</v>
      </c>
      <c r="AE12" s="245" t="s">
        <v>1848</v>
      </c>
      <c r="AF12" s="188" t="s">
        <v>1847</v>
      </c>
    </row>
    <row r="13" customFormat="false" ht="12" hidden="false" customHeight="true" outlineLevel="0" collapsed="false">
      <c r="A13" s="246" t="s">
        <v>1823</v>
      </c>
      <c r="B13" s="197" t="s">
        <v>1526</v>
      </c>
      <c r="C13" s="197" t="s">
        <v>1849</v>
      </c>
      <c r="D13" s="247" t="s">
        <v>1850</v>
      </c>
      <c r="E13" s="200" t="n">
        <f aca="false">I13*I$5+J13*J$5+K13*K$5+L13*L$5+M13*M$5+N13*N$5+O13*O$5+P13*P$5+Q13*Q$5+R13*R$5+S13*S$5+T13*T$5+U13*U$5+V13*V$5+W13*W$5+X13*X$5+Y13*Y$5+Z13*Z$5+AA13*AA$5+AB13*AB$5</f>
        <v>3935</v>
      </c>
      <c r="F13" s="201" t="n">
        <f aca="false">I13*I$4+J13*J$4+K13*K$4+L13*L$4+M13*M$4+N13*N$4+O13*O$4+P13*P$4+Q13*Q$4+R13*R$4+S13*S$4+T13*T$4+U13*U$4+V13*V$4+W13*W$4+X13*X$4+Y13*Y$4+Z13*Z$4+AA13*AA$4+AB13*AB$4</f>
        <v>0.84</v>
      </c>
      <c r="G13" s="202" t="s">
        <v>471</v>
      </c>
      <c r="H13" s="121" t="n">
        <f aca="false">SUM(I13:AB13)</f>
        <v>3</v>
      </c>
      <c r="I13" s="203" t="n">
        <v>1</v>
      </c>
      <c r="J13" s="203"/>
      <c r="K13" s="203"/>
      <c r="L13" s="203"/>
      <c r="M13" s="203"/>
      <c r="N13" s="203"/>
      <c r="O13" s="203"/>
      <c r="P13" s="203"/>
      <c r="Q13" s="203" t="n">
        <v>1</v>
      </c>
      <c r="R13" s="203"/>
      <c r="S13" s="203"/>
      <c r="T13" s="203"/>
      <c r="U13" s="203"/>
      <c r="V13" s="203"/>
      <c r="W13" s="203"/>
      <c r="X13" s="203"/>
      <c r="Y13" s="203" t="n">
        <v>1</v>
      </c>
      <c r="Z13" s="203"/>
      <c r="AA13" s="203"/>
      <c r="AB13" s="203"/>
      <c r="AC13" s="246" t="s">
        <v>1823</v>
      </c>
      <c r="AD13" s="197" t="s">
        <v>1526</v>
      </c>
      <c r="AE13" s="247" t="s">
        <v>1850</v>
      </c>
      <c r="AF13" s="197" t="s">
        <v>1849</v>
      </c>
    </row>
    <row r="14" customFormat="false" ht="12" hidden="false" customHeight="true" outlineLevel="0" collapsed="false">
      <c r="A14" s="248" t="s">
        <v>1823</v>
      </c>
      <c r="B14" s="188" t="s">
        <v>1520</v>
      </c>
      <c r="C14" s="188" t="s">
        <v>1851</v>
      </c>
      <c r="D14" s="245"/>
      <c r="E14" s="191" t="n">
        <f aca="false">I14*I$5+J14*J$5+K14*K$5+L14*L$5+M14*M$5+N14*N$5+O14*O$5+P14*P$5+Q14*Q$5+R14*R$5+S14*S$5+T14*T$5+U14*U$5+V14*V$5+W14*W$5+X14*X$5+Y14*Y$5+Z14*Z$5+AA14*AA$5+AB14*AB$5</f>
        <v>7920</v>
      </c>
      <c r="F14" s="192" t="n">
        <f aca="false">I14*I$4+J14*J$4+K14*K$4+L14*L$4+M14*M$4+N14*N$4+O14*O$4+P14*P$4+Q14*Q$4+R14*R$4+S14*S$4+T14*T$4+U14*U$4+V14*V$4+W14*W$4+X14*X$4+Y14*Y$4+Z14*Z$4+AA14*AA$4+AB14*AB$4</f>
        <v>1.68</v>
      </c>
      <c r="G14" s="193" t="s">
        <v>471</v>
      </c>
      <c r="H14" s="112" t="n">
        <f aca="false">SUM(I14:AB14)</f>
        <v>4</v>
      </c>
      <c r="I14" s="194" t="n">
        <v>1</v>
      </c>
      <c r="J14" s="195"/>
      <c r="K14" s="194"/>
      <c r="L14" s="195"/>
      <c r="M14" s="194"/>
      <c r="N14" s="195"/>
      <c r="O14" s="194" t="n">
        <v>1</v>
      </c>
      <c r="P14" s="195" t="n">
        <v>2</v>
      </c>
      <c r="Q14" s="194"/>
      <c r="R14" s="195"/>
      <c r="S14" s="194"/>
      <c r="T14" s="195"/>
      <c r="U14" s="194"/>
      <c r="V14" s="195"/>
      <c r="W14" s="194"/>
      <c r="X14" s="195"/>
      <c r="Y14" s="194"/>
      <c r="Z14" s="195"/>
      <c r="AA14" s="194"/>
      <c r="AB14" s="195"/>
      <c r="AC14" s="248" t="s">
        <v>1823</v>
      </c>
      <c r="AD14" s="188" t="s">
        <v>1520</v>
      </c>
      <c r="AE14" s="245"/>
      <c r="AF14" s="188" t="s">
        <v>1851</v>
      </c>
    </row>
    <row r="15" customFormat="false" ht="12" hidden="false" customHeight="true" outlineLevel="0" collapsed="false">
      <c r="A15" s="246" t="s">
        <v>1823</v>
      </c>
      <c r="B15" s="197" t="s">
        <v>1852</v>
      </c>
      <c r="C15" s="197" t="s">
        <v>1853</v>
      </c>
      <c r="D15" s="247"/>
      <c r="E15" s="200" t="n">
        <f aca="false">I15*I$5+J15*J$5+K15*K$5+L15*L$5+M15*M$5+N15*N$5+O15*O$5+P15*P$5+Q15*Q$5+R15*R$5+S15*S$5+T15*T$5+U15*U$5+V15*V$5+W15*W$5+X15*X$5+Y15*Y$5+Z15*Z$5+AA15*AA$5+AB15*AB$5</f>
        <v>8360</v>
      </c>
      <c r="F15" s="201" t="n">
        <f aca="false">I15*I$4+J15*J$4+K15*K$4+L15*L$4+M15*M$4+N15*N$4+O15*O$4+P15*P$4+Q15*Q$4+R15*R$4+S15*S$4+T15*T$4+U15*U$4+V15*V$4+W15*W$4+X15*X$4+Y15*Y$4+Z15*Z$4+AA15*AA$4+AB15*AB$4</f>
        <v>1.68</v>
      </c>
      <c r="G15" s="202" t="s">
        <v>471</v>
      </c>
      <c r="H15" s="121" t="n">
        <f aca="false">SUM(I15:AB15)</f>
        <v>5</v>
      </c>
      <c r="I15" s="203" t="n">
        <v>1</v>
      </c>
      <c r="J15" s="203"/>
      <c r="K15" s="203"/>
      <c r="L15" s="203"/>
      <c r="M15" s="203"/>
      <c r="N15" s="203"/>
      <c r="O15" s="203" t="n">
        <v>1</v>
      </c>
      <c r="P15" s="203" t="n">
        <v>2</v>
      </c>
      <c r="Q15" s="203"/>
      <c r="R15" s="203" t="n">
        <v>1</v>
      </c>
      <c r="S15" s="203"/>
      <c r="T15" s="203"/>
      <c r="U15" s="203"/>
      <c r="V15" s="203"/>
      <c r="W15" s="203"/>
      <c r="X15" s="203"/>
      <c r="Y15" s="203"/>
      <c r="Z15" s="203"/>
      <c r="AA15" s="203"/>
      <c r="AB15" s="203"/>
      <c r="AC15" s="246" t="s">
        <v>1823</v>
      </c>
      <c r="AD15" s="197" t="s">
        <v>1852</v>
      </c>
      <c r="AE15" s="247"/>
      <c r="AF15" s="197" t="s">
        <v>1853</v>
      </c>
    </row>
    <row r="16" customFormat="false" ht="12" hidden="false" customHeight="true" outlineLevel="0" collapsed="false">
      <c r="A16" s="248" t="s">
        <v>1823</v>
      </c>
      <c r="B16" s="188" t="s">
        <v>1524</v>
      </c>
      <c r="C16" s="188" t="s">
        <v>1854</v>
      </c>
      <c r="D16" s="245"/>
      <c r="E16" s="191" t="n">
        <f aca="false">I16*I$5+J16*J$5+K16*K$5+L16*L$5+M16*M$5+N16*N$5+O16*O$5+P16*P$5+Q16*Q$5+R16*R$5+S16*S$5+T16*T$5+U16*U$5+V16*V$5+W16*W$5+X16*X$5+Y16*Y$5+Z16*Z$5+AA16*AA$5+AB16*AB$5</f>
        <v>8800</v>
      </c>
      <c r="F16" s="192" t="n">
        <f aca="false">I16*I$4+J16*J$4+K16*K$4+L16*L$4+M16*M$4+N16*N$4+O16*O$4+P16*P$4+Q16*Q$4+R16*R$4+S16*S$4+T16*T$4+U16*U$4+V16*V$4+W16*W$4+X16*X$4+Y16*Y$4+Z16*Z$4+AA16*AA$4+AB16*AB$4</f>
        <v>1.68</v>
      </c>
      <c r="G16" s="193" t="s">
        <v>471</v>
      </c>
      <c r="H16" s="112" t="n">
        <f aca="false">SUM(I16:AB16)</f>
        <v>5</v>
      </c>
      <c r="I16" s="194" t="n">
        <v>1</v>
      </c>
      <c r="J16" s="195"/>
      <c r="K16" s="194"/>
      <c r="L16" s="195"/>
      <c r="M16" s="194"/>
      <c r="N16" s="195"/>
      <c r="O16" s="194" t="n">
        <v>1</v>
      </c>
      <c r="P16" s="195" t="n">
        <v>2</v>
      </c>
      <c r="Q16" s="194"/>
      <c r="R16" s="195"/>
      <c r="S16" s="194"/>
      <c r="T16" s="195"/>
      <c r="U16" s="194"/>
      <c r="V16" s="195" t="n">
        <v>1</v>
      </c>
      <c r="W16" s="194"/>
      <c r="X16" s="195"/>
      <c r="Y16" s="194"/>
      <c r="Z16" s="195"/>
      <c r="AA16" s="194"/>
      <c r="AB16" s="195"/>
      <c r="AC16" s="248" t="s">
        <v>1823</v>
      </c>
      <c r="AD16" s="188" t="s">
        <v>1524</v>
      </c>
      <c r="AE16" s="245"/>
      <c r="AF16" s="188" t="s">
        <v>1854</v>
      </c>
    </row>
    <row r="17" customFormat="false" ht="12" hidden="false" customHeight="true" outlineLevel="0" collapsed="false">
      <c r="A17" s="246" t="s">
        <v>1823</v>
      </c>
      <c r="B17" s="197" t="s">
        <v>1522</v>
      </c>
      <c r="C17" s="197" t="s">
        <v>1855</v>
      </c>
      <c r="D17" s="247"/>
      <c r="E17" s="200" t="n">
        <f aca="false">I17*I$5+J17*J$5+K17*K$5+L17*L$5+M17*M$5+N17*N$5+O17*O$5+P17*P$5+Q17*Q$5+R17*R$5+S17*S$5+T17*T$5+U17*U$5+V17*V$5+W17*W$5+X17*X$5+Y17*Y$5+Z17*Z$5+AA17*AA$5+AB17*AB$5</f>
        <v>9280</v>
      </c>
      <c r="F17" s="201" t="n">
        <f aca="false">I17*I$4+J17*J$4+K17*K$4+L17*L$4+M17*M$4+N17*N$4+O17*O$4+P17*P$4+Q17*Q$4+R17*R$4+S17*S$4+T17*T$4+U17*U$4+V17*V$4+W17*W$4+X17*X$4+Y17*Y$4+Z17*Z$4+AA17*AA$4+AB17*AB$4</f>
        <v>1.68</v>
      </c>
      <c r="G17" s="202" t="s">
        <v>471</v>
      </c>
      <c r="H17" s="121" t="n">
        <f aca="false">SUM(I17:AB17)</f>
        <v>4</v>
      </c>
      <c r="I17" s="203" t="n">
        <v>1</v>
      </c>
      <c r="J17" s="203"/>
      <c r="K17" s="203"/>
      <c r="L17" s="203"/>
      <c r="M17" s="203"/>
      <c r="N17" s="203"/>
      <c r="O17" s="203" t="n">
        <v>1</v>
      </c>
      <c r="P17" s="203"/>
      <c r="Q17" s="203"/>
      <c r="R17" s="203" t="n">
        <v>1</v>
      </c>
      <c r="S17" s="203"/>
      <c r="T17" s="203"/>
      <c r="U17" s="203"/>
      <c r="V17" s="203"/>
      <c r="W17" s="203"/>
      <c r="X17" s="203"/>
      <c r="Y17" s="203"/>
      <c r="Z17" s="203" t="n">
        <v>1</v>
      </c>
      <c r="AA17" s="203"/>
      <c r="AB17" s="203"/>
      <c r="AC17" s="246" t="s">
        <v>1823</v>
      </c>
      <c r="AD17" s="197" t="s">
        <v>1522</v>
      </c>
      <c r="AE17" s="247"/>
      <c r="AF17" s="197" t="s">
        <v>1855</v>
      </c>
    </row>
    <row r="18" customFormat="false" ht="12" hidden="false" customHeight="true" outlineLevel="0" collapsed="false">
      <c r="A18" s="248" t="s">
        <v>1823</v>
      </c>
      <c r="B18" s="188" t="s">
        <v>478</v>
      </c>
      <c r="C18" s="188" t="s">
        <v>1856</v>
      </c>
      <c r="D18" s="245" t="s">
        <v>1857</v>
      </c>
      <c r="E18" s="191" t="n">
        <f aca="false">I18*I$5+J18*J$5+K18*K$5+L18*L$5+M18*M$5+N18*N$5+O18*O$5+P18*P$5+Q18*Q$5+R18*R$5+S18*S$5+T18*T$5+U18*U$5+V18*V$5+W18*W$5+X18*X$5+Y18*Y$5+Z18*Z$5+AA18*AA$5+AB18*AB$5</f>
        <v>2815</v>
      </c>
      <c r="F18" s="192" t="n">
        <f aca="false">I18*I$4+J18*J$4+K18*K$4+L18*L$4+M18*M$4+N18*N$4+O18*O$4+P18*P$4+Q18*Q$4+R18*R$4+S18*S$4+T18*T$4+U18*U$4+V18*V$4+W18*W$4+X18*X$4+Y18*Y$4+Z18*Z$4+AA18*AA$4+AB18*AB$4</f>
        <v>0.84</v>
      </c>
      <c r="G18" s="193" t="s">
        <v>471</v>
      </c>
      <c r="H18" s="112" t="n">
        <f aca="false">SUM(I18:AB18)</f>
        <v>2</v>
      </c>
      <c r="I18" s="194"/>
      <c r="J18" s="195" t="n">
        <v>1</v>
      </c>
      <c r="K18" s="194"/>
      <c r="L18" s="195"/>
      <c r="M18" s="194"/>
      <c r="N18" s="195"/>
      <c r="O18" s="194"/>
      <c r="P18" s="195" t="n">
        <v>1</v>
      </c>
      <c r="Q18" s="194"/>
      <c r="R18" s="195"/>
      <c r="S18" s="194"/>
      <c r="T18" s="195"/>
      <c r="U18" s="194"/>
      <c r="V18" s="195"/>
      <c r="W18" s="194"/>
      <c r="X18" s="195"/>
      <c r="Y18" s="194"/>
      <c r="Z18" s="195"/>
      <c r="AA18" s="194"/>
      <c r="AB18" s="195"/>
      <c r="AC18" s="248" t="s">
        <v>1823</v>
      </c>
      <c r="AD18" s="188" t="s">
        <v>478</v>
      </c>
      <c r="AE18" s="245" t="s">
        <v>1776</v>
      </c>
      <c r="AF18" s="188" t="s">
        <v>1856</v>
      </c>
    </row>
    <row r="19" customFormat="false" ht="12" hidden="false" customHeight="true" outlineLevel="0" collapsed="false">
      <c r="A19" s="246" t="s">
        <v>1823</v>
      </c>
      <c r="B19" s="197" t="s">
        <v>1858</v>
      </c>
      <c r="C19" s="197" t="s">
        <v>1859</v>
      </c>
      <c r="D19" s="247" t="s">
        <v>1860</v>
      </c>
      <c r="E19" s="200" t="n">
        <f aca="false">I19*I$5+J19*J$5+K19*K$5+L19*L$5+M19*M$5+N19*N$5+O19*O$5+P19*P$5+Q19*Q$5+R19*R$5+S19*S$5+T19*T$5+U19*U$5+V19*V$5+W19*W$5+X19*X$5+Y19*Y$5+Z19*Z$5+AA19*AA$5+AB19*AB$5</f>
        <v>3110</v>
      </c>
      <c r="F19" s="201" t="n">
        <f aca="false">I19*I$4+J19*J$4+K19*K$4+L19*L$4+M19*M$4+N19*N$4+O19*O$4+P19*P$4+Q19*Q$4+R19*R$4+S19*S$4+T19*T$4+U19*U$4+V19*V$4+W19*W$4+X19*X$4+Y19*Y$4+Z19*Z$4+AA19*AA$4+AB19*AB$4</f>
        <v>0.84</v>
      </c>
      <c r="G19" s="202" t="s">
        <v>471</v>
      </c>
      <c r="H19" s="121" t="n">
        <f aca="false">SUM(I19:AB19)</f>
        <v>3</v>
      </c>
      <c r="I19" s="203"/>
      <c r="J19" s="203" t="n">
        <v>1</v>
      </c>
      <c r="K19" s="203"/>
      <c r="L19" s="203"/>
      <c r="M19" s="203"/>
      <c r="N19" s="203"/>
      <c r="O19" s="203"/>
      <c r="P19" s="203" t="n">
        <v>1</v>
      </c>
      <c r="Q19" s="203" t="n">
        <v>1</v>
      </c>
      <c r="R19" s="203"/>
      <c r="S19" s="203"/>
      <c r="T19" s="203"/>
      <c r="U19" s="203"/>
      <c r="V19" s="203"/>
      <c r="W19" s="203"/>
      <c r="X19" s="203"/>
      <c r="Y19" s="203"/>
      <c r="Z19" s="203"/>
      <c r="AA19" s="203"/>
      <c r="AB19" s="203"/>
      <c r="AC19" s="246" t="s">
        <v>1823</v>
      </c>
      <c r="AD19" s="197" t="s">
        <v>1858</v>
      </c>
      <c r="AE19" s="247" t="s">
        <v>1860</v>
      </c>
      <c r="AF19" s="197" t="s">
        <v>1859</v>
      </c>
    </row>
    <row r="20" customFormat="false" ht="12" hidden="false" customHeight="true" outlineLevel="0" collapsed="false">
      <c r="A20" s="248" t="s">
        <v>1823</v>
      </c>
      <c r="B20" s="188" t="s">
        <v>1541</v>
      </c>
      <c r="C20" s="188" t="s">
        <v>1861</v>
      </c>
      <c r="D20" s="245" t="s">
        <v>1862</v>
      </c>
      <c r="E20" s="191" t="n">
        <f aca="false">I20*I$5+J20*J$5+K20*K$5+L20*L$5+M20*M$5+N20*N$5+O20*O$5+P20*P$5+Q20*Q$5+R20*R$5+S20*S$5+T20*T$5+U20*U$5+V20*V$5+W20*W$5+X20*X$5+Y20*Y$5+Z20*Z$5+AA20*AA$5+AB20*AB$5</f>
        <v>3485</v>
      </c>
      <c r="F20" s="192" t="n">
        <f aca="false">I20*I$4+J20*J$4+K20*K$4+L20*L$4+M20*M$4+N20*N$4+O20*O$4+P20*P$4+Q20*Q$4+R20*R$4+S20*S$4+T20*T$4+U20*U$4+V20*V$4+W20*W$4+X20*X$4+Y20*Y$4+Z20*Z$4+AA20*AA$4+AB20*AB$4</f>
        <v>0.84</v>
      </c>
      <c r="G20" s="193" t="s">
        <v>471</v>
      </c>
      <c r="H20" s="112" t="n">
        <f aca="false">SUM(I20:AB20)</f>
        <v>3</v>
      </c>
      <c r="I20" s="194"/>
      <c r="J20" s="195" t="n">
        <v>1</v>
      </c>
      <c r="K20" s="194"/>
      <c r="L20" s="195"/>
      <c r="M20" s="194"/>
      <c r="N20" s="195"/>
      <c r="O20" s="194"/>
      <c r="P20" s="195" t="n">
        <v>1</v>
      </c>
      <c r="Q20" s="194"/>
      <c r="R20" s="195"/>
      <c r="S20" s="194"/>
      <c r="T20" s="195"/>
      <c r="U20" s="194" t="n">
        <v>1</v>
      </c>
      <c r="V20" s="195"/>
      <c r="W20" s="194"/>
      <c r="X20" s="195"/>
      <c r="Y20" s="194"/>
      <c r="Z20" s="195"/>
      <c r="AA20" s="194"/>
      <c r="AB20" s="195"/>
      <c r="AC20" s="248" t="s">
        <v>1823</v>
      </c>
      <c r="AD20" s="188" t="s">
        <v>1541</v>
      </c>
      <c r="AE20" s="245" t="s">
        <v>1862</v>
      </c>
      <c r="AF20" s="188" t="s">
        <v>1861</v>
      </c>
    </row>
    <row r="21" customFormat="false" ht="12" hidden="false" customHeight="true" outlineLevel="0" collapsed="false">
      <c r="A21" s="246" t="s">
        <v>1823</v>
      </c>
      <c r="B21" s="197" t="s">
        <v>1539</v>
      </c>
      <c r="C21" s="197" t="s">
        <v>1863</v>
      </c>
      <c r="D21" s="247" t="s">
        <v>1864</v>
      </c>
      <c r="E21" s="200" t="n">
        <f aca="false">I21*I$5+J21*J$5+K21*K$5+L21*L$5+M21*M$5+N21*N$5+O21*O$5+P21*P$5+Q21*Q$5+R21*R$5+S21*S$5+T21*T$5+U21*U$5+V21*V$5+W21*W$5+X21*X$5+Y21*Y$5+Z21*Z$5+AA21*AA$5+AB21*AB$5</f>
        <v>3945</v>
      </c>
      <c r="F21" s="201" t="n">
        <f aca="false">I21*I$4+J21*J$4+K21*K$4+L21*L$4+M21*M$4+N21*N$4+O21*O$4+P21*P$4+Q21*Q$4+R21*R$4+S21*S$4+T21*T$4+U21*U$4+V21*V$4+W21*W$4+X21*X$4+Y21*Y$4+Z21*Z$4+AA21*AA$4+AB21*AB$4</f>
        <v>0.84</v>
      </c>
      <c r="G21" s="202" t="s">
        <v>471</v>
      </c>
      <c r="H21" s="121" t="n">
        <f aca="false">SUM(I21:AB21)</f>
        <v>3</v>
      </c>
      <c r="I21" s="203"/>
      <c r="J21" s="203" t="n">
        <v>1</v>
      </c>
      <c r="K21" s="203"/>
      <c r="L21" s="203"/>
      <c r="M21" s="203"/>
      <c r="N21" s="203"/>
      <c r="O21" s="203"/>
      <c r="P21" s="203"/>
      <c r="Q21" s="203" t="n">
        <v>1</v>
      </c>
      <c r="R21" s="203"/>
      <c r="S21" s="203"/>
      <c r="T21" s="203"/>
      <c r="U21" s="203"/>
      <c r="V21" s="203"/>
      <c r="W21" s="203"/>
      <c r="X21" s="203"/>
      <c r="Y21" s="203" t="n">
        <v>1</v>
      </c>
      <c r="Z21" s="203"/>
      <c r="AA21" s="203"/>
      <c r="AB21" s="203"/>
      <c r="AC21" s="246" t="s">
        <v>1823</v>
      </c>
      <c r="AD21" s="197" t="s">
        <v>1539</v>
      </c>
      <c r="AE21" s="247" t="s">
        <v>1864</v>
      </c>
      <c r="AF21" s="197" t="s">
        <v>1863</v>
      </c>
    </row>
    <row r="22" customFormat="false" ht="12" hidden="false" customHeight="true" outlineLevel="0" collapsed="false">
      <c r="A22" s="248" t="s">
        <v>1823</v>
      </c>
      <c r="B22" s="188" t="s">
        <v>1532</v>
      </c>
      <c r="C22" s="188" t="s">
        <v>1865</v>
      </c>
      <c r="D22" s="245"/>
      <c r="E22" s="191" t="n">
        <f aca="false">I22*I$5+J22*J$5+K22*K$5+L22*L$5+M22*M$5+N22*N$5+O22*O$5+P22*P$5+Q22*Q$5+R22*R$5+S22*S$5+T22*T$5+U22*U$5+V22*V$5+W22*W$5+X22*X$5+Y22*Y$5+Z22*Z$5+AA22*AA$5+AB22*AB$5</f>
        <v>7930</v>
      </c>
      <c r="F22" s="192" t="n">
        <f aca="false">I22*I$4+J22*J$4+K22*K$4+L22*L$4+M22*M$4+N22*N$4+O22*O$4+P22*P$4+Q22*Q$4+R22*R$4+S22*S$4+T22*T$4+U22*U$4+V22*V$4+W22*W$4+X22*X$4+Y22*Y$4+Z22*Z$4+AA22*AA$4+AB22*AB$4</f>
        <v>1.68</v>
      </c>
      <c r="G22" s="193" t="s">
        <v>471</v>
      </c>
      <c r="H22" s="112" t="n">
        <f aca="false">SUM(I22:AB22)</f>
        <v>4</v>
      </c>
      <c r="I22" s="194"/>
      <c r="J22" s="195" t="n">
        <v>1</v>
      </c>
      <c r="K22" s="194"/>
      <c r="L22" s="195"/>
      <c r="M22" s="194"/>
      <c r="N22" s="195"/>
      <c r="O22" s="194" t="n">
        <v>1</v>
      </c>
      <c r="P22" s="195" t="n">
        <v>2</v>
      </c>
      <c r="Q22" s="194"/>
      <c r="R22" s="195"/>
      <c r="S22" s="194"/>
      <c r="T22" s="195"/>
      <c r="U22" s="194"/>
      <c r="V22" s="195"/>
      <c r="W22" s="194"/>
      <c r="X22" s="195"/>
      <c r="Y22" s="194"/>
      <c r="Z22" s="195"/>
      <c r="AA22" s="194"/>
      <c r="AB22" s="195"/>
      <c r="AC22" s="248" t="s">
        <v>1823</v>
      </c>
      <c r="AD22" s="188" t="s">
        <v>1532</v>
      </c>
      <c r="AE22" s="245"/>
      <c r="AF22" s="188" t="s">
        <v>1865</v>
      </c>
    </row>
    <row r="23" customFormat="false" ht="12" hidden="false" customHeight="true" outlineLevel="0" collapsed="false">
      <c r="A23" s="246" t="s">
        <v>1823</v>
      </c>
      <c r="B23" s="197" t="s">
        <v>1866</v>
      </c>
      <c r="C23" s="197" t="s">
        <v>1867</v>
      </c>
      <c r="D23" s="247" t="s">
        <v>1868</v>
      </c>
      <c r="E23" s="200" t="n">
        <f aca="false">I23*I$5+J23*J$5+K23*K$5+L23*L$5+M23*M$5+N23*N$5+O23*O$5+P23*P$5+Q23*Q$5+R23*R$5+S23*S$5+T23*T$5+U23*U$5+V23*V$5+W23*W$5+X23*X$5+Y23*Y$5+Z23*Z$5+AA23*AA$5+AB23*AB$5</f>
        <v>8370</v>
      </c>
      <c r="F23" s="201" t="n">
        <f aca="false">I23*I$4+J23*J$4+K23*K$4+L23*L$4+M23*M$4+N23*N$4+O23*O$4+P23*P$4+Q23*Q$4+R23*R$4+S23*S$4+T23*T$4+U23*U$4+V23*V$4+W23*W$4+X23*X$4+Y23*Y$4+Z23*Z$4+AA23*AA$4+AB23*AB$4</f>
        <v>1.68</v>
      </c>
      <c r="G23" s="202" t="s">
        <v>471</v>
      </c>
      <c r="H23" s="121" t="n">
        <f aca="false">SUM(I23:AB23)</f>
        <v>5</v>
      </c>
      <c r="I23" s="203"/>
      <c r="J23" s="203" t="n">
        <v>1</v>
      </c>
      <c r="K23" s="203"/>
      <c r="L23" s="203"/>
      <c r="M23" s="203"/>
      <c r="N23" s="203"/>
      <c r="O23" s="203" t="n">
        <v>1</v>
      </c>
      <c r="P23" s="203" t="n">
        <v>2</v>
      </c>
      <c r="Q23" s="203"/>
      <c r="R23" s="203" t="n">
        <v>1</v>
      </c>
      <c r="S23" s="203"/>
      <c r="T23" s="203"/>
      <c r="U23" s="203"/>
      <c r="V23" s="203"/>
      <c r="W23" s="203"/>
      <c r="X23" s="203"/>
      <c r="Y23" s="203"/>
      <c r="Z23" s="203"/>
      <c r="AA23" s="203"/>
      <c r="AB23" s="203"/>
      <c r="AC23" s="246" t="s">
        <v>1823</v>
      </c>
      <c r="AD23" s="197" t="s">
        <v>1866</v>
      </c>
      <c r="AE23" s="247" t="s">
        <v>1868</v>
      </c>
      <c r="AF23" s="197" t="s">
        <v>1867</v>
      </c>
    </row>
    <row r="24" customFormat="false" ht="12" hidden="false" customHeight="true" outlineLevel="0" collapsed="false">
      <c r="A24" s="248" t="s">
        <v>1823</v>
      </c>
      <c r="B24" s="188" t="s">
        <v>1537</v>
      </c>
      <c r="C24" s="188" t="s">
        <v>1869</v>
      </c>
      <c r="D24" s="245" t="s">
        <v>1870</v>
      </c>
      <c r="E24" s="191" t="n">
        <f aca="false">I24*I$5+J24*J$5+K24*K$5+L24*L$5+M24*M$5+N24*N$5+O24*O$5+P24*P$5+Q24*Q$5+R24*R$5+S24*S$5+T24*T$5+U24*U$5+V24*V$5+W24*W$5+X24*X$5+Y24*Y$5+Z24*Z$5+AA24*AA$5+AB24*AB$5</f>
        <v>8810</v>
      </c>
      <c r="F24" s="192" t="n">
        <f aca="false">I24*I$4+J24*J$4+K24*K$4+L24*L$4+M24*M$4+N24*N$4+O24*O$4+P24*P$4+Q24*Q$4+R24*R$4+S24*S$4+T24*T$4+U24*U$4+V24*V$4+W24*W$4+X24*X$4+Y24*Y$4+Z24*Z$4+AA24*AA$4+AB24*AB$4</f>
        <v>1.68</v>
      </c>
      <c r="G24" s="193" t="s">
        <v>471</v>
      </c>
      <c r="H24" s="112" t="n">
        <f aca="false">SUM(I24:AB24)</f>
        <v>5</v>
      </c>
      <c r="I24" s="194"/>
      <c r="J24" s="195" t="n">
        <v>1</v>
      </c>
      <c r="K24" s="194"/>
      <c r="L24" s="195"/>
      <c r="M24" s="194"/>
      <c r="N24" s="195"/>
      <c r="O24" s="194" t="n">
        <v>1</v>
      </c>
      <c r="P24" s="195" t="n">
        <v>2</v>
      </c>
      <c r="Q24" s="194"/>
      <c r="R24" s="195"/>
      <c r="S24" s="194"/>
      <c r="T24" s="195"/>
      <c r="U24" s="194"/>
      <c r="V24" s="195" t="n">
        <v>1</v>
      </c>
      <c r="W24" s="194"/>
      <c r="X24" s="195"/>
      <c r="Y24" s="194"/>
      <c r="Z24" s="195"/>
      <c r="AA24" s="194"/>
      <c r="AB24" s="195"/>
      <c r="AC24" s="248" t="s">
        <v>1823</v>
      </c>
      <c r="AD24" s="188" t="s">
        <v>1537</v>
      </c>
      <c r="AE24" s="245" t="s">
        <v>1870</v>
      </c>
      <c r="AF24" s="188" t="s">
        <v>1869</v>
      </c>
    </row>
    <row r="25" customFormat="false" ht="12" hidden="false" customHeight="true" outlineLevel="0" collapsed="false">
      <c r="A25" s="246" t="s">
        <v>1823</v>
      </c>
      <c r="B25" s="197" t="s">
        <v>1535</v>
      </c>
      <c r="C25" s="197" t="s">
        <v>1871</v>
      </c>
      <c r="D25" s="247" t="s">
        <v>1872</v>
      </c>
      <c r="E25" s="200" t="n">
        <f aca="false">I25*I$5+J25*J$5+K25*K$5+L25*L$5+M25*M$5+N25*N$5+O25*O$5+P25*P$5+Q25*Q$5+R25*R$5+S25*S$5+T25*T$5+U25*U$5+V25*V$5+W25*W$5+X25*X$5+Y25*Y$5+Z25*Z$5+AA25*AA$5+AB25*AB$5</f>
        <v>9290</v>
      </c>
      <c r="F25" s="201" t="n">
        <f aca="false">I25*I$4+J25*J$4+K25*K$4+L25*L$4+M25*M$4+N25*N$4+O25*O$4+P25*P$4+Q25*Q$4+R25*R$4+S25*S$4+T25*T$4+U25*U$4+V25*V$4+W25*W$4+X25*X$4+Y25*Y$4+Z25*Z$4+AA25*AA$4+AB25*AB$4</f>
        <v>1.68</v>
      </c>
      <c r="G25" s="202" t="s">
        <v>471</v>
      </c>
      <c r="H25" s="121" t="n">
        <f aca="false">SUM(I25:AB25)</f>
        <v>4</v>
      </c>
      <c r="I25" s="203"/>
      <c r="J25" s="203" t="n">
        <v>1</v>
      </c>
      <c r="K25" s="203"/>
      <c r="L25" s="203"/>
      <c r="M25" s="203"/>
      <c r="N25" s="203"/>
      <c r="O25" s="203" t="n">
        <v>1</v>
      </c>
      <c r="P25" s="203"/>
      <c r="Q25" s="203"/>
      <c r="R25" s="203" t="n">
        <v>1</v>
      </c>
      <c r="S25" s="203"/>
      <c r="T25" s="203"/>
      <c r="U25" s="203"/>
      <c r="V25" s="203"/>
      <c r="W25" s="203"/>
      <c r="X25" s="203"/>
      <c r="Y25" s="203"/>
      <c r="Z25" s="203" t="n">
        <v>1</v>
      </c>
      <c r="AA25" s="203"/>
      <c r="AB25" s="203"/>
      <c r="AC25" s="246" t="s">
        <v>1823</v>
      </c>
      <c r="AD25" s="197" t="s">
        <v>1535</v>
      </c>
      <c r="AE25" s="247" t="s">
        <v>1872</v>
      </c>
      <c r="AF25" s="197" t="s">
        <v>1871</v>
      </c>
    </row>
    <row r="26" customFormat="false" ht="12" hidden="false" customHeight="true" outlineLevel="0" collapsed="false">
      <c r="A26" s="248" t="s">
        <v>1823</v>
      </c>
      <c r="B26" s="188" t="s">
        <v>1543</v>
      </c>
      <c r="C26" s="188" t="s">
        <v>1873</v>
      </c>
      <c r="D26" s="245" t="s">
        <v>1874</v>
      </c>
      <c r="E26" s="191" t="n">
        <f aca="false">I26*I$5+J26*J$5+K26*K$5+L26*L$5+M26*M$5+N26*N$5+O26*O$5+P26*P$5+Q26*Q$5+R26*R$5+S26*S$5+T26*T$5+U26*U$5+V26*V$5+W26*W$5+X26*X$5+Y26*Y$5+Z26*Z$5+AA26*AA$5+AB26*AB$5</f>
        <v>2895</v>
      </c>
      <c r="F26" s="192" t="n">
        <f aca="false">I26*I$4+J26*J$4+K26*K$4+L26*L$4+M26*M$4+N26*N$4+O26*O$4+P26*P$4+Q26*Q$4+R26*R$4+S26*S$4+T26*T$4+U26*U$4+V26*V$4+W26*W$4+X26*X$4+Y26*Y$4+Z26*Z$4+AA26*AA$4+AB26*AB$4</f>
        <v>0.84</v>
      </c>
      <c r="G26" s="193" t="s">
        <v>471</v>
      </c>
      <c r="H26" s="112" t="n">
        <f aca="false">SUM(I26:AB26)</f>
        <v>2</v>
      </c>
      <c r="I26" s="194"/>
      <c r="J26" s="195"/>
      <c r="K26" s="194" t="n">
        <v>1</v>
      </c>
      <c r="L26" s="195"/>
      <c r="M26" s="194"/>
      <c r="N26" s="195"/>
      <c r="O26" s="194"/>
      <c r="P26" s="195" t="n">
        <v>1</v>
      </c>
      <c r="Q26" s="194"/>
      <c r="R26" s="195"/>
      <c r="S26" s="194"/>
      <c r="T26" s="195"/>
      <c r="U26" s="194"/>
      <c r="V26" s="195"/>
      <c r="W26" s="194"/>
      <c r="X26" s="195"/>
      <c r="Y26" s="194"/>
      <c r="Z26" s="195"/>
      <c r="AA26" s="194"/>
      <c r="AB26" s="195"/>
      <c r="AC26" s="248" t="s">
        <v>1823</v>
      </c>
      <c r="AD26" s="188" t="s">
        <v>1543</v>
      </c>
      <c r="AE26" s="245" t="s">
        <v>1778</v>
      </c>
      <c r="AF26" s="188" t="s">
        <v>1873</v>
      </c>
    </row>
    <row r="27" customFormat="false" ht="12" hidden="false" customHeight="true" outlineLevel="0" collapsed="false">
      <c r="A27" s="246" t="s">
        <v>1823</v>
      </c>
      <c r="B27" s="197" t="s">
        <v>1875</v>
      </c>
      <c r="C27" s="197" t="s">
        <v>1876</v>
      </c>
      <c r="D27" s="247" t="s">
        <v>1877</v>
      </c>
      <c r="E27" s="200" t="n">
        <f aca="false">I27*I$5+J27*J$5+K27*K$5+L27*L$5+M27*M$5+N27*N$5+O27*O$5+P27*P$5+Q27*Q$5+R27*R$5+S27*S$5+T27*T$5+U27*U$5+V27*V$5+W27*W$5+X27*X$5+Y27*Y$5+Z27*Z$5+AA27*AA$5+AB27*AB$5</f>
        <v>3190</v>
      </c>
      <c r="F27" s="201" t="n">
        <f aca="false">I27*I$4+J27*J$4+K27*K$4+L27*L$4+M27*M$4+N27*N$4+O27*O$4+P27*P$4+Q27*Q$4+R27*R$4+S27*S$4+T27*T$4+U27*U$4+V27*V$4+W27*W$4+X27*X$4+Y27*Y$4+Z27*Z$4+AA27*AA$4+AB27*AB$4</f>
        <v>0.84</v>
      </c>
      <c r="G27" s="202" t="s">
        <v>471</v>
      </c>
      <c r="H27" s="121" t="n">
        <f aca="false">SUM(I27:AB27)</f>
        <v>3</v>
      </c>
      <c r="I27" s="203"/>
      <c r="J27" s="203"/>
      <c r="K27" s="203" t="n">
        <v>1</v>
      </c>
      <c r="L27" s="203"/>
      <c r="M27" s="203"/>
      <c r="N27" s="203"/>
      <c r="O27" s="203"/>
      <c r="P27" s="203" t="n">
        <v>1</v>
      </c>
      <c r="Q27" s="203" t="n">
        <v>1</v>
      </c>
      <c r="R27" s="203"/>
      <c r="S27" s="203"/>
      <c r="T27" s="203"/>
      <c r="U27" s="203"/>
      <c r="V27" s="203"/>
      <c r="W27" s="203"/>
      <c r="X27" s="203"/>
      <c r="Y27" s="203"/>
      <c r="Z27" s="203"/>
      <c r="AA27" s="203"/>
      <c r="AB27" s="203"/>
      <c r="AC27" s="246" t="s">
        <v>1823</v>
      </c>
      <c r="AD27" s="197" t="s">
        <v>1875</v>
      </c>
      <c r="AE27" s="247" t="s">
        <v>1877</v>
      </c>
      <c r="AF27" s="197" t="s">
        <v>1876</v>
      </c>
    </row>
    <row r="28" customFormat="false" ht="12" hidden="false" customHeight="true" outlineLevel="0" collapsed="false">
      <c r="A28" s="248" t="s">
        <v>1823</v>
      </c>
      <c r="B28" s="188" t="s">
        <v>1554</v>
      </c>
      <c r="C28" s="188" t="s">
        <v>1878</v>
      </c>
      <c r="D28" s="245" t="s">
        <v>1879</v>
      </c>
      <c r="E28" s="191" t="n">
        <f aca="false">I28*I$5+J28*J$5+K28*K$5+L28*L$5+M28*M$5+N28*N$5+O28*O$5+P28*P$5+Q28*Q$5+R28*R$5+S28*S$5+T28*T$5+U28*U$5+V28*V$5+W28*W$5+X28*X$5+Y28*Y$5+Z28*Z$5+AA28*AA$5+AB28*AB$5</f>
        <v>3565</v>
      </c>
      <c r="F28" s="192" t="n">
        <f aca="false">I28*I$4+J28*J$4+K28*K$4+L28*L$4+M28*M$4+N28*N$4+O28*O$4+P28*P$4+Q28*Q$4+R28*R$4+S28*S$4+T28*T$4+U28*U$4+V28*V$4+W28*W$4+X28*X$4+Y28*Y$4+Z28*Z$4+AA28*AA$4+AB28*AB$4</f>
        <v>0.84</v>
      </c>
      <c r="G28" s="193" t="s">
        <v>471</v>
      </c>
      <c r="H28" s="112" t="n">
        <f aca="false">SUM(I28:AB28)</f>
        <v>3</v>
      </c>
      <c r="I28" s="194"/>
      <c r="J28" s="195"/>
      <c r="K28" s="194" t="n">
        <v>1</v>
      </c>
      <c r="L28" s="195"/>
      <c r="M28" s="194"/>
      <c r="N28" s="195"/>
      <c r="O28" s="194"/>
      <c r="P28" s="195" t="n">
        <v>1</v>
      </c>
      <c r="Q28" s="194"/>
      <c r="R28" s="195"/>
      <c r="S28" s="194"/>
      <c r="T28" s="195"/>
      <c r="U28" s="194" t="n">
        <v>1</v>
      </c>
      <c r="V28" s="195"/>
      <c r="W28" s="194"/>
      <c r="X28" s="195"/>
      <c r="Y28" s="194"/>
      <c r="Z28" s="195"/>
      <c r="AA28" s="194"/>
      <c r="AB28" s="195"/>
      <c r="AC28" s="248" t="s">
        <v>1823</v>
      </c>
      <c r="AD28" s="188" t="s">
        <v>1554</v>
      </c>
      <c r="AE28" s="245" t="s">
        <v>1879</v>
      </c>
      <c r="AF28" s="188" t="s">
        <v>1878</v>
      </c>
    </row>
    <row r="29" customFormat="false" ht="12" hidden="false" customHeight="true" outlineLevel="0" collapsed="false">
      <c r="A29" s="246" t="s">
        <v>1823</v>
      </c>
      <c r="B29" s="197" t="s">
        <v>1552</v>
      </c>
      <c r="C29" s="197" t="s">
        <v>1880</v>
      </c>
      <c r="D29" s="247" t="s">
        <v>1881</v>
      </c>
      <c r="E29" s="200" t="n">
        <f aca="false">I29*I$5+J29*J$5+K29*K$5+L29*L$5+M29*M$5+N29*N$5+O29*O$5+P29*P$5+Q29*Q$5+R29*R$5+S29*S$5+T29*T$5+U29*U$5+V29*V$5+W29*W$5+X29*X$5+Y29*Y$5+Z29*Z$5+AA29*AA$5+AB29*AB$5</f>
        <v>4025</v>
      </c>
      <c r="F29" s="201" t="n">
        <f aca="false">I29*I$4+J29*J$4+K29*K$4+L29*L$4+M29*M$4+N29*N$4+O29*O$4+P29*P$4+Q29*Q$4+R29*R$4+S29*S$4+T29*T$4+U29*U$4+V29*V$4+W29*W$4+X29*X$4+Y29*Y$4+Z29*Z$4+AA29*AA$4+AB29*AB$4</f>
        <v>0.84</v>
      </c>
      <c r="G29" s="202" t="s">
        <v>471</v>
      </c>
      <c r="H29" s="121" t="n">
        <f aca="false">SUM(I29:AB29)</f>
        <v>3</v>
      </c>
      <c r="I29" s="203"/>
      <c r="J29" s="203"/>
      <c r="K29" s="203" t="n">
        <v>1</v>
      </c>
      <c r="L29" s="203"/>
      <c r="M29" s="203"/>
      <c r="N29" s="203"/>
      <c r="O29" s="203"/>
      <c r="P29" s="203"/>
      <c r="Q29" s="203" t="n">
        <v>1</v>
      </c>
      <c r="R29" s="203"/>
      <c r="S29" s="203"/>
      <c r="T29" s="203"/>
      <c r="U29" s="203"/>
      <c r="V29" s="203"/>
      <c r="W29" s="203"/>
      <c r="X29" s="203"/>
      <c r="Y29" s="203" t="n">
        <v>1</v>
      </c>
      <c r="Z29" s="203"/>
      <c r="AA29" s="203"/>
      <c r="AB29" s="203"/>
      <c r="AC29" s="246" t="s">
        <v>1823</v>
      </c>
      <c r="AD29" s="197" t="s">
        <v>1552</v>
      </c>
      <c r="AE29" s="247" t="s">
        <v>1881</v>
      </c>
      <c r="AF29" s="197" t="s">
        <v>1880</v>
      </c>
    </row>
    <row r="30" customFormat="false" ht="12" hidden="false" customHeight="true" outlineLevel="0" collapsed="false">
      <c r="A30" s="248" t="s">
        <v>1823</v>
      </c>
      <c r="B30" s="188" t="s">
        <v>1546</v>
      </c>
      <c r="C30" s="188" t="s">
        <v>1882</v>
      </c>
      <c r="D30" s="245"/>
      <c r="E30" s="191" t="n">
        <f aca="false">I30*I$5+J30*J$5+K30*K$5+L30*L$5+M30*M$5+N30*N$5+O30*O$5+P30*P$5+Q30*Q$5+R30*R$5+S30*S$5+T30*T$5+U30*U$5+V30*V$5+W30*W$5+X30*X$5+Y30*Y$5+Z30*Z$5+AA30*AA$5+AB30*AB$5</f>
        <v>8010</v>
      </c>
      <c r="F30" s="192" t="n">
        <f aca="false">I30*I$4+J30*J$4+K30*K$4+L30*L$4+M30*M$4+N30*N$4+O30*O$4+P30*P$4+Q30*Q$4+R30*R$4+S30*S$4+T30*T$4+U30*U$4+V30*V$4+W30*W$4+X30*X$4+Y30*Y$4+Z30*Z$4+AA30*AA$4+AB30*AB$4</f>
        <v>1.68</v>
      </c>
      <c r="G30" s="193" t="s">
        <v>471</v>
      </c>
      <c r="H30" s="112" t="n">
        <f aca="false">SUM(I30:AB30)</f>
        <v>4</v>
      </c>
      <c r="I30" s="194"/>
      <c r="J30" s="195"/>
      <c r="K30" s="194" t="n">
        <v>1</v>
      </c>
      <c r="L30" s="195"/>
      <c r="M30" s="194"/>
      <c r="N30" s="195"/>
      <c r="O30" s="194" t="n">
        <v>1</v>
      </c>
      <c r="P30" s="195" t="n">
        <v>2</v>
      </c>
      <c r="Q30" s="194"/>
      <c r="R30" s="195"/>
      <c r="S30" s="194"/>
      <c r="T30" s="195"/>
      <c r="U30" s="194"/>
      <c r="V30" s="195"/>
      <c r="W30" s="194"/>
      <c r="X30" s="195"/>
      <c r="Y30" s="194"/>
      <c r="Z30" s="195"/>
      <c r="AA30" s="194"/>
      <c r="AB30" s="195"/>
      <c r="AC30" s="248" t="s">
        <v>1823</v>
      </c>
      <c r="AD30" s="188" t="s">
        <v>1546</v>
      </c>
      <c r="AE30" s="245"/>
      <c r="AF30" s="188" t="s">
        <v>1882</v>
      </c>
    </row>
    <row r="31" customFormat="false" ht="12" hidden="false" customHeight="true" outlineLevel="0" collapsed="false">
      <c r="A31" s="246" t="s">
        <v>1823</v>
      </c>
      <c r="B31" s="197" t="s">
        <v>1883</v>
      </c>
      <c r="C31" s="197" t="s">
        <v>1884</v>
      </c>
      <c r="D31" s="247"/>
      <c r="E31" s="200" t="n">
        <f aca="false">I31*I$5+J31*J$5+K31*K$5+L31*L$5+M31*M$5+N31*N$5+O31*O$5+P31*P$5+Q31*Q$5+R31*R$5+S31*S$5+T31*T$5+U31*U$5+V31*V$5+W31*W$5+X31*X$5+Y31*Y$5+Z31*Z$5+AA31*AA$5+AB31*AB$5</f>
        <v>8450</v>
      </c>
      <c r="F31" s="201" t="n">
        <f aca="false">I31*I$4+J31*J$4+K31*K$4+L31*L$4+M31*M$4+N31*N$4+O31*O$4+P31*P$4+Q31*Q$4+R31*R$4+S31*S$4+T31*T$4+U31*U$4+V31*V$4+W31*W$4+X31*X$4+Y31*Y$4+Z31*Z$4+AA31*AA$4+AB31*AB$4</f>
        <v>1.68</v>
      </c>
      <c r="G31" s="202" t="s">
        <v>471</v>
      </c>
      <c r="H31" s="121" t="n">
        <f aca="false">SUM(I31:AB31)</f>
        <v>5</v>
      </c>
      <c r="I31" s="203"/>
      <c r="J31" s="203"/>
      <c r="K31" s="203" t="n">
        <v>1</v>
      </c>
      <c r="L31" s="203"/>
      <c r="M31" s="203"/>
      <c r="N31" s="203"/>
      <c r="O31" s="203" t="n">
        <v>1</v>
      </c>
      <c r="P31" s="203" t="n">
        <v>2</v>
      </c>
      <c r="Q31" s="203"/>
      <c r="R31" s="203" t="n">
        <v>1</v>
      </c>
      <c r="S31" s="203"/>
      <c r="T31" s="203"/>
      <c r="U31" s="203"/>
      <c r="V31" s="203"/>
      <c r="W31" s="203"/>
      <c r="X31" s="203"/>
      <c r="Y31" s="203"/>
      <c r="Z31" s="203"/>
      <c r="AA31" s="203"/>
      <c r="AB31" s="203"/>
      <c r="AC31" s="246" t="s">
        <v>1823</v>
      </c>
      <c r="AD31" s="197" t="s">
        <v>1883</v>
      </c>
      <c r="AE31" s="247"/>
      <c r="AF31" s="197" t="s">
        <v>1884</v>
      </c>
    </row>
    <row r="32" customFormat="false" ht="12" hidden="false" customHeight="true" outlineLevel="0" collapsed="false">
      <c r="A32" s="248" t="s">
        <v>1823</v>
      </c>
      <c r="B32" s="188" t="s">
        <v>1550</v>
      </c>
      <c r="C32" s="188" t="s">
        <v>1885</v>
      </c>
      <c r="D32" s="245"/>
      <c r="E32" s="191" t="n">
        <f aca="false">I32*I$5+J32*J$5+K32*K$5+L32*L$5+M32*M$5+N32*N$5+O32*O$5+P32*P$5+Q32*Q$5+R32*R$5+S32*S$5+T32*T$5+U32*U$5+V32*V$5+W32*W$5+X32*X$5+Y32*Y$5+Z32*Z$5+AA32*AA$5+AB32*AB$5</f>
        <v>8890</v>
      </c>
      <c r="F32" s="192" t="n">
        <f aca="false">I32*I$4+J32*J$4+K32*K$4+L32*L$4+M32*M$4+N32*N$4+O32*O$4+P32*P$4+Q32*Q$4+R32*R$4+S32*S$4+T32*T$4+U32*U$4+V32*V$4+W32*W$4+X32*X$4+Y32*Y$4+Z32*Z$4+AA32*AA$4+AB32*AB$4</f>
        <v>1.68</v>
      </c>
      <c r="G32" s="193" t="s">
        <v>471</v>
      </c>
      <c r="H32" s="112" t="n">
        <f aca="false">SUM(I32:AB32)</f>
        <v>5</v>
      </c>
      <c r="I32" s="194"/>
      <c r="J32" s="195"/>
      <c r="K32" s="194" t="n">
        <v>1</v>
      </c>
      <c r="L32" s="195"/>
      <c r="M32" s="194"/>
      <c r="N32" s="195"/>
      <c r="O32" s="194" t="n">
        <v>1</v>
      </c>
      <c r="P32" s="195" t="n">
        <v>2</v>
      </c>
      <c r="Q32" s="194"/>
      <c r="R32" s="195"/>
      <c r="S32" s="194"/>
      <c r="T32" s="195"/>
      <c r="U32" s="194"/>
      <c r="V32" s="195" t="n">
        <v>1</v>
      </c>
      <c r="W32" s="194"/>
      <c r="X32" s="195"/>
      <c r="Y32" s="194"/>
      <c r="Z32" s="195"/>
      <c r="AA32" s="194"/>
      <c r="AB32" s="195"/>
      <c r="AC32" s="248" t="s">
        <v>1823</v>
      </c>
      <c r="AD32" s="188" t="s">
        <v>1550</v>
      </c>
      <c r="AE32" s="245"/>
      <c r="AF32" s="188" t="s">
        <v>1885</v>
      </c>
    </row>
    <row r="33" customFormat="false" ht="12" hidden="false" customHeight="true" outlineLevel="0" collapsed="false">
      <c r="A33" s="246" t="s">
        <v>1823</v>
      </c>
      <c r="B33" s="197" t="s">
        <v>1548</v>
      </c>
      <c r="C33" s="197" t="s">
        <v>1886</v>
      </c>
      <c r="D33" s="247"/>
      <c r="E33" s="200" t="n">
        <f aca="false">I33*I$5+J33*J$5+K33*K$5+L33*L$5+M33*M$5+N33*N$5+O33*O$5+P33*P$5+Q33*Q$5+R33*R$5+S33*S$5+T33*T$5+U33*U$5+V33*V$5+W33*W$5+X33*X$5+Y33*Y$5+Z33*Z$5+AA33*AA$5+AB33*AB$5</f>
        <v>9370</v>
      </c>
      <c r="F33" s="201" t="n">
        <f aca="false">I33*I$4+J33*J$4+K33*K$4+L33*L$4+M33*M$4+N33*N$4+O33*O$4+P33*P$4+Q33*Q$4+R33*R$4+S33*S$4+T33*T$4+U33*U$4+V33*V$4+W33*W$4+X33*X$4+Y33*Y$4+Z33*Z$4+AA33*AA$4+AB33*AB$4</f>
        <v>1.68</v>
      </c>
      <c r="G33" s="202" t="s">
        <v>471</v>
      </c>
      <c r="H33" s="121" t="n">
        <f aca="false">SUM(I33:AB33)</f>
        <v>4</v>
      </c>
      <c r="I33" s="203"/>
      <c r="J33" s="203"/>
      <c r="K33" s="203" t="n">
        <v>1</v>
      </c>
      <c r="L33" s="203"/>
      <c r="M33" s="203"/>
      <c r="N33" s="203"/>
      <c r="O33" s="203" t="n">
        <v>1</v>
      </c>
      <c r="P33" s="203"/>
      <c r="Q33" s="203"/>
      <c r="R33" s="203" t="n">
        <v>1</v>
      </c>
      <c r="S33" s="203"/>
      <c r="T33" s="203"/>
      <c r="U33" s="203"/>
      <c r="V33" s="203"/>
      <c r="W33" s="203"/>
      <c r="X33" s="203"/>
      <c r="Y33" s="203"/>
      <c r="Z33" s="203" t="n">
        <v>1</v>
      </c>
      <c r="AA33" s="203"/>
      <c r="AB33" s="203"/>
      <c r="AC33" s="246" t="s">
        <v>1823</v>
      </c>
      <c r="AD33" s="197" t="s">
        <v>1548</v>
      </c>
      <c r="AE33" s="247"/>
      <c r="AF33" s="197" t="s">
        <v>1886</v>
      </c>
    </row>
    <row r="34" customFormat="false" ht="12" hidden="false" customHeight="true" outlineLevel="0" collapsed="false">
      <c r="A34" s="248" t="s">
        <v>1823</v>
      </c>
      <c r="B34" s="188" t="s">
        <v>490</v>
      </c>
      <c r="C34" s="188" t="s">
        <v>1887</v>
      </c>
      <c r="D34" s="245" t="s">
        <v>1888</v>
      </c>
      <c r="E34" s="191" t="n">
        <f aca="false">I34*I$5+J34*J$5+K34*K$5+L34*L$5+M34*M$5+N34*N$5+O34*O$5+P34*P$5+Q34*Q$5+R34*R$5+S34*S$5+T34*T$5+U34*U$5+V34*V$5+W34*W$5+X34*X$5+Y34*Y$5+Z34*Z$5+AA34*AA$5+AB34*AB$5</f>
        <v>2875</v>
      </c>
      <c r="F34" s="192" t="n">
        <f aca="false">I34*I$4+J34*J$4+K34*K$4+L34*L$4+M34*M$4+N34*N$4+O34*O$4+P34*P$4+Q34*Q$4+R34*R$4+S34*S$4+T34*T$4+U34*U$4+V34*V$4+W34*W$4+X34*X$4+Y34*Y$4+Z34*Z$4+AA34*AA$4+AB34*AB$4</f>
        <v>0.84</v>
      </c>
      <c r="G34" s="193" t="s">
        <v>471</v>
      </c>
      <c r="H34" s="112" t="n">
        <f aca="false">SUM(I34:AB34)</f>
        <v>2</v>
      </c>
      <c r="I34" s="194"/>
      <c r="J34" s="195"/>
      <c r="K34" s="194"/>
      <c r="L34" s="195" t="n">
        <v>1</v>
      </c>
      <c r="M34" s="194"/>
      <c r="N34" s="195"/>
      <c r="O34" s="194"/>
      <c r="P34" s="195" t="n">
        <v>1</v>
      </c>
      <c r="Q34" s="194"/>
      <c r="R34" s="195"/>
      <c r="S34" s="194"/>
      <c r="T34" s="195"/>
      <c r="U34" s="194"/>
      <c r="V34" s="195"/>
      <c r="W34" s="194"/>
      <c r="X34" s="195"/>
      <c r="Y34" s="194"/>
      <c r="Z34" s="195"/>
      <c r="AA34" s="194"/>
      <c r="AB34" s="195"/>
      <c r="AC34" s="248" t="s">
        <v>1823</v>
      </c>
      <c r="AD34" s="188" t="s">
        <v>490</v>
      </c>
      <c r="AE34" s="245" t="s">
        <v>1780</v>
      </c>
      <c r="AF34" s="188" t="s">
        <v>1887</v>
      </c>
    </row>
    <row r="35" customFormat="false" ht="12" hidden="false" customHeight="true" outlineLevel="0" collapsed="false">
      <c r="A35" s="246" t="s">
        <v>1823</v>
      </c>
      <c r="B35" s="197" t="s">
        <v>1889</v>
      </c>
      <c r="C35" s="197" t="s">
        <v>1890</v>
      </c>
      <c r="D35" s="247" t="s">
        <v>1891</v>
      </c>
      <c r="E35" s="200" t="n">
        <f aca="false">I35*I$5+J35*J$5+K35*K$5+L35*L$5+M35*M$5+N35*N$5+O35*O$5+P35*P$5+Q35*Q$5+R35*R$5+S35*S$5+T35*T$5+U35*U$5+V35*V$5+W35*W$5+X35*X$5+Y35*Y$5+Z35*Z$5+AA35*AA$5+AB35*AB$5</f>
        <v>3170</v>
      </c>
      <c r="F35" s="201" t="n">
        <f aca="false">I35*I$4+J35*J$4+K35*K$4+L35*L$4+M35*M$4+N35*N$4+O35*O$4+P35*P$4+Q35*Q$4+R35*R$4+S35*S$4+T35*T$4+U35*U$4+V35*V$4+W35*W$4+X35*X$4+Y35*Y$4+Z35*Z$4+AA35*AA$4+AB35*AB$4</f>
        <v>0.84</v>
      </c>
      <c r="G35" s="202" t="s">
        <v>471</v>
      </c>
      <c r="H35" s="121" t="n">
        <f aca="false">SUM(I35:AB35)</f>
        <v>3</v>
      </c>
      <c r="I35" s="203"/>
      <c r="J35" s="203"/>
      <c r="K35" s="203"/>
      <c r="L35" s="203" t="n">
        <v>1</v>
      </c>
      <c r="M35" s="203"/>
      <c r="N35" s="203"/>
      <c r="O35" s="203"/>
      <c r="P35" s="203" t="n">
        <v>1</v>
      </c>
      <c r="Q35" s="203" t="n">
        <v>1</v>
      </c>
      <c r="R35" s="203"/>
      <c r="S35" s="203"/>
      <c r="T35" s="203"/>
      <c r="U35" s="203"/>
      <c r="V35" s="203"/>
      <c r="W35" s="203"/>
      <c r="X35" s="203"/>
      <c r="Y35" s="203"/>
      <c r="Z35" s="203"/>
      <c r="AA35" s="203"/>
      <c r="AB35" s="203"/>
      <c r="AC35" s="246" t="s">
        <v>1823</v>
      </c>
      <c r="AD35" s="197" t="s">
        <v>1889</v>
      </c>
      <c r="AE35" s="247" t="s">
        <v>1891</v>
      </c>
      <c r="AF35" s="197" t="s">
        <v>1890</v>
      </c>
    </row>
    <row r="36" customFormat="false" ht="12" hidden="false" customHeight="true" outlineLevel="0" collapsed="false">
      <c r="A36" s="248" t="s">
        <v>1823</v>
      </c>
      <c r="B36" s="188" t="s">
        <v>1566</v>
      </c>
      <c r="C36" s="188" t="s">
        <v>1892</v>
      </c>
      <c r="D36" s="245" t="s">
        <v>1893</v>
      </c>
      <c r="E36" s="191" t="n">
        <f aca="false">I36*I$5+J36*J$5+K36*K$5+L36*L$5+M36*M$5+N36*N$5+O36*O$5+P36*P$5+Q36*Q$5+R36*R$5+S36*S$5+T36*T$5+U36*U$5+V36*V$5+W36*W$5+X36*X$5+Y36*Y$5+Z36*Z$5+AA36*AA$5+AB36*AB$5</f>
        <v>3545</v>
      </c>
      <c r="F36" s="192" t="n">
        <f aca="false">I36*I$4+J36*J$4+K36*K$4+L36*L$4+M36*M$4+N36*N$4+O36*O$4+P36*P$4+Q36*Q$4+R36*R$4+S36*S$4+T36*T$4+U36*U$4+V36*V$4+W36*W$4+X36*X$4+Y36*Y$4+Z36*Z$4+AA36*AA$4+AB36*AB$4</f>
        <v>0.84</v>
      </c>
      <c r="G36" s="193" t="s">
        <v>471</v>
      </c>
      <c r="H36" s="112" t="n">
        <f aca="false">SUM(I36:AB36)</f>
        <v>3</v>
      </c>
      <c r="I36" s="194"/>
      <c r="J36" s="195"/>
      <c r="K36" s="194"/>
      <c r="L36" s="195" t="n">
        <v>1</v>
      </c>
      <c r="M36" s="194"/>
      <c r="N36" s="195"/>
      <c r="O36" s="194"/>
      <c r="P36" s="195" t="n">
        <v>1</v>
      </c>
      <c r="Q36" s="194"/>
      <c r="R36" s="195"/>
      <c r="S36" s="194"/>
      <c r="T36" s="195"/>
      <c r="U36" s="194" t="n">
        <v>1</v>
      </c>
      <c r="V36" s="195"/>
      <c r="W36" s="194"/>
      <c r="X36" s="195"/>
      <c r="Y36" s="194"/>
      <c r="Z36" s="195"/>
      <c r="AA36" s="194"/>
      <c r="AB36" s="195"/>
      <c r="AC36" s="248" t="s">
        <v>1823</v>
      </c>
      <c r="AD36" s="188" t="s">
        <v>1566</v>
      </c>
      <c r="AE36" s="245" t="s">
        <v>1893</v>
      </c>
      <c r="AF36" s="188" t="s">
        <v>1892</v>
      </c>
    </row>
    <row r="37" customFormat="false" ht="12" hidden="false" customHeight="true" outlineLevel="0" collapsed="false">
      <c r="A37" s="246" t="s">
        <v>1823</v>
      </c>
      <c r="B37" s="197" t="s">
        <v>1564</v>
      </c>
      <c r="C37" s="197" t="s">
        <v>1894</v>
      </c>
      <c r="D37" s="247" t="s">
        <v>1895</v>
      </c>
      <c r="E37" s="200" t="n">
        <f aca="false">I37*I$5+J37*J$5+K37*K$5+L37*L$5+M37*M$5+N37*N$5+O37*O$5+P37*P$5+Q37*Q$5+R37*R$5+S37*S$5+T37*T$5+U37*U$5+V37*V$5+W37*W$5+X37*X$5+Y37*Y$5+Z37*Z$5+AA37*AA$5+AB37*AB$5</f>
        <v>4005</v>
      </c>
      <c r="F37" s="201" t="n">
        <f aca="false">I37*I$4+J37*J$4+K37*K$4+L37*L$4+M37*M$4+N37*N$4+O37*O$4+P37*P$4+Q37*Q$4+R37*R$4+S37*S$4+T37*T$4+U37*U$4+V37*V$4+W37*W$4+X37*X$4+Y37*Y$4+Z37*Z$4+AA37*AA$4+AB37*AB$4</f>
        <v>0.84</v>
      </c>
      <c r="G37" s="202" t="s">
        <v>471</v>
      </c>
      <c r="H37" s="121" t="n">
        <f aca="false">SUM(I37:AB37)</f>
        <v>3</v>
      </c>
      <c r="I37" s="203"/>
      <c r="J37" s="203"/>
      <c r="K37" s="203"/>
      <c r="L37" s="203" t="n">
        <v>1</v>
      </c>
      <c r="M37" s="203"/>
      <c r="N37" s="203"/>
      <c r="O37" s="203"/>
      <c r="P37" s="203"/>
      <c r="Q37" s="203" t="n">
        <v>1</v>
      </c>
      <c r="R37" s="203"/>
      <c r="S37" s="203"/>
      <c r="T37" s="203"/>
      <c r="U37" s="203"/>
      <c r="V37" s="203"/>
      <c r="W37" s="203"/>
      <c r="X37" s="203"/>
      <c r="Y37" s="203" t="n">
        <v>1</v>
      </c>
      <c r="Z37" s="203"/>
      <c r="AA37" s="203"/>
      <c r="AB37" s="203"/>
      <c r="AC37" s="246" t="s">
        <v>1823</v>
      </c>
      <c r="AD37" s="197" t="s">
        <v>1564</v>
      </c>
      <c r="AE37" s="247" t="s">
        <v>1895</v>
      </c>
      <c r="AF37" s="197" t="s">
        <v>1894</v>
      </c>
    </row>
    <row r="38" customFormat="false" ht="12" hidden="false" customHeight="true" outlineLevel="0" collapsed="false">
      <c r="A38" s="248" t="s">
        <v>1823</v>
      </c>
      <c r="B38" s="188" t="s">
        <v>1558</v>
      </c>
      <c r="C38" s="188" t="s">
        <v>1896</v>
      </c>
      <c r="D38" s="245"/>
      <c r="E38" s="191" t="n">
        <f aca="false">I38*I$5+J38*J$5+K38*K$5+L38*L$5+M38*M$5+N38*N$5+O38*O$5+P38*P$5+Q38*Q$5+R38*R$5+S38*S$5+T38*T$5+U38*U$5+V38*V$5+W38*W$5+X38*X$5+Y38*Y$5+Z38*Z$5+AA38*AA$5+AB38*AB$5</f>
        <v>7990</v>
      </c>
      <c r="F38" s="192" t="n">
        <f aca="false">I38*I$4+J38*J$4+K38*K$4+L38*L$4+M38*M$4+N38*N$4+O38*O$4+P38*P$4+Q38*Q$4+R38*R$4+S38*S$4+T38*T$4+U38*U$4+V38*V$4+W38*W$4+X38*X$4+Y38*Y$4+Z38*Z$4+AA38*AA$4+AB38*AB$4</f>
        <v>1.68</v>
      </c>
      <c r="G38" s="193" t="s">
        <v>471</v>
      </c>
      <c r="H38" s="112" t="n">
        <f aca="false">SUM(I38:AB38)</f>
        <v>4</v>
      </c>
      <c r="I38" s="194"/>
      <c r="J38" s="195"/>
      <c r="K38" s="194"/>
      <c r="L38" s="195" t="n">
        <v>1</v>
      </c>
      <c r="M38" s="194"/>
      <c r="N38" s="195"/>
      <c r="O38" s="194" t="n">
        <v>1</v>
      </c>
      <c r="P38" s="195" t="n">
        <v>2</v>
      </c>
      <c r="Q38" s="194"/>
      <c r="R38" s="195"/>
      <c r="S38" s="194"/>
      <c r="T38" s="195"/>
      <c r="U38" s="194"/>
      <c r="V38" s="195"/>
      <c r="W38" s="194"/>
      <c r="X38" s="195"/>
      <c r="Y38" s="194"/>
      <c r="Z38" s="195"/>
      <c r="AA38" s="194"/>
      <c r="AB38" s="195"/>
      <c r="AC38" s="248" t="s">
        <v>1823</v>
      </c>
      <c r="AD38" s="188" t="s">
        <v>1558</v>
      </c>
      <c r="AE38" s="245"/>
      <c r="AF38" s="188" t="s">
        <v>1896</v>
      </c>
    </row>
    <row r="39" customFormat="false" ht="12" hidden="false" customHeight="true" outlineLevel="0" collapsed="false">
      <c r="A39" s="246" t="s">
        <v>1823</v>
      </c>
      <c r="B39" s="197" t="s">
        <v>1897</v>
      </c>
      <c r="C39" s="197" t="s">
        <v>1898</v>
      </c>
      <c r="D39" s="247"/>
      <c r="E39" s="200" t="n">
        <f aca="false">I39*I$5+J39*J$5+K39*K$5+L39*L$5+M39*M$5+N39*N$5+O39*O$5+P39*P$5+Q39*Q$5+R39*R$5+S39*S$5+T39*T$5+U39*U$5+V39*V$5+W39*W$5+X39*X$5+Y39*Y$5+Z39*Z$5+AA39*AA$5+AB39*AB$5</f>
        <v>8430</v>
      </c>
      <c r="F39" s="201" t="n">
        <f aca="false">I39*I$4+J39*J$4+K39*K$4+L39*L$4+M39*M$4+N39*N$4+O39*O$4+P39*P$4+Q39*Q$4+R39*R$4+S39*S$4+T39*T$4+U39*U$4+V39*V$4+W39*W$4+X39*X$4+Y39*Y$4+Z39*Z$4+AA39*AA$4+AB39*AB$4</f>
        <v>1.68</v>
      </c>
      <c r="G39" s="202" t="s">
        <v>471</v>
      </c>
      <c r="H39" s="121" t="n">
        <f aca="false">SUM(I39:AB39)</f>
        <v>5</v>
      </c>
      <c r="I39" s="203"/>
      <c r="J39" s="203"/>
      <c r="K39" s="203"/>
      <c r="L39" s="203" t="n">
        <v>1</v>
      </c>
      <c r="M39" s="203"/>
      <c r="N39" s="203"/>
      <c r="O39" s="203" t="n">
        <v>1</v>
      </c>
      <c r="P39" s="203" t="n">
        <v>2</v>
      </c>
      <c r="Q39" s="203"/>
      <c r="R39" s="203" t="n">
        <v>1</v>
      </c>
      <c r="S39" s="203"/>
      <c r="T39" s="203"/>
      <c r="U39" s="203"/>
      <c r="V39" s="203"/>
      <c r="W39" s="203"/>
      <c r="X39" s="203"/>
      <c r="Y39" s="203"/>
      <c r="Z39" s="203"/>
      <c r="AA39" s="203"/>
      <c r="AB39" s="203"/>
      <c r="AC39" s="246" t="s">
        <v>1823</v>
      </c>
      <c r="AD39" s="197" t="s">
        <v>1897</v>
      </c>
      <c r="AE39" s="247"/>
      <c r="AF39" s="197" t="s">
        <v>1898</v>
      </c>
    </row>
    <row r="40" customFormat="false" ht="12" hidden="false" customHeight="true" outlineLevel="0" collapsed="false">
      <c r="A40" s="248" t="s">
        <v>1823</v>
      </c>
      <c r="B40" s="188" t="s">
        <v>1562</v>
      </c>
      <c r="C40" s="188" t="s">
        <v>1899</v>
      </c>
      <c r="D40" s="245"/>
      <c r="E40" s="191" t="n">
        <f aca="false">I40*I$5+J40*J$5+K40*K$5+L40*L$5+M40*M$5+N40*N$5+O40*O$5+P40*P$5+Q40*Q$5+R40*R$5+S40*S$5+T40*T$5+U40*U$5+V40*V$5+W40*W$5+X40*X$5+Y40*Y$5+Z40*Z$5+AA40*AA$5+AB40*AB$5</f>
        <v>8870</v>
      </c>
      <c r="F40" s="192" t="n">
        <f aca="false">I40*I$4+J40*J$4+K40*K$4+L40*L$4+M40*M$4+N40*N$4+O40*O$4+P40*P$4+Q40*Q$4+R40*R$4+S40*S$4+T40*T$4+U40*U$4+V40*V$4+W40*W$4+X40*X$4+Y40*Y$4+Z40*Z$4+AA40*AA$4+AB40*AB$4</f>
        <v>1.68</v>
      </c>
      <c r="G40" s="193" t="s">
        <v>471</v>
      </c>
      <c r="H40" s="112" t="n">
        <f aca="false">SUM(I40:AB40)</f>
        <v>5</v>
      </c>
      <c r="I40" s="194"/>
      <c r="J40" s="195"/>
      <c r="K40" s="194"/>
      <c r="L40" s="195" t="n">
        <v>1</v>
      </c>
      <c r="M40" s="194"/>
      <c r="N40" s="195"/>
      <c r="O40" s="194" t="n">
        <v>1</v>
      </c>
      <c r="P40" s="195" t="n">
        <v>2</v>
      </c>
      <c r="Q40" s="194"/>
      <c r="R40" s="195"/>
      <c r="S40" s="194"/>
      <c r="T40" s="195"/>
      <c r="U40" s="194"/>
      <c r="V40" s="195" t="n">
        <v>1</v>
      </c>
      <c r="W40" s="194"/>
      <c r="X40" s="195"/>
      <c r="Y40" s="194"/>
      <c r="Z40" s="195"/>
      <c r="AA40" s="194"/>
      <c r="AB40" s="195"/>
      <c r="AC40" s="248" t="s">
        <v>1823</v>
      </c>
      <c r="AD40" s="188" t="s">
        <v>1562</v>
      </c>
      <c r="AE40" s="245"/>
      <c r="AF40" s="188" t="s">
        <v>1899</v>
      </c>
    </row>
    <row r="41" customFormat="false" ht="12" hidden="false" customHeight="true" outlineLevel="0" collapsed="false">
      <c r="A41" s="246" t="s">
        <v>1823</v>
      </c>
      <c r="B41" s="197" t="s">
        <v>1560</v>
      </c>
      <c r="C41" s="197" t="s">
        <v>1900</v>
      </c>
      <c r="D41" s="247"/>
      <c r="E41" s="200" t="n">
        <f aca="false">I41*I$5+J41*J$5+K41*K$5+L41*L$5+M41*M$5+N41*N$5+O41*O$5+P41*P$5+Q41*Q$5+R41*R$5+S41*S$5+T41*T$5+U41*U$5+V41*V$5+W41*W$5+X41*X$5+Y41*Y$5+Z41*Z$5+AA41*AA$5+AB41*AB$5</f>
        <v>9350</v>
      </c>
      <c r="F41" s="201" t="n">
        <f aca="false">I41*I$4+J41*J$4+K41*K$4+L41*L$4+M41*M$4+N41*N$4+O41*O$4+P41*P$4+Q41*Q$4+R41*R$4+S41*S$4+T41*T$4+U41*U$4+V41*V$4+W41*W$4+X41*X$4+Y41*Y$4+Z41*Z$4+AA41*AA$4+AB41*AB$4</f>
        <v>1.68</v>
      </c>
      <c r="G41" s="202" t="s">
        <v>471</v>
      </c>
      <c r="H41" s="121" t="n">
        <f aca="false">SUM(I41:AB41)</f>
        <v>4</v>
      </c>
      <c r="I41" s="203"/>
      <c r="J41" s="203"/>
      <c r="K41" s="203"/>
      <c r="L41" s="203" t="n">
        <v>1</v>
      </c>
      <c r="M41" s="203"/>
      <c r="N41" s="203"/>
      <c r="O41" s="203" t="n">
        <v>1</v>
      </c>
      <c r="P41" s="203"/>
      <c r="Q41" s="203"/>
      <c r="R41" s="203" t="n">
        <v>1</v>
      </c>
      <c r="S41" s="203"/>
      <c r="T41" s="203"/>
      <c r="U41" s="203"/>
      <c r="V41" s="203"/>
      <c r="W41" s="203"/>
      <c r="X41" s="203"/>
      <c r="Y41" s="203"/>
      <c r="Z41" s="203" t="n">
        <v>1</v>
      </c>
      <c r="AA41" s="203"/>
      <c r="AB41" s="203"/>
      <c r="AC41" s="246" t="s">
        <v>1823</v>
      </c>
      <c r="AD41" s="197" t="s">
        <v>1560</v>
      </c>
      <c r="AE41" s="247"/>
      <c r="AF41" s="197" t="s">
        <v>1900</v>
      </c>
    </row>
    <row r="42" customFormat="false" ht="12" hidden="false" customHeight="true" outlineLevel="0" collapsed="false">
      <c r="A42" s="248" t="s">
        <v>1823</v>
      </c>
      <c r="B42" s="188" t="s">
        <v>1901</v>
      </c>
      <c r="C42" s="188" t="s">
        <v>1902</v>
      </c>
      <c r="D42" s="245"/>
      <c r="E42" s="191" t="n">
        <f aca="false">I42*I$5+J42*J$5+K42*K$5+L42*L$5+M42*M$5+N42*N$5+O42*O$5+P42*P$5+Q42*Q$5+R42*R$5+S42*S$5+T42*T$5+U42*U$5+V42*V$5+W42*W$5+X42*X$5+Y42*Y$5+Z42*Z$5+AA42*AA$5+AB42*AB$5</f>
        <v>2025</v>
      </c>
      <c r="F42" s="192" t="n">
        <f aca="false">I42*I$4+J42*J$4+K42*K$4+L42*L$4+M42*M$4+N42*N$4+O42*O$4+P42*P$4+Q42*Q$4+R42*R$4+S42*S$4+T42*T$4+U42*U$4+V42*V$4+W42*W$4+X42*X$4+Y42*Y$4+Z42*Z$4+AA42*AA$4+AB42*AB$4</f>
        <v>0.84</v>
      </c>
      <c r="G42" s="193" t="s">
        <v>471</v>
      </c>
      <c r="H42" s="112" t="n">
        <f aca="false">SUM(I42:AB42)</f>
        <v>2</v>
      </c>
      <c r="I42" s="194"/>
      <c r="J42" s="195"/>
      <c r="K42" s="194"/>
      <c r="L42" s="195"/>
      <c r="M42" s="194" t="n">
        <v>1</v>
      </c>
      <c r="N42" s="195"/>
      <c r="O42" s="194"/>
      <c r="P42" s="195" t="n">
        <v>1</v>
      </c>
      <c r="Q42" s="194"/>
      <c r="R42" s="195"/>
      <c r="S42" s="194"/>
      <c r="T42" s="195"/>
      <c r="U42" s="194"/>
      <c r="V42" s="195"/>
      <c r="W42" s="194"/>
      <c r="X42" s="195"/>
      <c r="Y42" s="194"/>
      <c r="Z42" s="195"/>
      <c r="AA42" s="194"/>
      <c r="AB42" s="195"/>
      <c r="AC42" s="248" t="s">
        <v>1823</v>
      </c>
      <c r="AD42" s="188" t="s">
        <v>1901</v>
      </c>
      <c r="AE42" s="245"/>
      <c r="AF42" s="188" t="s">
        <v>1902</v>
      </c>
    </row>
    <row r="43" customFormat="false" ht="12" hidden="false" customHeight="true" outlineLevel="0" collapsed="false">
      <c r="A43" s="246" t="s">
        <v>1823</v>
      </c>
      <c r="B43" s="197" t="s">
        <v>1903</v>
      </c>
      <c r="C43" s="197" t="s">
        <v>1904</v>
      </c>
      <c r="D43" s="247"/>
      <c r="E43" s="200" t="n">
        <f aca="false">I43*I$5+J43*J$5+K43*K$5+L43*L$5+M43*M$5+N43*N$5+O43*O$5+P43*P$5+Q43*Q$5+R43*R$5+S43*S$5+T43*T$5+U43*U$5+V43*V$5+W43*W$5+X43*X$5+Y43*Y$5+Z43*Z$5+AA43*AA$5+AB43*AB$5</f>
        <v>2320</v>
      </c>
      <c r="F43" s="201" t="n">
        <f aca="false">I43*I$4+J43*J$4+K43*K$4+L43*L$4+M43*M$4+N43*N$4+O43*O$4+P43*P$4+Q43*Q$4+R43*R$4+S43*S$4+T43*T$4+U43*U$4+V43*V$4+W43*W$4+X43*X$4+Y43*Y$4+Z43*Z$4+AA43*AA$4+AB43*AB$4</f>
        <v>0.84</v>
      </c>
      <c r="G43" s="202" t="s">
        <v>471</v>
      </c>
      <c r="H43" s="121" t="n">
        <f aca="false">SUM(I43:AB43)</f>
        <v>3</v>
      </c>
      <c r="I43" s="203"/>
      <c r="J43" s="203"/>
      <c r="K43" s="203"/>
      <c r="L43" s="203"/>
      <c r="M43" s="203" t="n">
        <v>1</v>
      </c>
      <c r="N43" s="203"/>
      <c r="O43" s="203"/>
      <c r="P43" s="203" t="n">
        <v>1</v>
      </c>
      <c r="Q43" s="203" t="n">
        <v>1</v>
      </c>
      <c r="R43" s="203"/>
      <c r="S43" s="203"/>
      <c r="T43" s="203"/>
      <c r="U43" s="203"/>
      <c r="V43" s="203"/>
      <c r="W43" s="203"/>
      <c r="X43" s="203"/>
      <c r="Y43" s="203"/>
      <c r="Z43" s="203"/>
      <c r="AA43" s="203"/>
      <c r="AB43" s="203"/>
      <c r="AC43" s="246" t="s">
        <v>1823</v>
      </c>
      <c r="AD43" s="197" t="s">
        <v>1903</v>
      </c>
      <c r="AE43" s="247"/>
      <c r="AF43" s="197" t="s">
        <v>1904</v>
      </c>
    </row>
    <row r="44" customFormat="false" ht="12" hidden="false" customHeight="true" outlineLevel="0" collapsed="false">
      <c r="A44" s="248" t="s">
        <v>1823</v>
      </c>
      <c r="B44" s="188" t="s">
        <v>1905</v>
      </c>
      <c r="C44" s="188" t="s">
        <v>1906</v>
      </c>
      <c r="D44" s="245"/>
      <c r="E44" s="191" t="n">
        <f aca="false">I44*I$5+J44*J$5+K44*K$5+L44*L$5+M44*M$5+N44*N$5+O44*O$5+P44*P$5+Q44*Q$5+R44*R$5+S44*S$5+T44*T$5+U44*U$5+V44*V$5+W44*W$5+X44*X$5+Y44*Y$5+Z44*Z$5+AA44*AA$5+AB44*AB$5</f>
        <v>2695</v>
      </c>
      <c r="F44" s="192" t="n">
        <f aca="false">I44*I$4+J44*J$4+K44*K$4+L44*L$4+M44*M$4+N44*N$4+O44*O$4+P44*P$4+Q44*Q$4+R44*R$4+S44*S$4+T44*T$4+U44*U$4+V44*V$4+W44*W$4+X44*X$4+Y44*Y$4+Z44*Z$4+AA44*AA$4+AB44*AB$4</f>
        <v>0.84</v>
      </c>
      <c r="G44" s="193" t="s">
        <v>471</v>
      </c>
      <c r="H44" s="112" t="n">
        <f aca="false">SUM(I44:AB44)</f>
        <v>3</v>
      </c>
      <c r="I44" s="194"/>
      <c r="J44" s="195"/>
      <c r="K44" s="194"/>
      <c r="L44" s="195"/>
      <c r="M44" s="194" t="n">
        <v>1</v>
      </c>
      <c r="N44" s="195"/>
      <c r="O44" s="194"/>
      <c r="P44" s="195" t="n">
        <v>1</v>
      </c>
      <c r="Q44" s="194"/>
      <c r="R44" s="195"/>
      <c r="S44" s="194"/>
      <c r="T44" s="195"/>
      <c r="U44" s="194" t="n">
        <v>1</v>
      </c>
      <c r="V44" s="195"/>
      <c r="W44" s="194"/>
      <c r="X44" s="195"/>
      <c r="Y44" s="194"/>
      <c r="Z44" s="195"/>
      <c r="AA44" s="194"/>
      <c r="AB44" s="195"/>
      <c r="AC44" s="248" t="s">
        <v>1823</v>
      </c>
      <c r="AD44" s="188" t="s">
        <v>1905</v>
      </c>
      <c r="AE44" s="245"/>
      <c r="AF44" s="188" t="s">
        <v>1906</v>
      </c>
    </row>
    <row r="45" customFormat="false" ht="12" hidden="false" customHeight="true" outlineLevel="0" collapsed="false">
      <c r="A45" s="246" t="s">
        <v>1823</v>
      </c>
      <c r="B45" s="197" t="s">
        <v>1907</v>
      </c>
      <c r="C45" s="197" t="s">
        <v>1908</v>
      </c>
      <c r="D45" s="247"/>
      <c r="E45" s="200" t="n">
        <f aca="false">I45*I$5+J45*J$5+K45*K$5+L45*L$5+M45*M$5+N45*N$5+O45*O$5+P45*P$5+Q45*Q$5+R45*R$5+S45*S$5+T45*T$5+U45*U$5+V45*V$5+W45*W$5+X45*X$5+Y45*Y$5+Z45*Z$5+AA45*AA$5+AB45*AB$5</f>
        <v>3155</v>
      </c>
      <c r="F45" s="201" t="n">
        <f aca="false">I45*I$4+J45*J$4+K45*K$4+L45*L$4+M45*M$4+N45*N$4+O45*O$4+P45*P$4+Q45*Q$4+R45*R$4+S45*S$4+T45*T$4+U45*U$4+V45*V$4+W45*W$4+X45*X$4+Y45*Y$4+Z45*Z$4+AA45*AA$4+AB45*AB$4</f>
        <v>0.84</v>
      </c>
      <c r="G45" s="202" t="s">
        <v>471</v>
      </c>
      <c r="H45" s="121" t="n">
        <f aca="false">SUM(I45:AB45)</f>
        <v>3</v>
      </c>
      <c r="I45" s="203"/>
      <c r="J45" s="203"/>
      <c r="K45" s="203"/>
      <c r="L45" s="203"/>
      <c r="M45" s="203" t="n">
        <v>1</v>
      </c>
      <c r="N45" s="203"/>
      <c r="O45" s="203"/>
      <c r="P45" s="203"/>
      <c r="Q45" s="203" t="n">
        <v>1</v>
      </c>
      <c r="R45" s="203"/>
      <c r="S45" s="203"/>
      <c r="T45" s="203"/>
      <c r="U45" s="203"/>
      <c r="V45" s="203"/>
      <c r="W45" s="203"/>
      <c r="X45" s="203"/>
      <c r="Y45" s="203" t="n">
        <v>1</v>
      </c>
      <c r="Z45" s="203"/>
      <c r="AA45" s="203"/>
      <c r="AB45" s="203"/>
      <c r="AC45" s="246" t="s">
        <v>1823</v>
      </c>
      <c r="AD45" s="197" t="s">
        <v>1907</v>
      </c>
      <c r="AE45" s="247"/>
      <c r="AF45" s="197" t="s">
        <v>1908</v>
      </c>
    </row>
    <row r="46" customFormat="false" ht="12" hidden="false" customHeight="true" outlineLevel="0" collapsed="false">
      <c r="A46" s="248" t="s">
        <v>1823</v>
      </c>
      <c r="B46" s="188" t="s">
        <v>508</v>
      </c>
      <c r="C46" s="188" t="s">
        <v>1909</v>
      </c>
      <c r="D46" s="245"/>
      <c r="E46" s="191" t="n">
        <f aca="false">I46*I$5+J46*J$5+K46*K$5+L46*L$5+M46*M$5+N46*N$5+O46*O$5+P46*P$5+Q46*Q$5+R46*R$5+S46*S$5+T46*T$5+U46*U$5+V46*V$5+W46*W$5+X46*X$5+Y46*Y$5+Z46*Z$5+AA46*AA$5+AB46*AB$5</f>
        <v>4830</v>
      </c>
      <c r="F46" s="192" t="n">
        <f aca="false">I46*I$4+J46*J$4+K46*K$4+L46*L$4+M46*M$4+N46*N$4+O46*O$4+P46*P$4+Q46*Q$4+R46*R$4+S46*S$4+T46*T$4+U46*U$4+V46*V$4+W46*W$4+X46*X$4+Y46*Y$4+Z46*Z$4+AA46*AA$4+AB46*AB$4</f>
        <v>1.68</v>
      </c>
      <c r="G46" s="193" t="s">
        <v>471</v>
      </c>
      <c r="H46" s="112" t="n">
        <f aca="false">SUM(I46:AB46)</f>
        <v>4</v>
      </c>
      <c r="I46" s="194" t="n">
        <v>1</v>
      </c>
      <c r="J46" s="195"/>
      <c r="K46" s="194"/>
      <c r="L46" s="195"/>
      <c r="M46" s="194" t="n">
        <v>1</v>
      </c>
      <c r="N46" s="195"/>
      <c r="O46" s="194"/>
      <c r="P46" s="195" t="n">
        <v>2</v>
      </c>
      <c r="Q46" s="194"/>
      <c r="R46" s="195"/>
      <c r="S46" s="194"/>
      <c r="T46" s="195"/>
      <c r="U46" s="194"/>
      <c r="V46" s="195"/>
      <c r="W46" s="194"/>
      <c r="X46" s="195"/>
      <c r="Y46" s="194"/>
      <c r="Z46" s="195"/>
      <c r="AA46" s="194"/>
      <c r="AB46" s="195"/>
      <c r="AC46" s="248" t="s">
        <v>1823</v>
      </c>
      <c r="AD46" s="188" t="s">
        <v>508</v>
      </c>
      <c r="AE46" s="245"/>
      <c r="AF46" s="188" t="s">
        <v>1909</v>
      </c>
    </row>
    <row r="47" customFormat="false" ht="12" hidden="false" customHeight="true" outlineLevel="0" collapsed="false">
      <c r="A47" s="246" t="s">
        <v>1823</v>
      </c>
      <c r="B47" s="197" t="s">
        <v>1910</v>
      </c>
      <c r="C47" s="197" t="s">
        <v>1911</v>
      </c>
      <c r="D47" s="247"/>
      <c r="E47" s="200" t="n">
        <f aca="false">I47*I$5+J47*J$5+K47*K$5+L47*L$5+M47*M$5+N47*N$5+O47*O$5+P47*P$5+Q47*Q$5+R47*R$5+S47*S$5+T47*T$5+U47*U$5+V47*V$5+W47*W$5+X47*X$5+Y47*Y$5+Z47*Z$5+AA47*AA$5+AB47*AB$5</f>
        <v>5270</v>
      </c>
      <c r="F47" s="201" t="n">
        <f aca="false">I47*I$4+J47*J$4+K47*K$4+L47*L$4+M47*M$4+N47*N$4+O47*O$4+P47*P$4+Q47*Q$4+R47*R$4+S47*S$4+T47*T$4+U47*U$4+V47*V$4+W47*W$4+X47*X$4+Y47*Y$4+Z47*Z$4+AA47*AA$4+AB47*AB$4</f>
        <v>1.68</v>
      </c>
      <c r="G47" s="202" t="s">
        <v>471</v>
      </c>
      <c r="H47" s="121" t="n">
        <f aca="false">SUM(I47:AB47)</f>
        <v>5</v>
      </c>
      <c r="I47" s="203" t="n">
        <v>1</v>
      </c>
      <c r="J47" s="203"/>
      <c r="K47" s="203"/>
      <c r="L47" s="203"/>
      <c r="M47" s="203" t="n">
        <v>1</v>
      </c>
      <c r="N47" s="203"/>
      <c r="O47" s="203"/>
      <c r="P47" s="203" t="n">
        <v>2</v>
      </c>
      <c r="Q47" s="203"/>
      <c r="R47" s="203" t="n">
        <v>1</v>
      </c>
      <c r="S47" s="203"/>
      <c r="T47" s="203"/>
      <c r="U47" s="203"/>
      <c r="V47" s="203"/>
      <c r="W47" s="203"/>
      <c r="X47" s="203"/>
      <c r="Y47" s="203"/>
      <c r="Z47" s="203"/>
      <c r="AA47" s="203"/>
      <c r="AB47" s="203"/>
      <c r="AC47" s="246" t="s">
        <v>1823</v>
      </c>
      <c r="AD47" s="197" t="s">
        <v>1910</v>
      </c>
      <c r="AE47" s="247"/>
      <c r="AF47" s="197" t="s">
        <v>1911</v>
      </c>
    </row>
    <row r="48" customFormat="false" ht="12" hidden="false" customHeight="true" outlineLevel="0" collapsed="false">
      <c r="A48" s="248" t="s">
        <v>1823</v>
      </c>
      <c r="B48" s="188" t="s">
        <v>1583</v>
      </c>
      <c r="C48" s="188" t="s">
        <v>1912</v>
      </c>
      <c r="D48" s="245"/>
      <c r="E48" s="191" t="n">
        <f aca="false">I48*I$5+J48*J$5+K48*K$5+L48*L$5+M48*M$5+N48*N$5+O48*O$5+P48*P$5+Q48*Q$5+R48*R$5+S48*S$5+T48*T$5+U48*U$5+V48*V$5+W48*W$5+X48*X$5+Y48*Y$5+Z48*Z$5+AA48*AA$5+AB48*AB$5</f>
        <v>5710</v>
      </c>
      <c r="F48" s="192" t="n">
        <f aca="false">I48*I$4+J48*J$4+K48*K$4+L48*L$4+M48*M$4+N48*N$4+O48*O$4+P48*P$4+Q48*Q$4+R48*R$4+S48*S$4+T48*T$4+U48*U$4+V48*V$4+W48*W$4+X48*X$4+Y48*Y$4+Z48*Z$4+AA48*AA$4+AB48*AB$4</f>
        <v>1.68</v>
      </c>
      <c r="G48" s="193" t="s">
        <v>471</v>
      </c>
      <c r="H48" s="112" t="n">
        <f aca="false">SUM(I48:AB48)</f>
        <v>5</v>
      </c>
      <c r="I48" s="194" t="n">
        <v>1</v>
      </c>
      <c r="J48" s="195"/>
      <c r="K48" s="194"/>
      <c r="L48" s="195"/>
      <c r="M48" s="194" t="n">
        <v>1</v>
      </c>
      <c r="N48" s="195"/>
      <c r="O48" s="194"/>
      <c r="P48" s="195" t="n">
        <v>2</v>
      </c>
      <c r="Q48" s="194"/>
      <c r="R48" s="195"/>
      <c r="S48" s="194"/>
      <c r="T48" s="195"/>
      <c r="U48" s="194"/>
      <c r="V48" s="195" t="n">
        <v>1</v>
      </c>
      <c r="W48" s="194"/>
      <c r="X48" s="195"/>
      <c r="Y48" s="194"/>
      <c r="Z48" s="195"/>
      <c r="AA48" s="194"/>
      <c r="AB48" s="195"/>
      <c r="AC48" s="248" t="s">
        <v>1823</v>
      </c>
      <c r="AD48" s="188" t="s">
        <v>1583</v>
      </c>
      <c r="AE48" s="245"/>
      <c r="AF48" s="188" t="s">
        <v>1912</v>
      </c>
    </row>
    <row r="49" customFormat="false" ht="12" hidden="false" customHeight="true" outlineLevel="0" collapsed="false">
      <c r="A49" s="246" t="s">
        <v>1823</v>
      </c>
      <c r="B49" s="197" t="s">
        <v>1581</v>
      </c>
      <c r="C49" s="197" t="s">
        <v>1913</v>
      </c>
      <c r="D49" s="247"/>
      <c r="E49" s="200" t="n">
        <f aca="false">I49*I$5+J49*J$5+K49*K$5+L49*L$5+M49*M$5+N49*N$5+O49*O$5+P49*P$5+Q49*Q$5+R49*R$5+S49*S$5+T49*T$5+U49*U$5+V49*V$5+W49*W$5+X49*X$5+Y49*Y$5+Z49*Z$5+AA49*AA$5+AB49*AB$5</f>
        <v>6190</v>
      </c>
      <c r="F49" s="201" t="n">
        <f aca="false">I49*I$4+J49*J$4+K49*K$4+L49*L$4+M49*M$4+N49*N$4+O49*O$4+P49*P$4+Q49*Q$4+R49*R$4+S49*S$4+T49*T$4+U49*U$4+V49*V$4+W49*W$4+X49*X$4+Y49*Y$4+Z49*Z$4+AA49*AA$4+AB49*AB$4</f>
        <v>1.68</v>
      </c>
      <c r="G49" s="202" t="s">
        <v>471</v>
      </c>
      <c r="H49" s="121" t="n">
        <f aca="false">SUM(I49:AB49)</f>
        <v>4</v>
      </c>
      <c r="I49" s="203" t="n">
        <v>1</v>
      </c>
      <c r="J49" s="203"/>
      <c r="K49" s="203"/>
      <c r="L49" s="203"/>
      <c r="M49" s="203" t="n">
        <v>1</v>
      </c>
      <c r="N49" s="203"/>
      <c r="O49" s="203"/>
      <c r="P49" s="203"/>
      <c r="Q49" s="203"/>
      <c r="R49" s="203" t="n">
        <v>1</v>
      </c>
      <c r="S49" s="203"/>
      <c r="T49" s="203"/>
      <c r="U49" s="203"/>
      <c r="V49" s="203"/>
      <c r="W49" s="203"/>
      <c r="X49" s="203"/>
      <c r="Y49" s="203"/>
      <c r="Z49" s="203" t="n">
        <v>1</v>
      </c>
      <c r="AA49" s="203"/>
      <c r="AB49" s="203"/>
      <c r="AC49" s="246" t="s">
        <v>1823</v>
      </c>
      <c r="AD49" s="197" t="s">
        <v>1581</v>
      </c>
      <c r="AE49" s="247"/>
      <c r="AF49" s="197" t="s">
        <v>1913</v>
      </c>
    </row>
    <row r="50" customFormat="false" ht="12" hidden="false" customHeight="true" outlineLevel="0" collapsed="false">
      <c r="A50" s="248" t="s">
        <v>1823</v>
      </c>
      <c r="B50" s="188" t="s">
        <v>1575</v>
      </c>
      <c r="C50" s="188" t="s">
        <v>1914</v>
      </c>
      <c r="D50" s="245"/>
      <c r="E50" s="191" t="n">
        <f aca="false">I50*I$5+J50*J$5+K50*K$5+L50*L$5+M50*M$5+N50*N$5+O50*O$5+P50*P$5+Q50*Q$5+R50*R$5+S50*S$5+T50*T$5+U50*U$5+V50*V$5+W50*W$5+X50*X$5+Y50*Y$5+Z50*Z$5+AA50*AA$5+AB50*AB$5</f>
        <v>9945</v>
      </c>
      <c r="F50" s="192" t="n">
        <f aca="false">I50*I$4+J50*J$4+K50*K$4+L50*L$4+M50*M$4+N50*N$4+O50*O$4+P50*P$4+Q50*Q$4+R50*R$4+S50*S$4+T50*T$4+U50*U$4+V50*V$4+W50*W$4+X50*X$4+Y50*Y$4+Z50*Z$4+AA50*AA$4+AB50*AB$4</f>
        <v>2.52</v>
      </c>
      <c r="G50" s="193" t="s">
        <v>471</v>
      </c>
      <c r="H50" s="112" t="n">
        <f aca="false">SUM(I50:AB50)</f>
        <v>6</v>
      </c>
      <c r="I50" s="194" t="n">
        <v>1</v>
      </c>
      <c r="J50" s="195"/>
      <c r="K50" s="194"/>
      <c r="L50" s="195"/>
      <c r="M50" s="194" t="n">
        <v>1</v>
      </c>
      <c r="N50" s="195"/>
      <c r="O50" s="194" t="n">
        <v>1</v>
      </c>
      <c r="P50" s="195" t="n">
        <v>3</v>
      </c>
      <c r="Q50" s="194"/>
      <c r="R50" s="195"/>
      <c r="S50" s="194"/>
      <c r="T50" s="195"/>
      <c r="U50" s="194"/>
      <c r="V50" s="195"/>
      <c r="W50" s="194"/>
      <c r="X50" s="195"/>
      <c r="Y50" s="194"/>
      <c r="Z50" s="195"/>
      <c r="AA50" s="194"/>
      <c r="AB50" s="195"/>
      <c r="AC50" s="248" t="s">
        <v>1823</v>
      </c>
      <c r="AD50" s="188" t="s">
        <v>1575</v>
      </c>
      <c r="AE50" s="245"/>
      <c r="AF50" s="188" t="s">
        <v>1914</v>
      </c>
    </row>
    <row r="51" customFormat="false" ht="12" hidden="false" customHeight="true" outlineLevel="0" collapsed="false">
      <c r="A51" s="246" t="s">
        <v>1823</v>
      </c>
      <c r="B51" s="197" t="s">
        <v>1915</v>
      </c>
      <c r="C51" s="197" t="s">
        <v>1916</v>
      </c>
      <c r="D51" s="247"/>
      <c r="E51" s="200" t="n">
        <f aca="false">I51*I$5+J51*J$5+K51*K$5+L51*L$5+M51*M$5+N51*N$5+O51*O$5+P51*P$5+Q51*Q$5+R51*R$5+S51*S$5+T51*T$5+U51*U$5+V51*V$5+W51*W$5+X51*X$5+Y51*Y$5+Z51*Z$5+AA51*AA$5+AB51*AB$5</f>
        <v>10475</v>
      </c>
      <c r="F51" s="201" t="n">
        <f aca="false">I51*I$4+J51*J$4+K51*K$4+L51*L$4+M51*M$4+N51*N$4+O51*O$4+P51*P$4+Q51*Q$4+R51*R$4+S51*S$4+T51*T$4+U51*U$4+V51*V$4+W51*W$4+X51*X$4+Y51*Y$4+Z51*Z$4+AA51*AA$4+AB51*AB$4</f>
        <v>2.52</v>
      </c>
      <c r="G51" s="202" t="s">
        <v>471</v>
      </c>
      <c r="H51" s="121" t="n">
        <f aca="false">SUM(I51:AB51)</f>
        <v>7</v>
      </c>
      <c r="I51" s="203" t="n">
        <v>1</v>
      </c>
      <c r="J51" s="203"/>
      <c r="K51" s="203"/>
      <c r="L51" s="203"/>
      <c r="M51" s="203" t="n">
        <v>1</v>
      </c>
      <c r="N51" s="203"/>
      <c r="O51" s="203" t="n">
        <v>1</v>
      </c>
      <c r="P51" s="203" t="n">
        <v>3</v>
      </c>
      <c r="Q51" s="203"/>
      <c r="R51" s="203"/>
      <c r="S51" s="203" t="n">
        <v>1</v>
      </c>
      <c r="T51" s="203"/>
      <c r="U51" s="203"/>
      <c r="V51" s="203"/>
      <c r="W51" s="203"/>
      <c r="X51" s="203"/>
      <c r="Y51" s="203"/>
      <c r="Z51" s="203"/>
      <c r="AA51" s="203"/>
      <c r="AB51" s="203"/>
      <c r="AC51" s="246" t="s">
        <v>1823</v>
      </c>
      <c r="AD51" s="197" t="s">
        <v>1915</v>
      </c>
      <c r="AE51" s="247"/>
      <c r="AF51" s="197" t="s">
        <v>1916</v>
      </c>
    </row>
    <row r="52" customFormat="false" ht="12" hidden="false" customHeight="true" outlineLevel="0" collapsed="false">
      <c r="A52" s="248" t="s">
        <v>1823</v>
      </c>
      <c r="B52" s="188" t="s">
        <v>1579</v>
      </c>
      <c r="C52" s="188" t="s">
        <v>1917</v>
      </c>
      <c r="D52" s="245"/>
      <c r="E52" s="191" t="n">
        <f aca="false">I52*I$5+J52*J$5+K52*K$5+L52*L$5+M52*M$5+N52*N$5+O52*O$5+P52*P$5+Q52*Q$5+R52*R$5+S52*S$5+T52*T$5+U52*U$5+V52*V$5+W52*W$5+X52*X$5+Y52*Y$5+Z52*Z$5+AA52*AA$5+AB52*AB$5</f>
        <v>10975</v>
      </c>
      <c r="F52" s="192" t="n">
        <f aca="false">I52*I$4+J52*J$4+K52*K$4+L52*L$4+M52*M$4+N52*N$4+O52*O$4+P52*P$4+Q52*Q$4+R52*R$4+S52*S$4+T52*T$4+U52*U$4+V52*V$4+W52*W$4+X52*X$4+Y52*Y$4+Z52*Z$4+AA52*AA$4+AB52*AB$4</f>
        <v>2.52</v>
      </c>
      <c r="G52" s="193" t="s">
        <v>471</v>
      </c>
      <c r="H52" s="112" t="n">
        <f aca="false">SUM(I52:AB52)</f>
        <v>7</v>
      </c>
      <c r="I52" s="194" t="n">
        <v>1</v>
      </c>
      <c r="J52" s="195"/>
      <c r="K52" s="194"/>
      <c r="L52" s="195"/>
      <c r="M52" s="194" t="n">
        <v>1</v>
      </c>
      <c r="N52" s="195"/>
      <c r="O52" s="194" t="n">
        <v>1</v>
      </c>
      <c r="P52" s="195" t="n">
        <v>3</v>
      </c>
      <c r="Q52" s="194"/>
      <c r="R52" s="195"/>
      <c r="S52" s="194"/>
      <c r="T52" s="195"/>
      <c r="U52" s="194"/>
      <c r="V52" s="195"/>
      <c r="W52" s="194" t="n">
        <v>1</v>
      </c>
      <c r="X52" s="195"/>
      <c r="Y52" s="194"/>
      <c r="Z52" s="195"/>
      <c r="AA52" s="194"/>
      <c r="AB52" s="195"/>
      <c r="AC52" s="248" t="s">
        <v>1823</v>
      </c>
      <c r="AD52" s="188" t="s">
        <v>1579</v>
      </c>
      <c r="AE52" s="245"/>
      <c r="AF52" s="188" t="s">
        <v>1917</v>
      </c>
    </row>
    <row r="53" customFormat="false" ht="12" hidden="false" customHeight="true" outlineLevel="0" collapsed="false">
      <c r="A53" s="246" t="s">
        <v>1823</v>
      </c>
      <c r="B53" s="197" t="s">
        <v>1577</v>
      </c>
      <c r="C53" s="197" t="s">
        <v>1918</v>
      </c>
      <c r="D53" s="247"/>
      <c r="E53" s="200" t="n">
        <f aca="false">I53*I$5+J53*J$5+K53*K$5+L53*L$5+M53*M$5+N53*N$5+O53*O$5+P53*P$5+Q53*Q$5+R53*R$5+S53*S$5+T53*T$5+U53*U$5+V53*V$5+W53*W$5+X53*X$5+Y53*Y$5+Z53*Z$5+AA53*AA$5+AB53*AB$5</f>
        <v>11500</v>
      </c>
      <c r="F53" s="201" t="n">
        <f aca="false">I53*I$4+J53*J$4+K53*K$4+L53*L$4+M53*M$4+N53*N$4+O53*O$4+P53*P$4+Q53*Q$4+R53*R$4+S53*S$4+T53*T$4+U53*U$4+V53*V$4+W53*W$4+X53*X$4+Y53*Y$4+Z53*Z$4+AA53*AA$4+AB53*AB$4</f>
        <v>2.52</v>
      </c>
      <c r="G53" s="202" t="s">
        <v>471</v>
      </c>
      <c r="H53" s="121" t="n">
        <f aca="false">SUM(I53:AB53)</f>
        <v>5</v>
      </c>
      <c r="I53" s="203" t="n">
        <v>1</v>
      </c>
      <c r="J53" s="203"/>
      <c r="K53" s="203"/>
      <c r="L53" s="203"/>
      <c r="M53" s="203" t="n">
        <v>1</v>
      </c>
      <c r="N53" s="203"/>
      <c r="O53" s="203" t="n">
        <v>1</v>
      </c>
      <c r="P53" s="203"/>
      <c r="Q53" s="203"/>
      <c r="R53" s="203"/>
      <c r="S53" s="203" t="n">
        <v>1</v>
      </c>
      <c r="T53" s="203"/>
      <c r="U53" s="203"/>
      <c r="V53" s="203"/>
      <c r="W53" s="203"/>
      <c r="X53" s="203"/>
      <c r="Y53" s="203"/>
      <c r="Z53" s="203"/>
      <c r="AA53" s="203" t="n">
        <v>1</v>
      </c>
      <c r="AB53" s="203"/>
      <c r="AC53" s="246" t="s">
        <v>1823</v>
      </c>
      <c r="AD53" s="197" t="s">
        <v>1577</v>
      </c>
      <c r="AE53" s="247"/>
      <c r="AF53" s="197" t="s">
        <v>1918</v>
      </c>
    </row>
    <row r="54" customFormat="false" ht="12" hidden="false" customHeight="true" outlineLevel="0" collapsed="false">
      <c r="A54" s="248" t="s">
        <v>1823</v>
      </c>
      <c r="B54" s="188" t="s">
        <v>1585</v>
      </c>
      <c r="C54" s="188" t="s">
        <v>1919</v>
      </c>
      <c r="D54" s="245"/>
      <c r="E54" s="191" t="n">
        <f aca="false">I54*I$5+J54*J$5+K54*K$5+L54*L$5+M54*M$5+N54*N$5+O54*O$5+P54*P$5+Q54*Q$5+R54*R$5+S54*S$5+T54*T$5+U54*U$5+V54*V$5+W54*W$5+X54*X$5+Y54*Y$5+Z54*Z$5+AA54*AA$5+AB54*AB$5</f>
        <v>4840</v>
      </c>
      <c r="F54" s="192" t="n">
        <f aca="false">I54*I$4+J54*J$4+K54*K$4+L54*L$4+M54*M$4+N54*N$4+O54*O$4+P54*P$4+Q54*Q$4+R54*R$4+S54*S$4+T54*T$4+U54*U$4+V54*V$4+W54*W$4+X54*X$4+Y54*Y$4+Z54*Z$4+AA54*AA$4+AB54*AB$4</f>
        <v>1.68</v>
      </c>
      <c r="G54" s="193" t="s">
        <v>471</v>
      </c>
      <c r="H54" s="112" t="n">
        <f aca="false">SUM(I54:AB54)</f>
        <v>4</v>
      </c>
      <c r="I54" s="194"/>
      <c r="J54" s="195" t="n">
        <v>1</v>
      </c>
      <c r="K54" s="194"/>
      <c r="L54" s="195"/>
      <c r="M54" s="194" t="n">
        <v>1</v>
      </c>
      <c r="N54" s="195"/>
      <c r="O54" s="194"/>
      <c r="P54" s="195" t="n">
        <v>2</v>
      </c>
      <c r="Q54" s="194"/>
      <c r="R54" s="195"/>
      <c r="S54" s="194"/>
      <c r="T54" s="195"/>
      <c r="U54" s="194"/>
      <c r="V54" s="195"/>
      <c r="W54" s="194"/>
      <c r="X54" s="195"/>
      <c r="Y54" s="194"/>
      <c r="Z54" s="195"/>
      <c r="AA54" s="194"/>
      <c r="AB54" s="195"/>
      <c r="AC54" s="248" t="s">
        <v>1823</v>
      </c>
      <c r="AD54" s="188" t="s">
        <v>1585</v>
      </c>
      <c r="AE54" s="245"/>
      <c r="AF54" s="188" t="s">
        <v>1919</v>
      </c>
    </row>
    <row r="55" customFormat="false" ht="12" hidden="false" customHeight="true" outlineLevel="0" collapsed="false">
      <c r="A55" s="246" t="s">
        <v>1823</v>
      </c>
      <c r="B55" s="197" t="s">
        <v>1920</v>
      </c>
      <c r="C55" s="197" t="s">
        <v>1921</v>
      </c>
      <c r="D55" s="247" t="s">
        <v>1922</v>
      </c>
      <c r="E55" s="200" t="n">
        <f aca="false">I55*I$5+J55*J$5+K55*K$5+L55*L$5+M55*M$5+N55*N$5+O55*O$5+P55*P$5+Q55*Q$5+R55*R$5+S55*S$5+T55*T$5+U55*U$5+V55*V$5+W55*W$5+X55*X$5+Y55*Y$5+Z55*Z$5+AA55*AA$5+AB55*AB$5</f>
        <v>5280</v>
      </c>
      <c r="F55" s="201" t="n">
        <f aca="false">I55*I$4+J55*J$4+K55*K$4+L55*L$4+M55*M$4+N55*N$4+O55*O$4+P55*P$4+Q55*Q$4+R55*R$4+S55*S$4+T55*T$4+U55*U$4+V55*V$4+W55*W$4+X55*X$4+Y55*Y$4+Z55*Z$4+AA55*AA$4+AB55*AB$4</f>
        <v>1.68</v>
      </c>
      <c r="G55" s="202" t="s">
        <v>471</v>
      </c>
      <c r="H55" s="121" t="n">
        <f aca="false">SUM(I55:AB55)</f>
        <v>5</v>
      </c>
      <c r="I55" s="203"/>
      <c r="J55" s="203" t="n">
        <v>1</v>
      </c>
      <c r="K55" s="203"/>
      <c r="L55" s="203"/>
      <c r="M55" s="203" t="n">
        <v>1</v>
      </c>
      <c r="N55" s="203"/>
      <c r="O55" s="203"/>
      <c r="P55" s="203" t="n">
        <v>2</v>
      </c>
      <c r="Q55" s="203"/>
      <c r="R55" s="203" t="n">
        <v>1</v>
      </c>
      <c r="S55" s="203"/>
      <c r="T55" s="203"/>
      <c r="U55" s="203"/>
      <c r="V55" s="203"/>
      <c r="W55" s="203"/>
      <c r="X55" s="203"/>
      <c r="Y55" s="203"/>
      <c r="Z55" s="203"/>
      <c r="AA55" s="203"/>
      <c r="AB55" s="203"/>
      <c r="AC55" s="246" t="s">
        <v>1823</v>
      </c>
      <c r="AD55" s="197" t="s">
        <v>1920</v>
      </c>
      <c r="AE55" s="247" t="s">
        <v>1922</v>
      </c>
      <c r="AF55" s="197" t="s">
        <v>1921</v>
      </c>
    </row>
    <row r="56" customFormat="false" ht="12" hidden="false" customHeight="true" outlineLevel="0" collapsed="false">
      <c r="A56" s="248" t="s">
        <v>1823</v>
      </c>
      <c r="B56" s="188" t="s">
        <v>1597</v>
      </c>
      <c r="C56" s="188" t="s">
        <v>1923</v>
      </c>
      <c r="D56" s="245" t="s">
        <v>1924</v>
      </c>
      <c r="E56" s="191" t="n">
        <f aca="false">I56*I$5+J56*J$5+K56*K$5+L56*L$5+M56*M$5+N56*N$5+O56*O$5+P56*P$5+Q56*Q$5+R56*R$5+S56*S$5+T56*T$5+U56*U$5+V56*V$5+W56*W$5+X56*X$5+Y56*Y$5+Z56*Z$5+AA56*AA$5+AB56*AB$5</f>
        <v>5720</v>
      </c>
      <c r="F56" s="192" t="n">
        <f aca="false">I56*I$4+J56*J$4+K56*K$4+L56*L$4+M56*M$4+N56*N$4+O56*O$4+P56*P$4+Q56*Q$4+R56*R$4+S56*S$4+T56*T$4+U56*U$4+V56*V$4+W56*W$4+X56*X$4+Y56*Y$4+Z56*Z$4+AA56*AA$4+AB56*AB$4</f>
        <v>1.68</v>
      </c>
      <c r="G56" s="193" t="s">
        <v>471</v>
      </c>
      <c r="H56" s="112" t="n">
        <f aca="false">SUM(I56:AB56)</f>
        <v>5</v>
      </c>
      <c r="I56" s="194"/>
      <c r="J56" s="195" t="n">
        <v>1</v>
      </c>
      <c r="K56" s="194"/>
      <c r="L56" s="195"/>
      <c r="M56" s="194" t="n">
        <v>1</v>
      </c>
      <c r="N56" s="195"/>
      <c r="O56" s="194"/>
      <c r="P56" s="195" t="n">
        <v>2</v>
      </c>
      <c r="Q56" s="194"/>
      <c r="R56" s="195"/>
      <c r="S56" s="194"/>
      <c r="T56" s="195"/>
      <c r="U56" s="194"/>
      <c r="V56" s="195" t="n">
        <v>1</v>
      </c>
      <c r="W56" s="194"/>
      <c r="X56" s="195"/>
      <c r="Y56" s="194"/>
      <c r="Z56" s="195"/>
      <c r="AA56" s="194"/>
      <c r="AB56" s="195"/>
      <c r="AC56" s="248" t="s">
        <v>1823</v>
      </c>
      <c r="AD56" s="188" t="s">
        <v>1597</v>
      </c>
      <c r="AE56" s="245" t="s">
        <v>1924</v>
      </c>
      <c r="AF56" s="188" t="s">
        <v>1923</v>
      </c>
    </row>
    <row r="57" customFormat="false" ht="12" hidden="false" customHeight="true" outlineLevel="0" collapsed="false">
      <c r="A57" s="246" t="s">
        <v>1823</v>
      </c>
      <c r="B57" s="197" t="s">
        <v>1595</v>
      </c>
      <c r="C57" s="197" t="s">
        <v>1925</v>
      </c>
      <c r="D57" s="247" t="s">
        <v>1926</v>
      </c>
      <c r="E57" s="200" t="n">
        <f aca="false">I57*I$5+J57*J$5+K57*K$5+L57*L$5+M57*M$5+N57*N$5+O57*O$5+P57*P$5+Q57*Q$5+R57*R$5+S57*S$5+T57*T$5+U57*U$5+V57*V$5+W57*W$5+X57*X$5+Y57*Y$5+Z57*Z$5+AA57*AA$5+AB57*AB$5</f>
        <v>6200</v>
      </c>
      <c r="F57" s="201" t="n">
        <f aca="false">I57*I$4+J57*J$4+K57*K$4+L57*L$4+M57*M$4+N57*N$4+O57*O$4+P57*P$4+Q57*Q$4+R57*R$4+S57*S$4+T57*T$4+U57*U$4+V57*V$4+W57*W$4+X57*X$4+Y57*Y$4+Z57*Z$4+AA57*AA$4+AB57*AB$4</f>
        <v>1.68</v>
      </c>
      <c r="G57" s="202" t="s">
        <v>471</v>
      </c>
      <c r="H57" s="121" t="n">
        <f aca="false">SUM(I57:AB57)</f>
        <v>4</v>
      </c>
      <c r="I57" s="203"/>
      <c r="J57" s="203" t="n">
        <v>1</v>
      </c>
      <c r="K57" s="203"/>
      <c r="L57" s="203"/>
      <c r="M57" s="203" t="n">
        <v>1</v>
      </c>
      <c r="N57" s="203"/>
      <c r="O57" s="203"/>
      <c r="P57" s="203"/>
      <c r="Q57" s="203"/>
      <c r="R57" s="203" t="n">
        <v>1</v>
      </c>
      <c r="S57" s="203"/>
      <c r="T57" s="203"/>
      <c r="U57" s="203"/>
      <c r="V57" s="203"/>
      <c r="W57" s="203"/>
      <c r="X57" s="203"/>
      <c r="Y57" s="203"/>
      <c r="Z57" s="203" t="n">
        <v>1</v>
      </c>
      <c r="AA57" s="203"/>
      <c r="AB57" s="203"/>
      <c r="AC57" s="246" t="s">
        <v>1823</v>
      </c>
      <c r="AD57" s="197" t="s">
        <v>1595</v>
      </c>
      <c r="AE57" s="247" t="s">
        <v>1926</v>
      </c>
      <c r="AF57" s="197" t="s">
        <v>1925</v>
      </c>
    </row>
    <row r="58" customFormat="false" ht="12" hidden="false" customHeight="true" outlineLevel="0" collapsed="false">
      <c r="A58" s="248" t="s">
        <v>1823</v>
      </c>
      <c r="B58" s="188" t="s">
        <v>1588</v>
      </c>
      <c r="C58" s="188" t="s">
        <v>1927</v>
      </c>
      <c r="D58" s="245"/>
      <c r="E58" s="191" t="n">
        <f aca="false">I58*I$5+J58*J$5+K58*K$5+L58*L$5+M58*M$5+N58*N$5+O58*O$5+P58*P$5+Q58*Q$5+R58*R$5+S58*S$5+T58*T$5+U58*U$5+V58*V$5+W58*W$5+X58*X$5+Y58*Y$5+Z58*Z$5+AA58*AA$5+AB58*AB$5</f>
        <v>9955</v>
      </c>
      <c r="F58" s="192" t="n">
        <f aca="false">I58*I$4+J58*J$4+K58*K$4+L58*L$4+M58*M$4+N58*N$4+O58*O$4+P58*P$4+Q58*Q$4+R58*R$4+S58*S$4+T58*T$4+U58*U$4+V58*V$4+W58*W$4+X58*X$4+Y58*Y$4+Z58*Z$4+AA58*AA$4+AB58*AB$4</f>
        <v>2.52</v>
      </c>
      <c r="G58" s="193" t="s">
        <v>471</v>
      </c>
      <c r="H58" s="112" t="n">
        <f aca="false">SUM(I58:AB58)</f>
        <v>6</v>
      </c>
      <c r="I58" s="194"/>
      <c r="J58" s="195" t="n">
        <v>1</v>
      </c>
      <c r="K58" s="194"/>
      <c r="L58" s="195"/>
      <c r="M58" s="194" t="n">
        <v>1</v>
      </c>
      <c r="N58" s="195"/>
      <c r="O58" s="194" t="n">
        <v>1</v>
      </c>
      <c r="P58" s="195" t="n">
        <v>3</v>
      </c>
      <c r="Q58" s="194"/>
      <c r="R58" s="195"/>
      <c r="S58" s="194"/>
      <c r="T58" s="195"/>
      <c r="U58" s="194"/>
      <c r="V58" s="195"/>
      <c r="W58" s="194"/>
      <c r="X58" s="195"/>
      <c r="Y58" s="194"/>
      <c r="Z58" s="195"/>
      <c r="AA58" s="194"/>
      <c r="AB58" s="195"/>
      <c r="AC58" s="248" t="s">
        <v>1823</v>
      </c>
      <c r="AD58" s="188" t="s">
        <v>1588</v>
      </c>
      <c r="AE58" s="245"/>
      <c r="AF58" s="188" t="s">
        <v>1927</v>
      </c>
    </row>
    <row r="59" customFormat="false" ht="12" hidden="false" customHeight="true" outlineLevel="0" collapsed="false">
      <c r="A59" s="246" t="s">
        <v>1823</v>
      </c>
      <c r="B59" s="197" t="s">
        <v>1928</v>
      </c>
      <c r="C59" s="197" t="s">
        <v>1927</v>
      </c>
      <c r="D59" s="247" t="s">
        <v>1929</v>
      </c>
      <c r="E59" s="200" t="n">
        <f aca="false">I59*I$5+J59*J$5+K59*K$5+L59*L$5+M59*M$5+N59*N$5+O59*O$5+P59*P$5+Q59*Q$5+R59*R$5+S59*S$5+T59*T$5+U59*U$5+V59*V$5+W59*W$5+X59*X$5+Y59*Y$5+Z59*Z$5+AA59*AA$5+AB59*AB$5</f>
        <v>10485</v>
      </c>
      <c r="F59" s="201" t="n">
        <f aca="false">I59*I$4+J59*J$4+K59*K$4+L59*L$4+M59*M$4+N59*N$4+O59*O$4+P59*P$4+Q59*Q$4+R59*R$4+S59*S$4+T59*T$4+U59*U$4+V59*V$4+W59*W$4+X59*X$4+Y59*Y$4+Z59*Z$4+AA59*AA$4+AB59*AB$4</f>
        <v>2.52</v>
      </c>
      <c r="G59" s="202" t="s">
        <v>471</v>
      </c>
      <c r="H59" s="121" t="n">
        <f aca="false">SUM(I59:AB59)</f>
        <v>7</v>
      </c>
      <c r="I59" s="203"/>
      <c r="J59" s="203" t="n">
        <v>1</v>
      </c>
      <c r="K59" s="203"/>
      <c r="L59" s="203"/>
      <c r="M59" s="203" t="n">
        <v>1</v>
      </c>
      <c r="N59" s="203"/>
      <c r="O59" s="203" t="n">
        <v>1</v>
      </c>
      <c r="P59" s="203" t="n">
        <v>3</v>
      </c>
      <c r="Q59" s="203"/>
      <c r="R59" s="203"/>
      <c r="S59" s="203" t="n">
        <v>1</v>
      </c>
      <c r="T59" s="203"/>
      <c r="U59" s="203"/>
      <c r="V59" s="203"/>
      <c r="W59" s="203"/>
      <c r="X59" s="203"/>
      <c r="Y59" s="203"/>
      <c r="Z59" s="203"/>
      <c r="AA59" s="203"/>
      <c r="AB59" s="203"/>
      <c r="AC59" s="246" t="s">
        <v>1823</v>
      </c>
      <c r="AD59" s="197" t="s">
        <v>1928</v>
      </c>
      <c r="AE59" s="247" t="s">
        <v>1929</v>
      </c>
      <c r="AF59" s="197" t="s">
        <v>1927</v>
      </c>
    </row>
    <row r="60" customFormat="false" ht="12" hidden="false" customHeight="true" outlineLevel="0" collapsed="false">
      <c r="A60" s="248" t="s">
        <v>1823</v>
      </c>
      <c r="B60" s="188" t="s">
        <v>1593</v>
      </c>
      <c r="C60" s="188" t="s">
        <v>1930</v>
      </c>
      <c r="D60" s="245" t="s">
        <v>1931</v>
      </c>
      <c r="E60" s="191" t="n">
        <f aca="false">I60*I$5+J60*J$5+K60*K$5+L60*L$5+M60*M$5+N60*N$5+O60*O$5+P60*P$5+Q60*Q$5+R60*R$5+S60*S$5+T60*T$5+U60*U$5+V60*V$5+W60*W$5+X60*X$5+Y60*Y$5+Z60*Z$5+AA60*AA$5+AB60*AB$5</f>
        <v>10985</v>
      </c>
      <c r="F60" s="192" t="n">
        <f aca="false">I60*I$4+J60*J$4+K60*K$4+L60*L$4+M60*M$4+N60*N$4+O60*O$4+P60*P$4+Q60*Q$4+R60*R$4+S60*S$4+T60*T$4+U60*U$4+V60*V$4+W60*W$4+X60*X$4+Y60*Y$4+Z60*Z$4+AA60*AA$4+AB60*AB$4</f>
        <v>2.52</v>
      </c>
      <c r="G60" s="193" t="s">
        <v>471</v>
      </c>
      <c r="H60" s="112" t="n">
        <f aca="false">SUM(I60:AB60)</f>
        <v>7</v>
      </c>
      <c r="I60" s="194"/>
      <c r="J60" s="195" t="n">
        <v>1</v>
      </c>
      <c r="K60" s="194"/>
      <c r="L60" s="195"/>
      <c r="M60" s="194" t="n">
        <v>1</v>
      </c>
      <c r="N60" s="195"/>
      <c r="O60" s="194" t="n">
        <v>1</v>
      </c>
      <c r="P60" s="195" t="n">
        <v>3</v>
      </c>
      <c r="Q60" s="194"/>
      <c r="R60" s="195"/>
      <c r="S60" s="194"/>
      <c r="T60" s="195"/>
      <c r="U60" s="194"/>
      <c r="V60" s="195"/>
      <c r="W60" s="194" t="n">
        <v>1</v>
      </c>
      <c r="X60" s="195"/>
      <c r="Y60" s="194"/>
      <c r="Z60" s="195"/>
      <c r="AA60" s="194"/>
      <c r="AB60" s="195"/>
      <c r="AC60" s="248" t="s">
        <v>1823</v>
      </c>
      <c r="AD60" s="188" t="s">
        <v>1593</v>
      </c>
      <c r="AE60" s="245" t="s">
        <v>1931</v>
      </c>
      <c r="AF60" s="188" t="s">
        <v>1930</v>
      </c>
    </row>
    <row r="61" customFormat="false" ht="12" hidden="false" customHeight="true" outlineLevel="0" collapsed="false">
      <c r="A61" s="246" t="s">
        <v>1823</v>
      </c>
      <c r="B61" s="197" t="s">
        <v>1591</v>
      </c>
      <c r="C61" s="197" t="s">
        <v>1932</v>
      </c>
      <c r="D61" s="247" t="s">
        <v>1933</v>
      </c>
      <c r="E61" s="200" t="n">
        <f aca="false">I61*I$5+J61*J$5+K61*K$5+L61*L$5+M61*M$5+N61*N$5+O61*O$5+P61*P$5+Q61*Q$5+R61*R$5+S61*S$5+T61*T$5+U61*U$5+V61*V$5+W61*W$5+X61*X$5+Y61*Y$5+Z61*Z$5+AA61*AA$5+AB61*AB$5</f>
        <v>11510</v>
      </c>
      <c r="F61" s="201" t="n">
        <f aca="false">I61*I$4+J61*J$4+K61*K$4+L61*L$4+M61*M$4+N61*N$4+O61*O$4+P61*P$4+Q61*Q$4+R61*R$4+S61*S$4+T61*T$4+U61*U$4+V61*V$4+W61*W$4+X61*X$4+Y61*Y$4+Z61*Z$4+AA61*AA$4+AB61*AB$4</f>
        <v>2.52</v>
      </c>
      <c r="G61" s="202" t="s">
        <v>471</v>
      </c>
      <c r="H61" s="121" t="n">
        <f aca="false">SUM(I61:AB61)</f>
        <v>5</v>
      </c>
      <c r="I61" s="203"/>
      <c r="J61" s="203" t="n">
        <v>1</v>
      </c>
      <c r="K61" s="203"/>
      <c r="L61" s="203"/>
      <c r="M61" s="203" t="n">
        <v>1</v>
      </c>
      <c r="N61" s="203"/>
      <c r="O61" s="203" t="n">
        <v>1</v>
      </c>
      <c r="P61" s="203"/>
      <c r="Q61" s="203"/>
      <c r="R61" s="203"/>
      <c r="S61" s="203" t="n">
        <v>1</v>
      </c>
      <c r="T61" s="203"/>
      <c r="U61" s="203"/>
      <c r="V61" s="203"/>
      <c r="W61" s="203"/>
      <c r="X61" s="203"/>
      <c r="Y61" s="203"/>
      <c r="Z61" s="203"/>
      <c r="AA61" s="203" t="n">
        <v>1</v>
      </c>
      <c r="AB61" s="203"/>
      <c r="AC61" s="246" t="s">
        <v>1823</v>
      </c>
      <c r="AD61" s="197" t="s">
        <v>1591</v>
      </c>
      <c r="AE61" s="247" t="s">
        <v>1933</v>
      </c>
      <c r="AF61" s="197" t="s">
        <v>1932</v>
      </c>
    </row>
    <row r="62" customFormat="false" ht="12" hidden="false" customHeight="true" outlineLevel="0" collapsed="false">
      <c r="A62" s="248" t="s">
        <v>1823</v>
      </c>
      <c r="B62" s="188" t="s">
        <v>526</v>
      </c>
      <c r="C62" s="188" t="s">
        <v>1934</v>
      </c>
      <c r="D62" s="245"/>
      <c r="E62" s="191" t="n">
        <f aca="false">I62*I$5+J62*J$5+K62*K$5+L62*L$5+M62*M$5+N62*N$5+O62*O$5+P62*P$5+Q62*Q$5+R62*R$5+S62*S$5+T62*T$5+U62*U$5+V62*V$5+W62*W$5+X62*X$5+Y62*Y$5+Z62*Z$5+AA62*AA$5+AB62*AB$5</f>
        <v>4920</v>
      </c>
      <c r="F62" s="192" t="n">
        <f aca="false">I62*I$4+J62*J$4+K62*K$4+L62*L$4+M62*M$4+N62*N$4+O62*O$4+P62*P$4+Q62*Q$4+R62*R$4+S62*S$4+T62*T$4+U62*U$4+V62*V$4+W62*W$4+X62*X$4+Y62*Y$4+Z62*Z$4+AA62*AA$4+AB62*AB$4</f>
        <v>1.68</v>
      </c>
      <c r="G62" s="193" t="s">
        <v>471</v>
      </c>
      <c r="H62" s="112" t="n">
        <f aca="false">SUM(I62:AB62)</f>
        <v>4</v>
      </c>
      <c r="I62" s="194"/>
      <c r="J62" s="195"/>
      <c r="K62" s="194" t="n">
        <v>1</v>
      </c>
      <c r="L62" s="195"/>
      <c r="M62" s="194" t="n">
        <v>1</v>
      </c>
      <c r="N62" s="195"/>
      <c r="O62" s="194"/>
      <c r="P62" s="195" t="n">
        <v>2</v>
      </c>
      <c r="Q62" s="194"/>
      <c r="R62" s="195"/>
      <c r="S62" s="194"/>
      <c r="T62" s="195"/>
      <c r="U62" s="194"/>
      <c r="V62" s="195"/>
      <c r="W62" s="194"/>
      <c r="X62" s="195"/>
      <c r="Y62" s="194"/>
      <c r="Z62" s="195"/>
      <c r="AA62" s="194"/>
      <c r="AB62" s="195"/>
      <c r="AC62" s="248" t="s">
        <v>1823</v>
      </c>
      <c r="AD62" s="188" t="s">
        <v>526</v>
      </c>
      <c r="AE62" s="245"/>
      <c r="AF62" s="188" t="s">
        <v>1934</v>
      </c>
    </row>
    <row r="63" customFormat="false" ht="12" hidden="false" customHeight="true" outlineLevel="0" collapsed="false">
      <c r="A63" s="246" t="s">
        <v>1823</v>
      </c>
      <c r="B63" s="197" t="s">
        <v>1935</v>
      </c>
      <c r="C63" s="197" t="s">
        <v>1936</v>
      </c>
      <c r="D63" s="247"/>
      <c r="E63" s="200" t="n">
        <f aca="false">I63*I$5+J63*J$5+K63*K$5+L63*L$5+M63*M$5+N63*N$5+O63*O$5+P63*P$5+Q63*Q$5+R63*R$5+S63*S$5+T63*T$5+U63*U$5+V63*V$5+W63*W$5+X63*X$5+Y63*Y$5+Z63*Z$5+AA63*AA$5+AB63*AB$5</f>
        <v>5360</v>
      </c>
      <c r="F63" s="201" t="n">
        <f aca="false">I63*I$4+J63*J$4+K63*K$4+L63*L$4+M63*M$4+N63*N$4+O63*O$4+P63*P$4+Q63*Q$4+R63*R$4+S63*S$4+T63*T$4+U63*U$4+V63*V$4+W63*W$4+X63*X$4+Y63*Y$4+Z63*Z$4+AA63*AA$4+AB63*AB$4</f>
        <v>1.68</v>
      </c>
      <c r="G63" s="202" t="s">
        <v>471</v>
      </c>
      <c r="H63" s="121" t="n">
        <f aca="false">SUM(I63:AB63)</f>
        <v>5</v>
      </c>
      <c r="I63" s="203"/>
      <c r="J63" s="203"/>
      <c r="K63" s="203" t="n">
        <v>1</v>
      </c>
      <c r="L63" s="203"/>
      <c r="M63" s="203" t="n">
        <v>1</v>
      </c>
      <c r="N63" s="203"/>
      <c r="O63" s="203"/>
      <c r="P63" s="203" t="n">
        <v>2</v>
      </c>
      <c r="Q63" s="203"/>
      <c r="R63" s="203" t="n">
        <v>1</v>
      </c>
      <c r="S63" s="203"/>
      <c r="T63" s="203"/>
      <c r="U63" s="203"/>
      <c r="V63" s="203"/>
      <c r="W63" s="203"/>
      <c r="X63" s="203"/>
      <c r="Y63" s="203"/>
      <c r="Z63" s="203"/>
      <c r="AA63" s="203"/>
      <c r="AB63" s="203"/>
      <c r="AC63" s="246" t="s">
        <v>1823</v>
      </c>
      <c r="AD63" s="197" t="s">
        <v>1935</v>
      </c>
      <c r="AE63" s="247"/>
      <c r="AF63" s="197" t="s">
        <v>1936</v>
      </c>
    </row>
    <row r="64" customFormat="false" ht="12" hidden="false" customHeight="true" outlineLevel="0" collapsed="false">
      <c r="A64" s="248" t="s">
        <v>1823</v>
      </c>
      <c r="B64" s="188" t="s">
        <v>1608</v>
      </c>
      <c r="C64" s="188" t="s">
        <v>1937</v>
      </c>
      <c r="D64" s="245"/>
      <c r="E64" s="191" t="n">
        <f aca="false">I64*I$5+J64*J$5+K64*K$5+L64*L$5+M64*M$5+N64*N$5+O64*O$5+P64*P$5+Q64*Q$5+R64*R$5+S64*S$5+T64*T$5+U64*U$5+V64*V$5+W64*W$5+X64*X$5+Y64*Y$5+Z64*Z$5+AA64*AA$5+AB64*AB$5</f>
        <v>5800</v>
      </c>
      <c r="F64" s="192" t="n">
        <f aca="false">I64*I$4+J64*J$4+K64*K$4+L64*L$4+M64*M$4+N64*N$4+O64*O$4+P64*P$4+Q64*Q$4+R64*R$4+S64*S$4+T64*T$4+U64*U$4+V64*V$4+W64*W$4+X64*X$4+Y64*Y$4+Z64*Z$4+AA64*AA$4+AB64*AB$4</f>
        <v>1.68</v>
      </c>
      <c r="G64" s="193" t="s">
        <v>471</v>
      </c>
      <c r="H64" s="112" t="n">
        <f aca="false">SUM(I64:AB64)</f>
        <v>5</v>
      </c>
      <c r="I64" s="194"/>
      <c r="J64" s="195"/>
      <c r="K64" s="194" t="n">
        <v>1</v>
      </c>
      <c r="L64" s="195"/>
      <c r="M64" s="194" t="n">
        <v>1</v>
      </c>
      <c r="N64" s="195"/>
      <c r="O64" s="194"/>
      <c r="P64" s="195" t="n">
        <v>2</v>
      </c>
      <c r="Q64" s="194"/>
      <c r="R64" s="195"/>
      <c r="S64" s="194"/>
      <c r="T64" s="195"/>
      <c r="U64" s="194"/>
      <c r="V64" s="195" t="n">
        <v>1</v>
      </c>
      <c r="W64" s="194"/>
      <c r="X64" s="195"/>
      <c r="Y64" s="194"/>
      <c r="Z64" s="195"/>
      <c r="AA64" s="194"/>
      <c r="AB64" s="195"/>
      <c r="AC64" s="248" t="s">
        <v>1823</v>
      </c>
      <c r="AD64" s="188" t="s">
        <v>1608</v>
      </c>
      <c r="AE64" s="245"/>
      <c r="AF64" s="188" t="s">
        <v>1937</v>
      </c>
    </row>
    <row r="65" customFormat="false" ht="12" hidden="false" customHeight="true" outlineLevel="0" collapsed="false">
      <c r="A65" s="246" t="s">
        <v>1823</v>
      </c>
      <c r="B65" s="197" t="s">
        <v>1606</v>
      </c>
      <c r="C65" s="197" t="s">
        <v>1938</v>
      </c>
      <c r="D65" s="247"/>
      <c r="E65" s="200" t="n">
        <f aca="false">I65*I$5+J65*J$5+K65*K$5+L65*L$5+M65*M$5+N65*N$5+O65*O$5+P65*P$5+Q65*Q$5+R65*R$5+S65*S$5+T65*T$5+U65*U$5+V65*V$5+W65*W$5+X65*X$5+Y65*Y$5+Z65*Z$5+AA65*AA$5+AB65*AB$5</f>
        <v>6280</v>
      </c>
      <c r="F65" s="201" t="n">
        <f aca="false">I65*I$4+J65*J$4+K65*K$4+L65*L$4+M65*M$4+N65*N$4+O65*O$4+P65*P$4+Q65*Q$4+R65*R$4+S65*S$4+T65*T$4+U65*U$4+V65*V$4+W65*W$4+X65*X$4+Y65*Y$4+Z65*Z$4+AA65*AA$4+AB65*AB$4</f>
        <v>1.68</v>
      </c>
      <c r="G65" s="202" t="s">
        <v>471</v>
      </c>
      <c r="H65" s="121" t="n">
        <f aca="false">SUM(I65:AB65)</f>
        <v>4</v>
      </c>
      <c r="I65" s="203"/>
      <c r="J65" s="203"/>
      <c r="K65" s="203" t="n">
        <v>1</v>
      </c>
      <c r="L65" s="203"/>
      <c r="M65" s="203" t="n">
        <v>1</v>
      </c>
      <c r="N65" s="203"/>
      <c r="O65" s="203"/>
      <c r="P65" s="203"/>
      <c r="Q65" s="203"/>
      <c r="R65" s="203" t="n">
        <v>1</v>
      </c>
      <c r="S65" s="203"/>
      <c r="T65" s="203"/>
      <c r="U65" s="203"/>
      <c r="V65" s="203"/>
      <c r="W65" s="203"/>
      <c r="X65" s="203"/>
      <c r="Y65" s="203"/>
      <c r="Z65" s="203" t="n">
        <v>1</v>
      </c>
      <c r="AA65" s="203"/>
      <c r="AB65" s="203"/>
      <c r="AC65" s="246" t="s">
        <v>1823</v>
      </c>
      <c r="AD65" s="197" t="s">
        <v>1606</v>
      </c>
      <c r="AE65" s="247"/>
      <c r="AF65" s="197" t="s">
        <v>1938</v>
      </c>
    </row>
    <row r="66" customFormat="false" ht="12" hidden="false" customHeight="true" outlineLevel="0" collapsed="false">
      <c r="A66" s="248" t="s">
        <v>1823</v>
      </c>
      <c r="B66" s="188" t="s">
        <v>1600</v>
      </c>
      <c r="C66" s="188" t="s">
        <v>1939</v>
      </c>
      <c r="D66" s="245"/>
      <c r="E66" s="191" t="n">
        <f aca="false">I66*I$5+J66*J$5+K66*K$5+L66*L$5+M66*M$5+N66*N$5+O66*O$5+P66*P$5+Q66*Q$5+R66*R$5+S66*S$5+T66*T$5+U66*U$5+V66*V$5+W66*W$5+X66*X$5+Y66*Y$5+Z66*Z$5+AA66*AA$5+AB66*AB$5</f>
        <v>10035</v>
      </c>
      <c r="F66" s="192" t="n">
        <f aca="false">I66*I$4+J66*J$4+K66*K$4+L66*L$4+M66*M$4+N66*N$4+O66*O$4+P66*P$4+Q66*Q$4+R66*R$4+S66*S$4+T66*T$4+U66*U$4+V66*V$4+W66*W$4+X66*X$4+Y66*Y$4+Z66*Z$4+AA66*AA$4+AB66*AB$4</f>
        <v>2.52</v>
      </c>
      <c r="G66" s="193" t="s">
        <v>471</v>
      </c>
      <c r="H66" s="112" t="n">
        <f aca="false">SUM(I66:AB66)</f>
        <v>6</v>
      </c>
      <c r="I66" s="194"/>
      <c r="J66" s="195"/>
      <c r="K66" s="194" t="n">
        <v>1</v>
      </c>
      <c r="L66" s="195"/>
      <c r="M66" s="194" t="n">
        <v>1</v>
      </c>
      <c r="N66" s="195"/>
      <c r="O66" s="194" t="n">
        <v>1</v>
      </c>
      <c r="P66" s="195" t="n">
        <v>3</v>
      </c>
      <c r="Q66" s="194"/>
      <c r="R66" s="195"/>
      <c r="S66" s="194"/>
      <c r="T66" s="195"/>
      <c r="U66" s="194"/>
      <c r="V66" s="195"/>
      <c r="W66" s="194"/>
      <c r="X66" s="195"/>
      <c r="Y66" s="194"/>
      <c r="Z66" s="195"/>
      <c r="AA66" s="194"/>
      <c r="AB66" s="195"/>
      <c r="AC66" s="248" t="s">
        <v>1823</v>
      </c>
      <c r="AD66" s="188" t="s">
        <v>1600</v>
      </c>
      <c r="AE66" s="245"/>
      <c r="AF66" s="188" t="s">
        <v>1939</v>
      </c>
    </row>
    <row r="67" customFormat="false" ht="12" hidden="false" customHeight="true" outlineLevel="0" collapsed="false">
      <c r="A67" s="246" t="s">
        <v>1823</v>
      </c>
      <c r="B67" s="197" t="s">
        <v>1940</v>
      </c>
      <c r="C67" s="197" t="s">
        <v>1941</v>
      </c>
      <c r="D67" s="247"/>
      <c r="E67" s="200" t="n">
        <f aca="false">I67*I$5+J67*J$5+K67*K$5+L67*L$5+M67*M$5+N67*N$5+O67*O$5+P67*P$5+Q67*Q$5+R67*R$5+S67*S$5+T67*T$5+U67*U$5+V67*V$5+W67*W$5+X67*X$5+Y67*Y$5+Z67*Z$5+AA67*AA$5+AB67*AB$5</f>
        <v>10565</v>
      </c>
      <c r="F67" s="201" t="n">
        <f aca="false">I67*I$4+J67*J$4+K67*K$4+L67*L$4+M67*M$4+N67*N$4+O67*O$4+P67*P$4+Q67*Q$4+R67*R$4+S67*S$4+T67*T$4+U67*U$4+V67*V$4+W67*W$4+X67*X$4+Y67*Y$4+Z67*Z$4+AA67*AA$4+AB67*AB$4</f>
        <v>2.52</v>
      </c>
      <c r="G67" s="202" t="s">
        <v>471</v>
      </c>
      <c r="H67" s="121" t="n">
        <f aca="false">SUM(I67:AB67)</f>
        <v>7</v>
      </c>
      <c r="I67" s="203"/>
      <c r="J67" s="203"/>
      <c r="K67" s="203" t="n">
        <v>1</v>
      </c>
      <c r="L67" s="203"/>
      <c r="M67" s="203" t="n">
        <v>1</v>
      </c>
      <c r="N67" s="203"/>
      <c r="O67" s="203" t="n">
        <v>1</v>
      </c>
      <c r="P67" s="203" t="n">
        <v>3</v>
      </c>
      <c r="Q67" s="203"/>
      <c r="R67" s="203"/>
      <c r="S67" s="203" t="n">
        <v>1</v>
      </c>
      <c r="T67" s="203"/>
      <c r="U67" s="203"/>
      <c r="V67" s="203"/>
      <c r="W67" s="203"/>
      <c r="X67" s="203"/>
      <c r="Y67" s="203"/>
      <c r="Z67" s="203"/>
      <c r="AA67" s="203"/>
      <c r="AB67" s="203"/>
      <c r="AC67" s="246" t="s">
        <v>1823</v>
      </c>
      <c r="AD67" s="197" t="s">
        <v>1940</v>
      </c>
      <c r="AE67" s="247"/>
      <c r="AF67" s="197" t="s">
        <v>1941</v>
      </c>
    </row>
    <row r="68" customFormat="false" ht="12" hidden="false" customHeight="true" outlineLevel="0" collapsed="false">
      <c r="A68" s="248" t="s">
        <v>1823</v>
      </c>
      <c r="B68" s="188" t="s">
        <v>1604</v>
      </c>
      <c r="C68" s="188" t="s">
        <v>1942</v>
      </c>
      <c r="D68" s="245"/>
      <c r="E68" s="191" t="n">
        <f aca="false">I68*I$5+J68*J$5+K68*K$5+L68*L$5+M68*M$5+N68*N$5+O68*O$5+P68*P$5+Q68*Q$5+R68*R$5+S68*S$5+T68*T$5+U68*U$5+V68*V$5+W68*W$5+X68*X$5+Y68*Y$5+Z68*Z$5+AA68*AA$5+AB68*AB$5</f>
        <v>11065</v>
      </c>
      <c r="F68" s="192" t="n">
        <f aca="false">I68*I$4+J68*J$4+K68*K$4+L68*L$4+M68*M$4+N68*N$4+O68*O$4+P68*P$4+Q68*Q$4+R68*R$4+S68*S$4+T68*T$4+U68*U$4+V68*V$4+W68*W$4+X68*X$4+Y68*Y$4+Z68*Z$4+AA68*AA$4+AB68*AB$4</f>
        <v>2.52</v>
      </c>
      <c r="G68" s="193" t="s">
        <v>471</v>
      </c>
      <c r="H68" s="112" t="n">
        <f aca="false">SUM(I68:AB68)</f>
        <v>7</v>
      </c>
      <c r="I68" s="194"/>
      <c r="J68" s="195"/>
      <c r="K68" s="194" t="n">
        <v>1</v>
      </c>
      <c r="L68" s="195"/>
      <c r="M68" s="194" t="n">
        <v>1</v>
      </c>
      <c r="N68" s="195"/>
      <c r="O68" s="194" t="n">
        <v>1</v>
      </c>
      <c r="P68" s="195" t="n">
        <v>3</v>
      </c>
      <c r="Q68" s="194"/>
      <c r="R68" s="195"/>
      <c r="S68" s="194"/>
      <c r="T68" s="195"/>
      <c r="U68" s="194"/>
      <c r="V68" s="195"/>
      <c r="W68" s="194" t="n">
        <v>1</v>
      </c>
      <c r="X68" s="195"/>
      <c r="Y68" s="194"/>
      <c r="Z68" s="195"/>
      <c r="AA68" s="194"/>
      <c r="AB68" s="195"/>
      <c r="AC68" s="248" t="s">
        <v>1823</v>
      </c>
      <c r="AD68" s="188" t="s">
        <v>1604</v>
      </c>
      <c r="AE68" s="245"/>
      <c r="AF68" s="188" t="s">
        <v>1942</v>
      </c>
    </row>
    <row r="69" customFormat="false" ht="12" hidden="false" customHeight="true" outlineLevel="0" collapsed="false">
      <c r="A69" s="246" t="s">
        <v>1823</v>
      </c>
      <c r="B69" s="197" t="s">
        <v>1602</v>
      </c>
      <c r="C69" s="197" t="s">
        <v>1943</v>
      </c>
      <c r="D69" s="247"/>
      <c r="E69" s="200" t="n">
        <f aca="false">I69*I$5+J69*J$5+K69*K$5+L69*L$5+M69*M$5+N69*N$5+O69*O$5+P69*P$5+Q69*Q$5+R69*R$5+S69*S$5+T69*T$5+U69*U$5+V69*V$5+W69*W$5+X69*X$5+Y69*Y$5+Z69*Z$5+AA69*AA$5+AB69*AB$5</f>
        <v>11590</v>
      </c>
      <c r="F69" s="201" t="n">
        <f aca="false">I69*I$4+J69*J$4+K69*K$4+L69*L$4+M69*M$4+N69*N$4+O69*O$4+P69*P$4+Q69*Q$4+R69*R$4+S69*S$4+T69*T$4+U69*U$4+V69*V$4+W69*W$4+X69*X$4+Y69*Y$4+Z69*Z$4+AA69*AA$4+AB69*AB$4</f>
        <v>2.52</v>
      </c>
      <c r="G69" s="202" t="s">
        <v>471</v>
      </c>
      <c r="H69" s="121" t="n">
        <f aca="false">SUM(I69:AB69)</f>
        <v>5</v>
      </c>
      <c r="I69" s="203"/>
      <c r="J69" s="203"/>
      <c r="K69" s="203" t="n">
        <v>1</v>
      </c>
      <c r="L69" s="203"/>
      <c r="M69" s="203" t="n">
        <v>1</v>
      </c>
      <c r="N69" s="203"/>
      <c r="O69" s="203" t="n">
        <v>1</v>
      </c>
      <c r="P69" s="203"/>
      <c r="Q69" s="203"/>
      <c r="R69" s="203"/>
      <c r="S69" s="203" t="n">
        <v>1</v>
      </c>
      <c r="T69" s="203"/>
      <c r="U69" s="203"/>
      <c r="V69" s="203"/>
      <c r="W69" s="203"/>
      <c r="X69" s="203"/>
      <c r="Y69" s="203"/>
      <c r="Z69" s="203"/>
      <c r="AA69" s="203" t="n">
        <v>1</v>
      </c>
      <c r="AB69" s="203"/>
      <c r="AC69" s="246" t="s">
        <v>1823</v>
      </c>
      <c r="AD69" s="197" t="s">
        <v>1602</v>
      </c>
      <c r="AE69" s="247"/>
      <c r="AF69" s="197" t="s">
        <v>1943</v>
      </c>
    </row>
    <row r="70" customFormat="false" ht="12" hidden="false" customHeight="true" outlineLevel="0" collapsed="false">
      <c r="A70" s="248" t="s">
        <v>1823</v>
      </c>
      <c r="B70" s="188" t="s">
        <v>1610</v>
      </c>
      <c r="C70" s="188" t="s">
        <v>1944</v>
      </c>
      <c r="D70" s="245"/>
      <c r="E70" s="191" t="n">
        <f aca="false">I70*I$5+J70*J$5+K70*K$5+L70*L$5+M70*M$5+N70*N$5+O70*O$5+P70*P$5+Q70*Q$5+R70*R$5+S70*S$5+T70*T$5+U70*U$5+V70*V$5+W70*W$5+X70*X$5+Y70*Y$5+Z70*Z$5+AA70*AA$5+AB70*AB$5</f>
        <v>2435</v>
      </c>
      <c r="F70" s="192" t="n">
        <f aca="false">I70*I$4+J70*J$4+K70*K$4+L70*L$4+M70*M$4+N70*N$4+O70*O$4+P70*P$4+Q70*Q$4+R70*R$4+S70*S$4+T70*T$4+U70*U$4+V70*V$4+W70*W$4+X70*X$4+Y70*Y$4+Z70*Z$4+AA70*AA$4+AB70*AB$4</f>
        <v>0.84</v>
      </c>
      <c r="G70" s="193" t="s">
        <v>471</v>
      </c>
      <c r="H70" s="112" t="n">
        <f aca="false">SUM(I70:AB70)</f>
        <v>2</v>
      </c>
      <c r="I70" s="194"/>
      <c r="J70" s="195"/>
      <c r="K70" s="194"/>
      <c r="L70" s="195"/>
      <c r="M70" s="194"/>
      <c r="N70" s="195" t="n">
        <v>1</v>
      </c>
      <c r="O70" s="194"/>
      <c r="P70" s="195" t="n">
        <v>1</v>
      </c>
      <c r="Q70" s="194"/>
      <c r="R70" s="195"/>
      <c r="S70" s="194"/>
      <c r="T70" s="195"/>
      <c r="U70" s="194"/>
      <c r="V70" s="195"/>
      <c r="W70" s="194"/>
      <c r="X70" s="195"/>
      <c r="Y70" s="194"/>
      <c r="Z70" s="195"/>
      <c r="AA70" s="194"/>
      <c r="AB70" s="195"/>
      <c r="AC70" s="248" t="s">
        <v>1823</v>
      </c>
      <c r="AD70" s="188" t="s">
        <v>1610</v>
      </c>
      <c r="AE70" s="245"/>
      <c r="AF70" s="188" t="s">
        <v>1944</v>
      </c>
    </row>
    <row r="71" customFormat="false" ht="12" hidden="false" customHeight="true" outlineLevel="0" collapsed="false">
      <c r="A71" s="246" t="s">
        <v>1823</v>
      </c>
      <c r="B71" s="197" t="s">
        <v>1945</v>
      </c>
      <c r="C71" s="197" t="s">
        <v>1946</v>
      </c>
      <c r="D71" s="247"/>
      <c r="E71" s="200" t="n">
        <f aca="false">I71*I$5+J71*J$5+K71*K$5+L71*L$5+M71*M$5+N71*N$5+O71*O$5+P71*P$5+Q71*Q$5+R71*R$5+S71*S$5+T71*T$5+U71*U$5+V71*V$5+W71*W$5+X71*X$5+Y71*Y$5+Z71*Z$5+AA71*AA$5+AB71*AB$5</f>
        <v>2730</v>
      </c>
      <c r="F71" s="201" t="n">
        <f aca="false">I71*I$4+J71*J$4+K71*K$4+L71*L$4+M71*M$4+N71*N$4+O71*O$4+P71*P$4+Q71*Q$4+R71*R$4+S71*S$4+T71*T$4+U71*U$4+V71*V$4+W71*W$4+X71*X$4+Y71*Y$4+Z71*Z$4+AA71*AA$4+AB71*AB$4</f>
        <v>0.84</v>
      </c>
      <c r="G71" s="202" t="s">
        <v>471</v>
      </c>
      <c r="H71" s="121" t="n">
        <f aca="false">SUM(I71:AB71)</f>
        <v>3</v>
      </c>
      <c r="I71" s="203"/>
      <c r="J71" s="203"/>
      <c r="K71" s="203"/>
      <c r="L71" s="203"/>
      <c r="M71" s="203"/>
      <c r="N71" s="203" t="n">
        <v>1</v>
      </c>
      <c r="O71" s="203"/>
      <c r="P71" s="203" t="n">
        <v>1</v>
      </c>
      <c r="Q71" s="203" t="n">
        <v>1</v>
      </c>
      <c r="R71" s="203"/>
      <c r="S71" s="203"/>
      <c r="T71" s="203"/>
      <c r="U71" s="203"/>
      <c r="V71" s="203"/>
      <c r="W71" s="203"/>
      <c r="X71" s="203"/>
      <c r="Y71" s="203"/>
      <c r="Z71" s="203"/>
      <c r="AA71" s="203"/>
      <c r="AB71" s="203"/>
      <c r="AC71" s="246" t="s">
        <v>1823</v>
      </c>
      <c r="AD71" s="197" t="s">
        <v>1945</v>
      </c>
      <c r="AE71" s="247"/>
      <c r="AF71" s="197" t="s">
        <v>1946</v>
      </c>
    </row>
    <row r="72" customFormat="false" ht="12" hidden="false" customHeight="true" outlineLevel="0" collapsed="false">
      <c r="A72" s="248" t="s">
        <v>1823</v>
      </c>
      <c r="B72" s="188" t="s">
        <v>1614</v>
      </c>
      <c r="C72" s="188" t="s">
        <v>1947</v>
      </c>
      <c r="D72" s="245"/>
      <c r="E72" s="191" t="n">
        <f aca="false">I72*I$5+J72*J$5+K72*K$5+L72*L$5+M72*M$5+N72*N$5+O72*O$5+P72*P$5+Q72*Q$5+R72*R$5+S72*S$5+T72*T$5+U72*U$5+V72*V$5+W72*W$5+X72*X$5+Y72*Y$5+Z72*Z$5+AA72*AA$5+AB72*AB$5</f>
        <v>3105</v>
      </c>
      <c r="F72" s="192" t="n">
        <f aca="false">I72*I$4+J72*J$4+K72*K$4+L72*L$4+M72*M$4+N72*N$4+O72*O$4+P72*P$4+Q72*Q$4+R72*R$4+S72*S$4+T72*T$4+U72*U$4+V72*V$4+W72*W$4+X72*X$4+Y72*Y$4+Z72*Z$4+AA72*AA$4+AB72*AB$4</f>
        <v>0.84</v>
      </c>
      <c r="G72" s="193" t="s">
        <v>471</v>
      </c>
      <c r="H72" s="112" t="n">
        <f aca="false">SUM(I72:AB72)</f>
        <v>3</v>
      </c>
      <c r="I72" s="194"/>
      <c r="J72" s="195"/>
      <c r="K72" s="194"/>
      <c r="L72" s="195"/>
      <c r="M72" s="194"/>
      <c r="N72" s="195" t="n">
        <v>1</v>
      </c>
      <c r="O72" s="194"/>
      <c r="P72" s="195" t="n">
        <v>1</v>
      </c>
      <c r="Q72" s="194"/>
      <c r="R72" s="195"/>
      <c r="S72" s="194"/>
      <c r="T72" s="195"/>
      <c r="U72" s="194" t="n">
        <v>1</v>
      </c>
      <c r="V72" s="195"/>
      <c r="W72" s="194"/>
      <c r="X72" s="195"/>
      <c r="Y72" s="194"/>
      <c r="Z72" s="195"/>
      <c r="AA72" s="194"/>
      <c r="AB72" s="195"/>
      <c r="AC72" s="248" t="s">
        <v>1823</v>
      </c>
      <c r="AD72" s="188" t="s">
        <v>1614</v>
      </c>
      <c r="AE72" s="245"/>
      <c r="AF72" s="188" t="s">
        <v>1947</v>
      </c>
    </row>
    <row r="73" customFormat="false" ht="12" hidden="false" customHeight="true" outlineLevel="0" collapsed="false">
      <c r="A73" s="246" t="s">
        <v>1823</v>
      </c>
      <c r="B73" s="197" t="s">
        <v>1612</v>
      </c>
      <c r="C73" s="197" t="s">
        <v>1948</v>
      </c>
      <c r="D73" s="247"/>
      <c r="E73" s="200" t="n">
        <f aca="false">I73*I$5+J73*J$5+K73*K$5+L73*L$5+M73*M$5+N73*N$5+O73*O$5+P73*P$5+Q73*Q$5+R73*R$5+S73*S$5+T73*T$5+U73*U$5+V73*V$5+W73*W$5+X73*X$5+Y73*Y$5+Z73*Z$5+AA73*AA$5+AB73*AB$5</f>
        <v>3565</v>
      </c>
      <c r="F73" s="201" t="n">
        <f aca="false">I73*I$4+J73*J$4+K73*K$4+L73*L$4+M73*M$4+N73*N$4+O73*O$4+P73*P$4+Q73*Q$4+R73*R$4+S73*S$4+T73*T$4+U73*U$4+V73*V$4+W73*W$4+X73*X$4+Y73*Y$4+Z73*Z$4+AA73*AA$4+AB73*AB$4</f>
        <v>0.84</v>
      </c>
      <c r="G73" s="202" t="s">
        <v>471</v>
      </c>
      <c r="H73" s="121" t="n">
        <f aca="false">SUM(I73:AB73)</f>
        <v>3</v>
      </c>
      <c r="I73" s="203"/>
      <c r="J73" s="203"/>
      <c r="K73" s="203"/>
      <c r="L73" s="203"/>
      <c r="M73" s="203"/>
      <c r="N73" s="203" t="n">
        <v>1</v>
      </c>
      <c r="O73" s="203"/>
      <c r="P73" s="203"/>
      <c r="Q73" s="203" t="n">
        <v>1</v>
      </c>
      <c r="R73" s="203"/>
      <c r="S73" s="203"/>
      <c r="T73" s="203"/>
      <c r="U73" s="203"/>
      <c r="V73" s="203"/>
      <c r="W73" s="203"/>
      <c r="X73" s="203"/>
      <c r="Y73" s="203" t="n">
        <v>1</v>
      </c>
      <c r="Z73" s="203"/>
      <c r="AA73" s="203"/>
      <c r="AB73" s="203"/>
      <c r="AC73" s="246" t="s">
        <v>1823</v>
      </c>
      <c r="AD73" s="197" t="s">
        <v>1612</v>
      </c>
      <c r="AE73" s="247"/>
      <c r="AF73" s="197" t="s">
        <v>1948</v>
      </c>
    </row>
    <row r="74" customFormat="false" ht="12" hidden="false" customHeight="true" outlineLevel="0" collapsed="false">
      <c r="A74" s="248" t="s">
        <v>1823</v>
      </c>
      <c r="B74" s="188" t="s">
        <v>1616</v>
      </c>
      <c r="C74" s="188" t="s">
        <v>1949</v>
      </c>
      <c r="D74" s="245"/>
      <c r="E74" s="191" t="n">
        <f aca="false">I74*I$5+J74*J$5+K74*K$5+L74*L$5+M74*M$5+N74*N$5+O74*O$5+P74*P$5+Q74*Q$5+R74*R$5+S74*S$5+T74*T$5+U74*U$5+V74*V$5+W74*W$5+X74*X$5+Y74*Y$5+Z74*Z$5+AA74*AA$5+AB74*AB$5</f>
        <v>5240</v>
      </c>
      <c r="F74" s="192" t="n">
        <f aca="false">I74*I$4+J74*J$4+K74*K$4+L74*L$4+M74*M$4+N74*N$4+O74*O$4+P74*P$4+Q74*Q$4+R74*R$4+S74*S$4+T74*T$4+U74*U$4+V74*V$4+W74*W$4+X74*X$4+Y74*Y$4+Z74*Z$4+AA74*AA$4+AB74*AB$4</f>
        <v>1.68</v>
      </c>
      <c r="G74" s="193" t="s">
        <v>471</v>
      </c>
      <c r="H74" s="112" t="n">
        <f aca="false">SUM(I74:AB74)</f>
        <v>4</v>
      </c>
      <c r="I74" s="194" t="n">
        <v>1</v>
      </c>
      <c r="J74" s="195"/>
      <c r="K74" s="194"/>
      <c r="L74" s="195"/>
      <c r="M74" s="194"/>
      <c r="N74" s="195" t="n">
        <v>1</v>
      </c>
      <c r="O74" s="194"/>
      <c r="P74" s="195" t="n">
        <v>2</v>
      </c>
      <c r="Q74" s="194"/>
      <c r="R74" s="195"/>
      <c r="S74" s="194"/>
      <c r="T74" s="195"/>
      <c r="U74" s="194"/>
      <c r="V74" s="195"/>
      <c r="W74" s="194"/>
      <c r="X74" s="195"/>
      <c r="Y74" s="194"/>
      <c r="Z74" s="195"/>
      <c r="AA74" s="194"/>
      <c r="AB74" s="195"/>
      <c r="AC74" s="248" t="s">
        <v>1823</v>
      </c>
      <c r="AD74" s="188" t="s">
        <v>1616</v>
      </c>
      <c r="AE74" s="245"/>
      <c r="AF74" s="188" t="s">
        <v>1949</v>
      </c>
    </row>
    <row r="75" customFormat="false" ht="12" hidden="false" customHeight="true" outlineLevel="0" collapsed="false">
      <c r="A75" s="246" t="s">
        <v>1823</v>
      </c>
      <c r="B75" s="197" t="s">
        <v>1950</v>
      </c>
      <c r="C75" s="197" t="s">
        <v>1951</v>
      </c>
      <c r="D75" s="247"/>
      <c r="E75" s="200" t="n">
        <f aca="false">I75*I$5+J75*J$5+K75*K$5+L75*L$5+M75*M$5+N75*N$5+O75*O$5+P75*P$5+Q75*Q$5+R75*R$5+S75*S$5+T75*T$5+U75*U$5+V75*V$5+W75*W$5+X75*X$5+Y75*Y$5+Z75*Z$5+AA75*AA$5+AB75*AB$5</f>
        <v>5680</v>
      </c>
      <c r="F75" s="201" t="n">
        <f aca="false">I75*I$4+J75*J$4+K75*K$4+L75*L$4+M75*M$4+N75*N$4+O75*O$4+P75*P$4+Q75*Q$4+R75*R$4+S75*S$4+T75*T$4+U75*U$4+V75*V$4+W75*W$4+X75*X$4+Y75*Y$4+Z75*Z$4+AA75*AA$4+AB75*AB$4</f>
        <v>1.68</v>
      </c>
      <c r="G75" s="202" t="s">
        <v>471</v>
      </c>
      <c r="H75" s="121" t="n">
        <f aca="false">SUM(I75:AB75)</f>
        <v>5</v>
      </c>
      <c r="I75" s="203" t="n">
        <v>1</v>
      </c>
      <c r="J75" s="203"/>
      <c r="K75" s="203"/>
      <c r="L75" s="203"/>
      <c r="M75" s="203"/>
      <c r="N75" s="203" t="n">
        <v>1</v>
      </c>
      <c r="O75" s="203"/>
      <c r="P75" s="203" t="n">
        <v>2</v>
      </c>
      <c r="Q75" s="203"/>
      <c r="R75" s="203" t="n">
        <v>1</v>
      </c>
      <c r="S75" s="203"/>
      <c r="T75" s="203"/>
      <c r="U75" s="203"/>
      <c r="V75" s="203"/>
      <c r="W75" s="203"/>
      <c r="X75" s="203"/>
      <c r="Y75" s="203"/>
      <c r="Z75" s="203"/>
      <c r="AA75" s="203"/>
      <c r="AB75" s="203"/>
      <c r="AC75" s="246" t="s">
        <v>1823</v>
      </c>
      <c r="AD75" s="197" t="s">
        <v>1950</v>
      </c>
      <c r="AE75" s="247"/>
      <c r="AF75" s="197" t="s">
        <v>1951</v>
      </c>
    </row>
    <row r="76" customFormat="false" ht="12" hidden="false" customHeight="true" outlineLevel="0" collapsed="false">
      <c r="A76" s="248" t="s">
        <v>1823</v>
      </c>
      <c r="B76" s="188" t="s">
        <v>1626</v>
      </c>
      <c r="C76" s="188" t="s">
        <v>1952</v>
      </c>
      <c r="D76" s="245"/>
      <c r="E76" s="191" t="n">
        <f aca="false">I76*I$5+J76*J$5+K76*K$5+L76*L$5+M76*M$5+N76*N$5+O76*O$5+P76*P$5+Q76*Q$5+R76*R$5+S76*S$5+T76*T$5+U76*U$5+V76*V$5+W76*W$5+X76*X$5+Y76*Y$5+Z76*Z$5+AA76*AA$5+AB76*AB$5</f>
        <v>6120</v>
      </c>
      <c r="F76" s="192" t="n">
        <f aca="false">I76*I$4+J76*J$4+K76*K$4+L76*L$4+M76*M$4+N76*N$4+O76*O$4+P76*P$4+Q76*Q$4+R76*R$4+S76*S$4+T76*T$4+U76*U$4+V76*V$4+W76*W$4+X76*X$4+Y76*Y$4+Z76*Z$4+AA76*AA$4+AB76*AB$4</f>
        <v>1.68</v>
      </c>
      <c r="G76" s="193" t="s">
        <v>471</v>
      </c>
      <c r="H76" s="112" t="n">
        <f aca="false">SUM(I76:AB76)</f>
        <v>5</v>
      </c>
      <c r="I76" s="194" t="n">
        <v>1</v>
      </c>
      <c r="J76" s="195"/>
      <c r="K76" s="194"/>
      <c r="L76" s="195"/>
      <c r="M76" s="194"/>
      <c r="N76" s="195" t="n">
        <v>1</v>
      </c>
      <c r="O76" s="194"/>
      <c r="P76" s="195" t="n">
        <v>2</v>
      </c>
      <c r="Q76" s="194"/>
      <c r="R76" s="195"/>
      <c r="S76" s="194"/>
      <c r="T76" s="195"/>
      <c r="U76" s="194"/>
      <c r="V76" s="195" t="n">
        <v>1</v>
      </c>
      <c r="W76" s="194"/>
      <c r="X76" s="195"/>
      <c r="Y76" s="194"/>
      <c r="Z76" s="195"/>
      <c r="AA76" s="194"/>
      <c r="AB76" s="195"/>
      <c r="AC76" s="248" t="s">
        <v>1823</v>
      </c>
      <c r="AD76" s="188" t="s">
        <v>1626</v>
      </c>
      <c r="AE76" s="245"/>
      <c r="AF76" s="188" t="s">
        <v>1952</v>
      </c>
    </row>
    <row r="77" customFormat="false" ht="12" hidden="false" customHeight="true" outlineLevel="0" collapsed="false">
      <c r="A77" s="246" t="s">
        <v>1823</v>
      </c>
      <c r="B77" s="197" t="s">
        <v>1624</v>
      </c>
      <c r="C77" s="197" t="s">
        <v>1953</v>
      </c>
      <c r="D77" s="247"/>
      <c r="E77" s="200" t="n">
        <f aca="false">I77*I$5+J77*J$5+K77*K$5+L77*L$5+M77*M$5+N77*N$5+O77*O$5+P77*P$5+Q77*Q$5+R77*R$5+S77*S$5+T77*T$5+U77*U$5+V77*V$5+W77*W$5+X77*X$5+Y77*Y$5+Z77*Z$5+AA77*AA$5+AB77*AB$5</f>
        <v>6600</v>
      </c>
      <c r="F77" s="201" t="n">
        <f aca="false">I77*I$4+J77*J$4+K77*K$4+L77*L$4+M77*M$4+N77*N$4+O77*O$4+P77*P$4+Q77*Q$4+R77*R$4+S77*S$4+T77*T$4+U77*U$4+V77*V$4+W77*W$4+X77*X$4+Y77*Y$4+Z77*Z$4+AA77*AA$4+AB77*AB$4</f>
        <v>1.68</v>
      </c>
      <c r="G77" s="202" t="s">
        <v>471</v>
      </c>
      <c r="H77" s="121" t="n">
        <f aca="false">SUM(I77:AB77)</f>
        <v>4</v>
      </c>
      <c r="I77" s="203" t="n">
        <v>1</v>
      </c>
      <c r="J77" s="203"/>
      <c r="K77" s="203"/>
      <c r="L77" s="203"/>
      <c r="M77" s="203"/>
      <c r="N77" s="203" t="n">
        <v>1</v>
      </c>
      <c r="O77" s="203"/>
      <c r="P77" s="203"/>
      <c r="Q77" s="203"/>
      <c r="R77" s="203" t="n">
        <v>1</v>
      </c>
      <c r="S77" s="203"/>
      <c r="T77" s="203"/>
      <c r="U77" s="203"/>
      <c r="V77" s="203"/>
      <c r="W77" s="203"/>
      <c r="X77" s="203"/>
      <c r="Y77" s="203"/>
      <c r="Z77" s="203" t="n">
        <v>1</v>
      </c>
      <c r="AA77" s="203"/>
      <c r="AB77" s="203"/>
      <c r="AC77" s="246" t="s">
        <v>1823</v>
      </c>
      <c r="AD77" s="197" t="s">
        <v>1624</v>
      </c>
      <c r="AE77" s="247"/>
      <c r="AF77" s="197" t="s">
        <v>1953</v>
      </c>
    </row>
    <row r="78" customFormat="false" ht="12" hidden="false" customHeight="true" outlineLevel="0" collapsed="false">
      <c r="A78" s="248" t="s">
        <v>1823</v>
      </c>
      <c r="B78" s="188" t="s">
        <v>1618</v>
      </c>
      <c r="C78" s="188" t="s">
        <v>1954</v>
      </c>
      <c r="D78" s="245"/>
      <c r="E78" s="191" t="n">
        <f aca="false">I78*I$5+J78*J$5+K78*K$5+L78*L$5+M78*M$5+N78*N$5+O78*O$5+P78*P$5+Q78*Q$5+R78*R$5+S78*S$5+T78*T$5+U78*U$5+V78*V$5+W78*W$5+X78*X$5+Y78*Y$5+Z78*Z$5+AA78*AA$5+AB78*AB$5</f>
        <v>10355</v>
      </c>
      <c r="F78" s="192" t="n">
        <f aca="false">I78*I$4+J78*J$4+K78*K$4+L78*L$4+M78*M$4+N78*N$4+O78*O$4+P78*P$4+Q78*Q$4+R78*R$4+S78*S$4+T78*T$4+U78*U$4+V78*V$4+W78*W$4+X78*X$4+Y78*Y$4+Z78*Z$4+AA78*AA$4+AB78*AB$4</f>
        <v>2.52</v>
      </c>
      <c r="G78" s="193" t="s">
        <v>471</v>
      </c>
      <c r="H78" s="112" t="n">
        <f aca="false">SUM(I78:AB78)</f>
        <v>6</v>
      </c>
      <c r="I78" s="194" t="n">
        <v>1</v>
      </c>
      <c r="J78" s="195"/>
      <c r="K78" s="194"/>
      <c r="L78" s="195"/>
      <c r="M78" s="194"/>
      <c r="N78" s="195" t="n">
        <v>1</v>
      </c>
      <c r="O78" s="194" t="n">
        <v>1</v>
      </c>
      <c r="P78" s="195" t="n">
        <v>3</v>
      </c>
      <c r="Q78" s="194"/>
      <c r="R78" s="195"/>
      <c r="S78" s="194"/>
      <c r="T78" s="195"/>
      <c r="U78" s="194"/>
      <c r="V78" s="195"/>
      <c r="W78" s="194"/>
      <c r="X78" s="195"/>
      <c r="Y78" s="194"/>
      <c r="Z78" s="195"/>
      <c r="AA78" s="194"/>
      <c r="AB78" s="195"/>
      <c r="AC78" s="248" t="s">
        <v>1823</v>
      </c>
      <c r="AD78" s="188" t="s">
        <v>1618</v>
      </c>
      <c r="AE78" s="245"/>
      <c r="AF78" s="188" t="s">
        <v>1954</v>
      </c>
    </row>
    <row r="79" customFormat="false" ht="12" hidden="false" customHeight="true" outlineLevel="0" collapsed="false">
      <c r="A79" s="246" t="s">
        <v>1823</v>
      </c>
      <c r="B79" s="197" t="s">
        <v>1955</v>
      </c>
      <c r="C79" s="197" t="s">
        <v>1956</v>
      </c>
      <c r="D79" s="247"/>
      <c r="E79" s="200" t="n">
        <f aca="false">I79*I$5+J79*J$5+K79*K$5+L79*L$5+M79*M$5+N79*N$5+O79*O$5+P79*P$5+Q79*Q$5+R79*R$5+S79*S$5+T79*T$5+U79*U$5+V79*V$5+W79*W$5+X79*X$5+Y79*Y$5+Z79*Z$5+AA79*AA$5+AB79*AB$5</f>
        <v>10885</v>
      </c>
      <c r="F79" s="201" t="n">
        <f aca="false">I79*I$4+J79*J$4+K79*K$4+L79*L$4+M79*M$4+N79*N$4+O79*O$4+P79*P$4+Q79*Q$4+R79*R$4+S79*S$4+T79*T$4+U79*U$4+V79*V$4+W79*W$4+X79*X$4+Y79*Y$4+Z79*Z$4+AA79*AA$4+AB79*AB$4</f>
        <v>2.52</v>
      </c>
      <c r="G79" s="202" t="s">
        <v>471</v>
      </c>
      <c r="H79" s="121" t="n">
        <f aca="false">SUM(I79:AB79)</f>
        <v>7</v>
      </c>
      <c r="I79" s="203" t="n">
        <v>1</v>
      </c>
      <c r="J79" s="203"/>
      <c r="K79" s="203"/>
      <c r="L79" s="203"/>
      <c r="M79" s="203"/>
      <c r="N79" s="203" t="n">
        <v>1</v>
      </c>
      <c r="O79" s="203" t="n">
        <v>1</v>
      </c>
      <c r="P79" s="203" t="n">
        <v>3</v>
      </c>
      <c r="Q79" s="203"/>
      <c r="R79" s="203"/>
      <c r="S79" s="203" t="n">
        <v>1</v>
      </c>
      <c r="T79" s="203"/>
      <c r="U79" s="203"/>
      <c r="V79" s="203"/>
      <c r="W79" s="203"/>
      <c r="X79" s="203"/>
      <c r="Y79" s="203"/>
      <c r="Z79" s="203"/>
      <c r="AA79" s="203"/>
      <c r="AB79" s="203"/>
      <c r="AC79" s="246" t="s">
        <v>1823</v>
      </c>
      <c r="AD79" s="197" t="s">
        <v>1955</v>
      </c>
      <c r="AE79" s="247"/>
      <c r="AF79" s="197" t="s">
        <v>1956</v>
      </c>
    </row>
    <row r="80" customFormat="false" ht="12" hidden="false" customHeight="true" outlineLevel="0" collapsed="false">
      <c r="A80" s="248" t="s">
        <v>1823</v>
      </c>
      <c r="B80" s="188" t="s">
        <v>1622</v>
      </c>
      <c r="C80" s="188" t="s">
        <v>1957</v>
      </c>
      <c r="D80" s="245"/>
      <c r="E80" s="191" t="n">
        <f aca="false">I80*I$5+J80*J$5+K80*K$5+L80*L$5+M80*M$5+N80*N$5+O80*O$5+P80*P$5+Q80*Q$5+R80*R$5+S80*S$5+T80*T$5+U80*U$5+V80*V$5+W80*W$5+X80*X$5+Y80*Y$5+Z80*Z$5+AA80*AA$5+AB80*AB$5</f>
        <v>11385</v>
      </c>
      <c r="F80" s="192" t="n">
        <f aca="false">I80*I$4+J80*J$4+K80*K$4+L80*L$4+M80*M$4+N80*N$4+O80*O$4+P80*P$4+Q80*Q$4+R80*R$4+S80*S$4+T80*T$4+U80*U$4+V80*V$4+W80*W$4+X80*X$4+Y80*Y$4+Z80*Z$4+AA80*AA$4+AB80*AB$4</f>
        <v>2.52</v>
      </c>
      <c r="G80" s="193" t="s">
        <v>471</v>
      </c>
      <c r="H80" s="112" t="n">
        <f aca="false">SUM(I80:AB80)</f>
        <v>7</v>
      </c>
      <c r="I80" s="194" t="n">
        <v>1</v>
      </c>
      <c r="J80" s="195"/>
      <c r="K80" s="194"/>
      <c r="L80" s="195"/>
      <c r="M80" s="194"/>
      <c r="N80" s="195" t="n">
        <v>1</v>
      </c>
      <c r="O80" s="194" t="n">
        <v>1</v>
      </c>
      <c r="P80" s="195" t="n">
        <v>3</v>
      </c>
      <c r="Q80" s="194"/>
      <c r="R80" s="195"/>
      <c r="S80" s="194"/>
      <c r="T80" s="195"/>
      <c r="U80" s="194"/>
      <c r="V80" s="195"/>
      <c r="W80" s="194" t="n">
        <v>1</v>
      </c>
      <c r="X80" s="195"/>
      <c r="Y80" s="194"/>
      <c r="Z80" s="195"/>
      <c r="AA80" s="194"/>
      <c r="AB80" s="195"/>
      <c r="AC80" s="248" t="s">
        <v>1823</v>
      </c>
      <c r="AD80" s="188" t="s">
        <v>1622</v>
      </c>
      <c r="AE80" s="245"/>
      <c r="AF80" s="188" t="s">
        <v>1957</v>
      </c>
    </row>
    <row r="81" customFormat="false" ht="12" hidden="false" customHeight="true" outlineLevel="0" collapsed="false">
      <c r="A81" s="246" t="s">
        <v>1823</v>
      </c>
      <c r="B81" s="197" t="s">
        <v>1620</v>
      </c>
      <c r="C81" s="197" t="s">
        <v>1958</v>
      </c>
      <c r="D81" s="247"/>
      <c r="E81" s="200" t="n">
        <f aca="false">I81*I$5+J81*J$5+K81*K$5+L81*L$5+M81*M$5+N81*N$5+O81*O$5+P81*P$5+Q81*Q$5+R81*R$5+S81*S$5+T81*T$5+U81*U$5+V81*V$5+W81*W$5+X81*X$5+Y81*Y$5+Z81*Z$5+AA81*AA$5+AB81*AB$5</f>
        <v>11910</v>
      </c>
      <c r="F81" s="201" t="n">
        <f aca="false">I81*I$4+J81*J$4+K81*K$4+L81*L$4+M81*M$4+N81*N$4+O81*O$4+P81*P$4+Q81*Q$4+R81*R$4+S81*S$4+T81*T$4+U81*U$4+V81*V$4+W81*W$4+X81*X$4+Y81*Y$4+Z81*Z$4+AA81*AA$4+AB81*AB$4</f>
        <v>2.52</v>
      </c>
      <c r="G81" s="202" t="s">
        <v>471</v>
      </c>
      <c r="H81" s="121" t="n">
        <f aca="false">SUM(I81:AB81)</f>
        <v>5</v>
      </c>
      <c r="I81" s="203" t="n">
        <v>1</v>
      </c>
      <c r="J81" s="203"/>
      <c r="K81" s="203"/>
      <c r="L81" s="203"/>
      <c r="M81" s="203"/>
      <c r="N81" s="203" t="n">
        <v>1</v>
      </c>
      <c r="O81" s="203" t="n">
        <v>1</v>
      </c>
      <c r="P81" s="203"/>
      <c r="Q81" s="203"/>
      <c r="R81" s="203"/>
      <c r="S81" s="203" t="n">
        <v>1</v>
      </c>
      <c r="T81" s="203"/>
      <c r="U81" s="203"/>
      <c r="V81" s="203"/>
      <c r="W81" s="203"/>
      <c r="X81" s="203"/>
      <c r="Y81" s="203"/>
      <c r="Z81" s="203"/>
      <c r="AA81" s="203" t="n">
        <v>1</v>
      </c>
      <c r="AB81" s="203"/>
      <c r="AC81" s="246" t="s">
        <v>1823</v>
      </c>
      <c r="AD81" s="197" t="s">
        <v>1620</v>
      </c>
      <c r="AE81" s="247"/>
      <c r="AF81" s="197" t="s">
        <v>1958</v>
      </c>
    </row>
    <row r="82" customFormat="false" ht="12" hidden="false" customHeight="true" outlineLevel="0" collapsed="false">
      <c r="A82" s="248" t="s">
        <v>1823</v>
      </c>
      <c r="B82" s="188" t="s">
        <v>564</v>
      </c>
      <c r="C82" s="188" t="s">
        <v>1959</v>
      </c>
      <c r="D82" s="245"/>
      <c r="E82" s="191" t="n">
        <f aca="false">I82*I$5+J82*J$5+K82*K$5+L82*L$5+M82*M$5+N82*N$5+O82*O$5+P82*P$5+Q82*Q$5+R82*R$5+S82*S$5+T82*T$5+U82*U$5+V82*V$5+W82*W$5+X82*X$5+Y82*Y$5+Z82*Z$5+AA82*AA$5+AB82*AB$5</f>
        <v>5250</v>
      </c>
      <c r="F82" s="192" t="n">
        <f aca="false">I82*I$4+J82*J$4+K82*K$4+L82*L$4+M82*M$4+N82*N$4+O82*O$4+P82*P$4+Q82*Q$4+R82*R$4+S82*S$4+T82*T$4+U82*U$4+V82*V$4+W82*W$4+X82*X$4+Y82*Y$4+Z82*Z$4+AA82*AA$4+AB82*AB$4</f>
        <v>1.68</v>
      </c>
      <c r="G82" s="193" t="s">
        <v>471</v>
      </c>
      <c r="H82" s="112" t="n">
        <f aca="false">SUM(I82:AB82)</f>
        <v>4</v>
      </c>
      <c r="I82" s="194"/>
      <c r="J82" s="195" t="n">
        <v>1</v>
      </c>
      <c r="K82" s="194"/>
      <c r="L82" s="195"/>
      <c r="M82" s="194"/>
      <c r="N82" s="195" t="n">
        <v>1</v>
      </c>
      <c r="O82" s="194"/>
      <c r="P82" s="195" t="n">
        <v>2</v>
      </c>
      <c r="Q82" s="194"/>
      <c r="R82" s="195"/>
      <c r="S82" s="194"/>
      <c r="T82" s="195"/>
      <c r="U82" s="194"/>
      <c r="V82" s="195"/>
      <c r="W82" s="194"/>
      <c r="X82" s="195"/>
      <c r="Y82" s="194"/>
      <c r="Z82" s="195"/>
      <c r="AA82" s="194"/>
      <c r="AB82" s="195"/>
      <c r="AC82" s="248" t="s">
        <v>1823</v>
      </c>
      <c r="AD82" s="188" t="s">
        <v>564</v>
      </c>
      <c r="AE82" s="245"/>
      <c r="AF82" s="188" t="s">
        <v>1959</v>
      </c>
    </row>
    <row r="83" customFormat="false" ht="12" hidden="false" customHeight="true" outlineLevel="0" collapsed="false">
      <c r="A83" s="246" t="s">
        <v>1823</v>
      </c>
      <c r="B83" s="197" t="s">
        <v>1960</v>
      </c>
      <c r="C83" s="197" t="s">
        <v>1961</v>
      </c>
      <c r="D83" s="247" t="s">
        <v>1962</v>
      </c>
      <c r="E83" s="200" t="n">
        <f aca="false">I83*I$5+J83*J$5+K83*K$5+L83*L$5+M83*M$5+N83*N$5+O83*O$5+P83*P$5+Q83*Q$5+R83*R$5+S83*S$5+T83*T$5+U83*U$5+V83*V$5+W83*W$5+X83*X$5+Y83*Y$5+Z83*Z$5+AA83*AA$5+AB83*AB$5</f>
        <v>5690</v>
      </c>
      <c r="F83" s="201" t="n">
        <f aca="false">I83*I$4+J83*J$4+K83*K$4+L83*L$4+M83*M$4+N83*N$4+O83*O$4+P83*P$4+Q83*Q$4+R83*R$4+S83*S$4+T83*T$4+U83*U$4+V83*V$4+W83*W$4+X83*X$4+Y83*Y$4+Z83*Z$4+AA83*AA$4+AB83*AB$4</f>
        <v>1.68</v>
      </c>
      <c r="G83" s="202" t="s">
        <v>471</v>
      </c>
      <c r="H83" s="121" t="n">
        <f aca="false">SUM(I83:AB83)</f>
        <v>5</v>
      </c>
      <c r="I83" s="203"/>
      <c r="J83" s="203" t="n">
        <v>1</v>
      </c>
      <c r="K83" s="203"/>
      <c r="L83" s="203"/>
      <c r="M83" s="203"/>
      <c r="N83" s="203" t="n">
        <v>1</v>
      </c>
      <c r="O83" s="203"/>
      <c r="P83" s="203" t="n">
        <v>2</v>
      </c>
      <c r="Q83" s="203"/>
      <c r="R83" s="203" t="n">
        <v>1</v>
      </c>
      <c r="S83" s="203"/>
      <c r="T83" s="203"/>
      <c r="U83" s="203"/>
      <c r="V83" s="203"/>
      <c r="W83" s="203"/>
      <c r="X83" s="203"/>
      <c r="Y83" s="203"/>
      <c r="Z83" s="203"/>
      <c r="AA83" s="203"/>
      <c r="AB83" s="203"/>
      <c r="AC83" s="246" t="s">
        <v>1823</v>
      </c>
      <c r="AD83" s="197" t="s">
        <v>1960</v>
      </c>
      <c r="AE83" s="247" t="s">
        <v>1962</v>
      </c>
      <c r="AF83" s="197" t="s">
        <v>1961</v>
      </c>
    </row>
    <row r="84" customFormat="false" ht="12" hidden="false" customHeight="true" outlineLevel="0" collapsed="false">
      <c r="A84" s="248" t="s">
        <v>1823</v>
      </c>
      <c r="B84" s="188" t="s">
        <v>1639</v>
      </c>
      <c r="C84" s="188" t="s">
        <v>1963</v>
      </c>
      <c r="D84" s="245" t="s">
        <v>1964</v>
      </c>
      <c r="E84" s="191" t="n">
        <f aca="false">I84*I$5+J84*J$5+K84*K$5+L84*L$5+M84*M$5+N84*N$5+O84*O$5+P84*P$5+Q84*Q$5+R84*R$5+S84*S$5+T84*T$5+U84*U$5+V84*V$5+W84*W$5+X84*X$5+Y84*Y$5+Z84*Z$5+AA84*AA$5+AB84*AB$5</f>
        <v>6130</v>
      </c>
      <c r="F84" s="192" t="n">
        <f aca="false">I84*I$4+J84*J$4+K84*K$4+L84*L$4+M84*M$4+N84*N$4+O84*O$4+P84*P$4+Q84*Q$4+R84*R$4+S84*S$4+T84*T$4+U84*U$4+V84*V$4+W84*W$4+X84*X$4+Y84*Y$4+Z84*Z$4+AA84*AA$4+AB84*AB$4</f>
        <v>1.68</v>
      </c>
      <c r="G84" s="193" t="s">
        <v>471</v>
      </c>
      <c r="H84" s="112" t="n">
        <f aca="false">SUM(I84:AB84)</f>
        <v>5</v>
      </c>
      <c r="I84" s="194"/>
      <c r="J84" s="195" t="n">
        <v>1</v>
      </c>
      <c r="K84" s="194"/>
      <c r="L84" s="195"/>
      <c r="M84" s="194"/>
      <c r="N84" s="195" t="n">
        <v>1</v>
      </c>
      <c r="O84" s="194"/>
      <c r="P84" s="195" t="n">
        <v>2</v>
      </c>
      <c r="Q84" s="194"/>
      <c r="R84" s="195"/>
      <c r="S84" s="194"/>
      <c r="T84" s="195"/>
      <c r="U84" s="194"/>
      <c r="V84" s="195" t="n">
        <v>1</v>
      </c>
      <c r="W84" s="194"/>
      <c r="X84" s="195"/>
      <c r="Y84" s="194"/>
      <c r="Z84" s="195"/>
      <c r="AA84" s="194"/>
      <c r="AB84" s="195"/>
      <c r="AC84" s="248" t="s">
        <v>1823</v>
      </c>
      <c r="AD84" s="188" t="s">
        <v>1639</v>
      </c>
      <c r="AE84" s="245" t="s">
        <v>1964</v>
      </c>
      <c r="AF84" s="188" t="s">
        <v>1963</v>
      </c>
    </row>
    <row r="85" customFormat="false" ht="12" hidden="false" customHeight="true" outlineLevel="0" collapsed="false">
      <c r="A85" s="246" t="s">
        <v>1823</v>
      </c>
      <c r="B85" s="197" t="s">
        <v>1637</v>
      </c>
      <c r="C85" s="197" t="s">
        <v>1965</v>
      </c>
      <c r="D85" s="247" t="s">
        <v>1966</v>
      </c>
      <c r="E85" s="200" t="n">
        <f aca="false">I85*I$5+J85*J$5+K85*K$5+L85*L$5+M85*M$5+N85*N$5+O85*O$5+P85*P$5+Q85*Q$5+R85*R$5+S85*S$5+T85*T$5+U85*U$5+V85*V$5+W85*W$5+X85*X$5+Y85*Y$5+Z85*Z$5+AA85*AA$5+AB85*AB$5</f>
        <v>6610</v>
      </c>
      <c r="F85" s="201" t="n">
        <f aca="false">I85*I$4+J85*J$4+K85*K$4+L85*L$4+M85*M$4+N85*N$4+O85*O$4+P85*P$4+Q85*Q$4+R85*R$4+S85*S$4+T85*T$4+U85*U$4+V85*V$4+W85*W$4+X85*X$4+Y85*Y$4+Z85*Z$4+AA85*AA$4+AB85*AB$4</f>
        <v>1.68</v>
      </c>
      <c r="G85" s="202" t="s">
        <v>471</v>
      </c>
      <c r="H85" s="121" t="n">
        <f aca="false">SUM(I85:AB85)</f>
        <v>4</v>
      </c>
      <c r="I85" s="203"/>
      <c r="J85" s="203" t="n">
        <v>1</v>
      </c>
      <c r="K85" s="203"/>
      <c r="L85" s="203"/>
      <c r="M85" s="203"/>
      <c r="N85" s="203" t="n">
        <v>1</v>
      </c>
      <c r="O85" s="203"/>
      <c r="P85" s="203"/>
      <c r="Q85" s="203"/>
      <c r="R85" s="203" t="n">
        <v>1</v>
      </c>
      <c r="S85" s="203"/>
      <c r="T85" s="203"/>
      <c r="U85" s="203"/>
      <c r="V85" s="203"/>
      <c r="W85" s="203"/>
      <c r="X85" s="203"/>
      <c r="Y85" s="203"/>
      <c r="Z85" s="203" t="n">
        <v>1</v>
      </c>
      <c r="AA85" s="203"/>
      <c r="AB85" s="203"/>
      <c r="AC85" s="246" t="s">
        <v>1823</v>
      </c>
      <c r="AD85" s="197" t="s">
        <v>1637</v>
      </c>
      <c r="AE85" s="247" t="s">
        <v>1966</v>
      </c>
      <c r="AF85" s="197" t="s">
        <v>1965</v>
      </c>
    </row>
    <row r="86" customFormat="false" ht="12" hidden="false" customHeight="true" outlineLevel="0" collapsed="false">
      <c r="A86" s="248" t="s">
        <v>1823</v>
      </c>
      <c r="B86" s="188" t="s">
        <v>1630</v>
      </c>
      <c r="C86" s="188" t="s">
        <v>1967</v>
      </c>
      <c r="D86" s="245"/>
      <c r="E86" s="191" t="n">
        <f aca="false">I86*I$5+J86*J$5+K86*K$5+L86*L$5+M86*M$5+N86*N$5+O86*O$5+P86*P$5+Q86*Q$5+R86*R$5+S86*S$5+T86*T$5+U86*U$5+V86*V$5+W86*W$5+X86*X$5+Y86*Y$5+Z86*Z$5+AA86*AA$5+AB86*AB$5</f>
        <v>10365</v>
      </c>
      <c r="F86" s="192" t="n">
        <f aca="false">I86*I$4+J86*J$4+K86*K$4+L86*L$4+M86*M$4+N86*N$4+O86*O$4+P86*P$4+Q86*Q$4+R86*R$4+S86*S$4+T86*T$4+U86*U$4+V86*V$4+W86*W$4+X86*X$4+Y86*Y$4+Z86*Z$4+AA86*AA$4+AB86*AB$4</f>
        <v>2.52</v>
      </c>
      <c r="G86" s="193" t="s">
        <v>471</v>
      </c>
      <c r="H86" s="112" t="n">
        <f aca="false">SUM(I86:AB86)</f>
        <v>6</v>
      </c>
      <c r="I86" s="194"/>
      <c r="J86" s="195" t="n">
        <v>1</v>
      </c>
      <c r="K86" s="194"/>
      <c r="L86" s="195"/>
      <c r="M86" s="194"/>
      <c r="N86" s="195" t="n">
        <v>1</v>
      </c>
      <c r="O86" s="194" t="n">
        <v>1</v>
      </c>
      <c r="P86" s="195" t="n">
        <v>3</v>
      </c>
      <c r="Q86" s="194"/>
      <c r="R86" s="195"/>
      <c r="S86" s="194"/>
      <c r="T86" s="195"/>
      <c r="U86" s="194"/>
      <c r="V86" s="195"/>
      <c r="W86" s="194"/>
      <c r="X86" s="195"/>
      <c r="Y86" s="194"/>
      <c r="Z86" s="195"/>
      <c r="AA86" s="194"/>
      <c r="AB86" s="195"/>
      <c r="AC86" s="248" t="s">
        <v>1823</v>
      </c>
      <c r="AD86" s="188" t="s">
        <v>1630</v>
      </c>
      <c r="AE86" s="245"/>
      <c r="AF86" s="188" t="s">
        <v>1967</v>
      </c>
    </row>
    <row r="87" customFormat="false" ht="12" hidden="false" customHeight="true" outlineLevel="0" collapsed="false">
      <c r="A87" s="246" t="s">
        <v>1823</v>
      </c>
      <c r="B87" s="197" t="s">
        <v>1968</v>
      </c>
      <c r="C87" s="197" t="s">
        <v>1969</v>
      </c>
      <c r="D87" s="247" t="s">
        <v>1970</v>
      </c>
      <c r="E87" s="200" t="n">
        <f aca="false">I87*I$5+J87*J$5+K87*K$5+L87*L$5+M87*M$5+N87*N$5+O87*O$5+P87*P$5+Q87*Q$5+R87*R$5+S87*S$5+T87*T$5+U87*U$5+V87*V$5+W87*W$5+X87*X$5+Y87*Y$5+Z87*Z$5+AA87*AA$5+AB87*AB$5</f>
        <v>10895</v>
      </c>
      <c r="F87" s="201" t="n">
        <f aca="false">I87*I$4+J87*J$4+K87*K$4+L87*L$4+M87*M$4+N87*N$4+O87*O$4+P87*P$4+Q87*Q$4+R87*R$4+S87*S$4+T87*T$4+U87*U$4+V87*V$4+W87*W$4+X87*X$4+Y87*Y$4+Z87*Z$4+AA87*AA$4+AB87*AB$4</f>
        <v>2.52</v>
      </c>
      <c r="G87" s="202" t="s">
        <v>471</v>
      </c>
      <c r="H87" s="121" t="n">
        <f aca="false">SUM(I87:AB87)</f>
        <v>7</v>
      </c>
      <c r="I87" s="203"/>
      <c r="J87" s="203" t="n">
        <v>1</v>
      </c>
      <c r="K87" s="203"/>
      <c r="L87" s="203"/>
      <c r="M87" s="203"/>
      <c r="N87" s="203" t="n">
        <v>1</v>
      </c>
      <c r="O87" s="203" t="n">
        <v>1</v>
      </c>
      <c r="P87" s="203" t="n">
        <v>3</v>
      </c>
      <c r="Q87" s="203"/>
      <c r="R87" s="203"/>
      <c r="S87" s="203" t="n">
        <v>1</v>
      </c>
      <c r="T87" s="203"/>
      <c r="U87" s="203"/>
      <c r="V87" s="203"/>
      <c r="W87" s="203"/>
      <c r="X87" s="203"/>
      <c r="Y87" s="203"/>
      <c r="Z87" s="203"/>
      <c r="AA87" s="203"/>
      <c r="AB87" s="203"/>
      <c r="AC87" s="246" t="s">
        <v>1823</v>
      </c>
      <c r="AD87" s="197" t="s">
        <v>1968</v>
      </c>
      <c r="AE87" s="247" t="s">
        <v>1970</v>
      </c>
      <c r="AF87" s="197" t="s">
        <v>1969</v>
      </c>
    </row>
    <row r="88" customFormat="false" ht="12" hidden="false" customHeight="true" outlineLevel="0" collapsed="false">
      <c r="A88" s="248" t="s">
        <v>1823</v>
      </c>
      <c r="B88" s="188" t="s">
        <v>1635</v>
      </c>
      <c r="C88" s="188" t="s">
        <v>1971</v>
      </c>
      <c r="D88" s="245" t="s">
        <v>1972</v>
      </c>
      <c r="E88" s="191" t="n">
        <f aca="false">I88*I$5+J88*J$5+K88*K$5+L88*L$5+M88*M$5+N88*N$5+O88*O$5+P88*P$5+Q88*Q$5+R88*R$5+S88*S$5+T88*T$5+U88*U$5+V88*V$5+W88*W$5+X88*X$5+Y88*Y$5+Z88*Z$5+AA88*AA$5+AB88*AB$5</f>
        <v>11395</v>
      </c>
      <c r="F88" s="192" t="n">
        <f aca="false">I88*I$4+J88*J$4+K88*K$4+L88*L$4+M88*M$4+N88*N$4+O88*O$4+P88*P$4+Q88*Q$4+R88*R$4+S88*S$4+T88*T$4+U88*U$4+V88*V$4+W88*W$4+X88*X$4+Y88*Y$4+Z88*Z$4+AA88*AA$4+AB88*AB$4</f>
        <v>2.52</v>
      </c>
      <c r="G88" s="193" t="s">
        <v>471</v>
      </c>
      <c r="H88" s="112" t="n">
        <f aca="false">SUM(I88:AB88)</f>
        <v>7</v>
      </c>
      <c r="I88" s="194"/>
      <c r="J88" s="195" t="n">
        <v>1</v>
      </c>
      <c r="K88" s="194"/>
      <c r="L88" s="195"/>
      <c r="M88" s="194"/>
      <c r="N88" s="195" t="n">
        <v>1</v>
      </c>
      <c r="O88" s="194" t="n">
        <v>1</v>
      </c>
      <c r="P88" s="195" t="n">
        <v>3</v>
      </c>
      <c r="Q88" s="194"/>
      <c r="R88" s="195"/>
      <c r="S88" s="194"/>
      <c r="T88" s="195"/>
      <c r="U88" s="194"/>
      <c r="V88" s="195"/>
      <c r="W88" s="194" t="n">
        <v>1</v>
      </c>
      <c r="X88" s="195"/>
      <c r="Y88" s="194"/>
      <c r="Z88" s="195"/>
      <c r="AA88" s="194"/>
      <c r="AB88" s="195"/>
      <c r="AC88" s="248" t="s">
        <v>1823</v>
      </c>
      <c r="AD88" s="188" t="s">
        <v>1635</v>
      </c>
      <c r="AE88" s="245" t="s">
        <v>1972</v>
      </c>
      <c r="AF88" s="188" t="s">
        <v>1971</v>
      </c>
    </row>
    <row r="89" customFormat="false" ht="12" hidden="false" customHeight="true" outlineLevel="0" collapsed="false">
      <c r="A89" s="246" t="s">
        <v>1823</v>
      </c>
      <c r="B89" s="197" t="s">
        <v>1633</v>
      </c>
      <c r="C89" s="197" t="s">
        <v>1973</v>
      </c>
      <c r="D89" s="247" t="s">
        <v>1974</v>
      </c>
      <c r="E89" s="200" t="n">
        <f aca="false">I89*I$5+J89*J$5+K89*K$5+L89*L$5+M89*M$5+N89*N$5+O89*O$5+P89*P$5+Q89*Q$5+R89*R$5+S89*S$5+T89*T$5+U89*U$5+V89*V$5+W89*W$5+X89*X$5+Y89*Y$5+Z89*Z$5+AA89*AA$5+AB89*AB$5</f>
        <v>11920</v>
      </c>
      <c r="F89" s="201" t="n">
        <f aca="false">I89*I$4+J89*J$4+K89*K$4+L89*L$4+M89*M$4+N89*N$4+O89*O$4+P89*P$4+Q89*Q$4+R89*R$4+S89*S$4+T89*T$4+U89*U$4+V89*V$4+W89*W$4+X89*X$4+Y89*Y$4+Z89*Z$4+AA89*AA$4+AB89*AB$4</f>
        <v>2.52</v>
      </c>
      <c r="G89" s="202" t="s">
        <v>471</v>
      </c>
      <c r="H89" s="121" t="n">
        <f aca="false">SUM(I89:AB89)</f>
        <v>5</v>
      </c>
      <c r="I89" s="203"/>
      <c r="J89" s="203" t="n">
        <v>1</v>
      </c>
      <c r="K89" s="203"/>
      <c r="L89" s="203"/>
      <c r="M89" s="203"/>
      <c r="N89" s="203" t="n">
        <v>1</v>
      </c>
      <c r="O89" s="203" t="n">
        <v>1</v>
      </c>
      <c r="P89" s="203"/>
      <c r="Q89" s="203"/>
      <c r="R89" s="203"/>
      <c r="S89" s="203" t="n">
        <v>1</v>
      </c>
      <c r="T89" s="203"/>
      <c r="U89" s="203"/>
      <c r="V89" s="203"/>
      <c r="W89" s="203"/>
      <c r="X89" s="203"/>
      <c r="Y89" s="203"/>
      <c r="Z89" s="203"/>
      <c r="AA89" s="203" t="n">
        <v>1</v>
      </c>
      <c r="AB89" s="203"/>
      <c r="AC89" s="246" t="s">
        <v>1823</v>
      </c>
      <c r="AD89" s="197" t="s">
        <v>1633</v>
      </c>
      <c r="AE89" s="247" t="s">
        <v>1974</v>
      </c>
      <c r="AF89" s="197" t="s">
        <v>1973</v>
      </c>
    </row>
    <row r="90" customFormat="false" ht="12" hidden="false" customHeight="true" outlineLevel="0" collapsed="false">
      <c r="A90" s="248" t="s">
        <v>1823</v>
      </c>
      <c r="B90" s="188" t="s">
        <v>1641</v>
      </c>
      <c r="C90" s="188" t="s">
        <v>1975</v>
      </c>
      <c r="D90" s="245"/>
      <c r="E90" s="191" t="n">
        <f aca="false">I90*I$5+J90*J$5+K90*K$5+L90*L$5+M90*M$5+N90*N$5+O90*O$5+P90*P$5+Q90*Q$5+R90*R$5+S90*S$5+T90*T$5+U90*U$5+V90*V$5+W90*W$5+X90*X$5+Y90*Y$5+Z90*Z$5+AA90*AA$5+AB90*AB$5</f>
        <v>5330</v>
      </c>
      <c r="F90" s="192" t="n">
        <f aca="false">I90*I$4+J90*J$4+K90*K$4+L90*L$4+M90*M$4+N90*N$4+O90*O$4+P90*P$4+Q90*Q$4+R90*R$4+S90*S$4+T90*T$4+U90*U$4+V90*V$4+W90*W$4+X90*X$4+Y90*Y$4+Z90*Z$4+AA90*AA$4+AB90*AB$4</f>
        <v>1.68</v>
      </c>
      <c r="G90" s="193" t="s">
        <v>471</v>
      </c>
      <c r="H90" s="112" t="n">
        <f aca="false">SUM(I90:AB90)</f>
        <v>4</v>
      </c>
      <c r="I90" s="194"/>
      <c r="J90" s="195"/>
      <c r="K90" s="194" t="n">
        <v>1</v>
      </c>
      <c r="L90" s="195"/>
      <c r="M90" s="194"/>
      <c r="N90" s="195" t="n">
        <v>1</v>
      </c>
      <c r="O90" s="194"/>
      <c r="P90" s="195" t="n">
        <v>2</v>
      </c>
      <c r="Q90" s="194"/>
      <c r="R90" s="195"/>
      <c r="S90" s="194"/>
      <c r="T90" s="195"/>
      <c r="U90" s="194"/>
      <c r="V90" s="195"/>
      <c r="W90" s="194"/>
      <c r="X90" s="195"/>
      <c r="Y90" s="194"/>
      <c r="Z90" s="195"/>
      <c r="AA90" s="194"/>
      <c r="AB90" s="195"/>
      <c r="AC90" s="248" t="s">
        <v>1823</v>
      </c>
      <c r="AD90" s="188" t="s">
        <v>1641</v>
      </c>
      <c r="AE90" s="245"/>
      <c r="AF90" s="188" t="s">
        <v>1975</v>
      </c>
    </row>
    <row r="91" customFormat="false" ht="12" hidden="false" customHeight="true" outlineLevel="0" collapsed="false">
      <c r="A91" s="246" t="s">
        <v>1823</v>
      </c>
      <c r="B91" s="197" t="s">
        <v>1976</v>
      </c>
      <c r="C91" s="197" t="s">
        <v>1977</v>
      </c>
      <c r="D91" s="247"/>
      <c r="E91" s="200" t="n">
        <f aca="false">I91*I$5+J91*J$5+K91*K$5+L91*L$5+M91*M$5+N91*N$5+O91*O$5+P91*P$5+Q91*Q$5+R91*R$5+S91*S$5+T91*T$5+U91*U$5+V91*V$5+W91*W$5+X91*X$5+Y91*Y$5+Z91*Z$5+AA91*AA$5+AB91*AB$5</f>
        <v>5770</v>
      </c>
      <c r="F91" s="201" t="n">
        <f aca="false">I91*I$4+J91*J$4+K91*K$4+L91*L$4+M91*M$4+N91*N$4+O91*O$4+P91*P$4+Q91*Q$4+R91*R$4+S91*S$4+T91*T$4+U91*U$4+V91*V$4+W91*W$4+X91*X$4+Y91*Y$4+Z91*Z$4+AA91*AA$4+AB91*AB$4</f>
        <v>1.68</v>
      </c>
      <c r="G91" s="202" t="s">
        <v>471</v>
      </c>
      <c r="H91" s="121" t="n">
        <f aca="false">SUM(I91:AB91)</f>
        <v>5</v>
      </c>
      <c r="I91" s="203"/>
      <c r="J91" s="203"/>
      <c r="K91" s="203" t="n">
        <v>1</v>
      </c>
      <c r="L91" s="203"/>
      <c r="M91" s="203"/>
      <c r="N91" s="203" t="n">
        <v>1</v>
      </c>
      <c r="O91" s="203"/>
      <c r="P91" s="203" t="n">
        <v>2</v>
      </c>
      <c r="Q91" s="203"/>
      <c r="R91" s="203" t="n">
        <v>1</v>
      </c>
      <c r="S91" s="203"/>
      <c r="T91" s="203"/>
      <c r="U91" s="203"/>
      <c r="V91" s="203"/>
      <c r="W91" s="203"/>
      <c r="X91" s="203"/>
      <c r="Y91" s="203"/>
      <c r="Z91" s="203"/>
      <c r="AA91" s="203"/>
      <c r="AB91" s="203"/>
      <c r="AC91" s="246" t="s">
        <v>1823</v>
      </c>
      <c r="AD91" s="197" t="s">
        <v>1976</v>
      </c>
      <c r="AE91" s="247"/>
      <c r="AF91" s="197" t="s">
        <v>1977</v>
      </c>
    </row>
    <row r="92" customFormat="false" ht="12" hidden="false" customHeight="true" outlineLevel="0" collapsed="false">
      <c r="A92" s="248" t="s">
        <v>1823</v>
      </c>
      <c r="B92" s="188" t="s">
        <v>1651</v>
      </c>
      <c r="C92" s="188" t="s">
        <v>1978</v>
      </c>
      <c r="D92" s="245"/>
      <c r="E92" s="191" t="n">
        <f aca="false">I92*I$5+J92*J$5+K92*K$5+L92*L$5+M92*M$5+N92*N$5+O92*O$5+P92*P$5+Q92*Q$5+R92*R$5+S92*S$5+T92*T$5+U92*U$5+V92*V$5+W92*W$5+X92*X$5+Y92*Y$5+Z92*Z$5+AA92*AA$5+AB92*AB$5</f>
        <v>6210</v>
      </c>
      <c r="F92" s="192" t="n">
        <f aca="false">I92*I$4+J92*J$4+K92*K$4+L92*L$4+M92*M$4+N92*N$4+O92*O$4+P92*P$4+Q92*Q$4+R92*R$4+S92*S$4+T92*T$4+U92*U$4+V92*V$4+W92*W$4+X92*X$4+Y92*Y$4+Z92*Z$4+AA92*AA$4+AB92*AB$4</f>
        <v>1.68</v>
      </c>
      <c r="G92" s="193" t="s">
        <v>471</v>
      </c>
      <c r="H92" s="112" t="n">
        <f aca="false">SUM(I92:AB92)</f>
        <v>5</v>
      </c>
      <c r="I92" s="194"/>
      <c r="J92" s="195"/>
      <c r="K92" s="194" t="n">
        <v>1</v>
      </c>
      <c r="L92" s="195"/>
      <c r="M92" s="194"/>
      <c r="N92" s="195" t="n">
        <v>1</v>
      </c>
      <c r="O92" s="194"/>
      <c r="P92" s="195" t="n">
        <v>2</v>
      </c>
      <c r="Q92" s="194"/>
      <c r="R92" s="195"/>
      <c r="S92" s="194"/>
      <c r="T92" s="195"/>
      <c r="U92" s="194"/>
      <c r="V92" s="195" t="n">
        <v>1</v>
      </c>
      <c r="W92" s="194"/>
      <c r="X92" s="195"/>
      <c r="Y92" s="194"/>
      <c r="Z92" s="195"/>
      <c r="AA92" s="194"/>
      <c r="AB92" s="195"/>
      <c r="AC92" s="248" t="s">
        <v>1823</v>
      </c>
      <c r="AD92" s="188" t="s">
        <v>1651</v>
      </c>
      <c r="AE92" s="245"/>
      <c r="AF92" s="188" t="s">
        <v>1978</v>
      </c>
    </row>
    <row r="93" customFormat="false" ht="12" hidden="false" customHeight="true" outlineLevel="0" collapsed="false">
      <c r="A93" s="246" t="s">
        <v>1823</v>
      </c>
      <c r="B93" s="197" t="s">
        <v>1649</v>
      </c>
      <c r="C93" s="197" t="s">
        <v>1979</v>
      </c>
      <c r="D93" s="247"/>
      <c r="E93" s="200" t="n">
        <f aca="false">I93*I$5+J93*J$5+K93*K$5+L93*L$5+M93*M$5+N93*N$5+O93*O$5+P93*P$5+Q93*Q$5+R93*R$5+S93*S$5+T93*T$5+U93*U$5+V93*V$5+W93*W$5+X93*X$5+Y93*Y$5+Z93*Z$5+AA93*AA$5+AB93*AB$5</f>
        <v>6690</v>
      </c>
      <c r="F93" s="201" t="n">
        <f aca="false">I93*I$4+J93*J$4+K93*K$4+L93*L$4+M93*M$4+N93*N$4+O93*O$4+P93*P$4+Q93*Q$4+R93*R$4+S93*S$4+T93*T$4+U93*U$4+V93*V$4+W93*W$4+X93*X$4+Y93*Y$4+Z93*Z$4+AA93*AA$4+AB93*AB$4</f>
        <v>1.68</v>
      </c>
      <c r="G93" s="202" t="s">
        <v>471</v>
      </c>
      <c r="H93" s="121" t="n">
        <f aca="false">SUM(I93:AB93)</f>
        <v>4</v>
      </c>
      <c r="I93" s="203"/>
      <c r="J93" s="203"/>
      <c r="K93" s="203" t="n">
        <v>1</v>
      </c>
      <c r="L93" s="203"/>
      <c r="M93" s="203"/>
      <c r="N93" s="203" t="n">
        <v>1</v>
      </c>
      <c r="O93" s="203"/>
      <c r="P93" s="203"/>
      <c r="Q93" s="203"/>
      <c r="R93" s="203" t="n">
        <v>1</v>
      </c>
      <c r="S93" s="203"/>
      <c r="T93" s="203"/>
      <c r="U93" s="203"/>
      <c r="V93" s="203"/>
      <c r="W93" s="203"/>
      <c r="X93" s="203"/>
      <c r="Y93" s="203"/>
      <c r="Z93" s="203" t="n">
        <v>1</v>
      </c>
      <c r="AA93" s="203"/>
      <c r="AB93" s="203"/>
      <c r="AC93" s="246" t="s">
        <v>1823</v>
      </c>
      <c r="AD93" s="197" t="s">
        <v>1649</v>
      </c>
      <c r="AE93" s="247"/>
      <c r="AF93" s="197" t="s">
        <v>1979</v>
      </c>
    </row>
    <row r="94" customFormat="false" ht="12" hidden="false" customHeight="true" outlineLevel="0" collapsed="false">
      <c r="A94" s="248" t="s">
        <v>1823</v>
      </c>
      <c r="B94" s="188" t="s">
        <v>1643</v>
      </c>
      <c r="C94" s="188" t="s">
        <v>1980</v>
      </c>
      <c r="D94" s="245"/>
      <c r="E94" s="191" t="n">
        <f aca="false">I94*I$5+J94*J$5+K94*K$5+L94*L$5+M94*M$5+N94*N$5+O94*O$5+P94*P$5+Q94*Q$5+R94*R$5+S94*S$5+T94*T$5+U94*U$5+V94*V$5+W94*W$5+X94*X$5+Y94*Y$5+Z94*Z$5+AA94*AA$5+AB94*AB$5</f>
        <v>10445</v>
      </c>
      <c r="F94" s="192" t="n">
        <f aca="false">I94*I$4+J94*J$4+K94*K$4+L94*L$4+M94*M$4+N94*N$4+O94*O$4+P94*P$4+Q94*Q$4+R94*R$4+S94*S$4+T94*T$4+U94*U$4+V94*V$4+W94*W$4+X94*X$4+Y94*Y$4+Z94*Z$4+AA94*AA$4+AB94*AB$4</f>
        <v>2.52</v>
      </c>
      <c r="G94" s="193" t="s">
        <v>471</v>
      </c>
      <c r="H94" s="112" t="n">
        <f aca="false">SUM(I94:AB94)</f>
        <v>6</v>
      </c>
      <c r="I94" s="194"/>
      <c r="J94" s="195"/>
      <c r="K94" s="194" t="n">
        <v>1</v>
      </c>
      <c r="L94" s="195"/>
      <c r="M94" s="194"/>
      <c r="N94" s="195" t="n">
        <v>1</v>
      </c>
      <c r="O94" s="194" t="n">
        <v>1</v>
      </c>
      <c r="P94" s="195" t="n">
        <v>3</v>
      </c>
      <c r="Q94" s="194"/>
      <c r="R94" s="195"/>
      <c r="S94" s="194"/>
      <c r="T94" s="195"/>
      <c r="U94" s="194"/>
      <c r="V94" s="195"/>
      <c r="W94" s="194"/>
      <c r="X94" s="195"/>
      <c r="Y94" s="194"/>
      <c r="Z94" s="195"/>
      <c r="AA94" s="194"/>
      <c r="AB94" s="195"/>
      <c r="AC94" s="248" t="s">
        <v>1823</v>
      </c>
      <c r="AD94" s="188" t="s">
        <v>1643</v>
      </c>
      <c r="AE94" s="245"/>
      <c r="AF94" s="188" t="s">
        <v>1980</v>
      </c>
    </row>
    <row r="95" customFormat="false" ht="12" hidden="false" customHeight="true" outlineLevel="0" collapsed="false">
      <c r="A95" s="246" t="s">
        <v>1823</v>
      </c>
      <c r="B95" s="197" t="s">
        <v>1981</v>
      </c>
      <c r="C95" s="197" t="s">
        <v>1982</v>
      </c>
      <c r="D95" s="247"/>
      <c r="E95" s="200" t="n">
        <f aca="false">I95*I$5+J95*J$5+K95*K$5+L95*L$5+M95*M$5+N95*N$5+O95*O$5+P95*P$5+Q95*Q$5+R95*R$5+S95*S$5+T95*T$5+U95*U$5+V95*V$5+W95*W$5+X95*X$5+Y95*Y$5+Z95*Z$5+AA95*AA$5+AB95*AB$5</f>
        <v>10975</v>
      </c>
      <c r="F95" s="201" t="n">
        <f aca="false">I95*I$4+J95*J$4+K95*K$4+L95*L$4+M95*M$4+N95*N$4+O95*O$4+P95*P$4+Q95*Q$4+R95*R$4+S95*S$4+T95*T$4+U95*U$4+V95*V$4+W95*W$4+X95*X$4+Y95*Y$4+Z95*Z$4+AA95*AA$4+AB95*AB$4</f>
        <v>2.52</v>
      </c>
      <c r="G95" s="202" t="s">
        <v>471</v>
      </c>
      <c r="H95" s="121" t="n">
        <f aca="false">SUM(I95:AB95)</f>
        <v>7</v>
      </c>
      <c r="I95" s="203"/>
      <c r="J95" s="203"/>
      <c r="K95" s="203" t="n">
        <v>1</v>
      </c>
      <c r="L95" s="203"/>
      <c r="M95" s="203"/>
      <c r="N95" s="203" t="n">
        <v>1</v>
      </c>
      <c r="O95" s="203" t="n">
        <v>1</v>
      </c>
      <c r="P95" s="203" t="n">
        <v>3</v>
      </c>
      <c r="Q95" s="203"/>
      <c r="R95" s="203"/>
      <c r="S95" s="203" t="n">
        <v>1</v>
      </c>
      <c r="T95" s="203"/>
      <c r="U95" s="203"/>
      <c r="V95" s="203"/>
      <c r="W95" s="203"/>
      <c r="X95" s="203"/>
      <c r="Y95" s="203"/>
      <c r="Z95" s="203"/>
      <c r="AA95" s="203"/>
      <c r="AB95" s="203"/>
      <c r="AC95" s="246" t="s">
        <v>1823</v>
      </c>
      <c r="AD95" s="197" t="s">
        <v>1981</v>
      </c>
      <c r="AE95" s="247"/>
      <c r="AF95" s="197" t="s">
        <v>1982</v>
      </c>
    </row>
    <row r="96" customFormat="false" ht="12" hidden="false" customHeight="true" outlineLevel="0" collapsed="false">
      <c r="A96" s="248" t="s">
        <v>1823</v>
      </c>
      <c r="B96" s="188" t="s">
        <v>1647</v>
      </c>
      <c r="C96" s="188" t="s">
        <v>1983</v>
      </c>
      <c r="D96" s="245"/>
      <c r="E96" s="191" t="n">
        <f aca="false">I96*I$5+J96*J$5+K96*K$5+L96*L$5+M96*M$5+N96*N$5+O96*O$5+P96*P$5+Q96*Q$5+R96*R$5+S96*S$5+T96*T$5+U96*U$5+V96*V$5+W96*W$5+X96*X$5+Y96*Y$5+Z96*Z$5+AA96*AA$5+AB96*AB$5</f>
        <v>11475</v>
      </c>
      <c r="F96" s="192" t="n">
        <f aca="false">I96*I$4+J96*J$4+K96*K$4+L96*L$4+M96*M$4+N96*N$4+O96*O$4+P96*P$4+Q96*Q$4+R96*R$4+S96*S$4+T96*T$4+U96*U$4+V96*V$4+W96*W$4+X96*X$4+Y96*Y$4+Z96*Z$4+AA96*AA$4+AB96*AB$4</f>
        <v>2.52</v>
      </c>
      <c r="G96" s="193" t="s">
        <v>471</v>
      </c>
      <c r="H96" s="112" t="n">
        <f aca="false">SUM(I96:AB96)</f>
        <v>7</v>
      </c>
      <c r="I96" s="194"/>
      <c r="J96" s="195"/>
      <c r="K96" s="194" t="n">
        <v>1</v>
      </c>
      <c r="L96" s="195"/>
      <c r="M96" s="194"/>
      <c r="N96" s="195" t="n">
        <v>1</v>
      </c>
      <c r="O96" s="194" t="n">
        <v>1</v>
      </c>
      <c r="P96" s="195" t="n">
        <v>3</v>
      </c>
      <c r="Q96" s="194"/>
      <c r="R96" s="195"/>
      <c r="S96" s="194"/>
      <c r="T96" s="195"/>
      <c r="U96" s="194"/>
      <c r="V96" s="195"/>
      <c r="W96" s="194" t="n">
        <v>1</v>
      </c>
      <c r="X96" s="195"/>
      <c r="Y96" s="194"/>
      <c r="Z96" s="195"/>
      <c r="AA96" s="194"/>
      <c r="AB96" s="195"/>
      <c r="AC96" s="248" t="s">
        <v>1823</v>
      </c>
      <c r="AD96" s="188" t="s">
        <v>1647</v>
      </c>
      <c r="AE96" s="245"/>
      <c r="AF96" s="188" t="s">
        <v>1983</v>
      </c>
    </row>
    <row r="97" customFormat="false" ht="12" hidden="false" customHeight="true" outlineLevel="0" collapsed="false">
      <c r="A97" s="246" t="s">
        <v>1823</v>
      </c>
      <c r="B97" s="197" t="s">
        <v>1645</v>
      </c>
      <c r="C97" s="197" t="s">
        <v>1984</v>
      </c>
      <c r="D97" s="247"/>
      <c r="E97" s="200" t="n">
        <f aca="false">I97*I$5+J97*J$5+K97*K$5+L97*L$5+M97*M$5+N97*N$5+O97*O$5+P97*P$5+Q97*Q$5+R97*R$5+S97*S$5+T97*T$5+U97*U$5+V97*V$5+W97*W$5+X97*X$5+Y97*Y$5+Z97*Z$5+AA97*AA$5+AB97*AB$5</f>
        <v>12000</v>
      </c>
      <c r="F97" s="201" t="n">
        <f aca="false">I97*I$4+J97*J$4+K97*K$4+L97*L$4+M97*M$4+N97*N$4+O97*O$4+P97*P$4+Q97*Q$4+R97*R$4+S97*S$4+T97*T$4+U97*U$4+V97*V$4+W97*W$4+X97*X$4+Y97*Y$4+Z97*Z$4+AA97*AA$4+AB97*AB$4</f>
        <v>2.52</v>
      </c>
      <c r="G97" s="202" t="s">
        <v>471</v>
      </c>
      <c r="H97" s="121" t="n">
        <f aca="false">SUM(I97:AB97)</f>
        <v>5</v>
      </c>
      <c r="I97" s="203"/>
      <c r="J97" s="203"/>
      <c r="K97" s="203" t="n">
        <v>1</v>
      </c>
      <c r="L97" s="203"/>
      <c r="M97" s="203"/>
      <c r="N97" s="203" t="n">
        <v>1</v>
      </c>
      <c r="O97" s="203" t="n">
        <v>1</v>
      </c>
      <c r="P97" s="203"/>
      <c r="Q97" s="203"/>
      <c r="R97" s="203"/>
      <c r="S97" s="203" t="n">
        <v>1</v>
      </c>
      <c r="T97" s="203"/>
      <c r="U97" s="203"/>
      <c r="V97" s="203"/>
      <c r="W97" s="203"/>
      <c r="X97" s="203"/>
      <c r="Y97" s="203"/>
      <c r="Z97" s="203"/>
      <c r="AA97" s="203" t="n">
        <v>1</v>
      </c>
      <c r="AB97" s="203"/>
      <c r="AC97" s="246" t="s">
        <v>1823</v>
      </c>
      <c r="AD97" s="197" t="s">
        <v>1645</v>
      </c>
      <c r="AE97" s="247"/>
      <c r="AF97" s="197" t="s">
        <v>1984</v>
      </c>
    </row>
    <row r="98" customFormat="false" ht="12" hidden="false" customHeight="true" outlineLevel="0" collapsed="false">
      <c r="A98" s="248" t="s">
        <v>1823</v>
      </c>
      <c r="B98" s="188" t="s">
        <v>602</v>
      </c>
      <c r="C98" s="188" t="s">
        <v>1985</v>
      </c>
      <c r="D98" s="245"/>
      <c r="E98" s="191" t="n">
        <f aca="false">I98*I$5+J98*J$5+K98*K$5+L98*L$5+M98*M$5+N98*N$5+O98*O$5+P98*P$5+Q98*Q$5+R98*R$5+S98*S$5+T98*T$5+U98*U$5+V98*V$5+W98*W$5+X98*X$5+Y98*Y$5+Z98*Z$5+AA98*AA$5+AB98*AB$5</f>
        <v>4460</v>
      </c>
      <c r="F98" s="192" t="n">
        <f aca="false">I98*I$4+J98*J$4+K98*K$4+L98*L$4+M98*M$4+N98*N$4+O98*O$4+P98*P$4+Q98*Q$4+R98*R$4+S98*S$4+T98*T$4+U98*U$4+V98*V$4+W98*W$4+X98*X$4+Y98*Y$4+Z98*Z$4+AA98*AA$4+AB98*AB$4</f>
        <v>1.68</v>
      </c>
      <c r="G98" s="193" t="s">
        <v>471</v>
      </c>
      <c r="H98" s="112" t="n">
        <f aca="false">SUM(I98:AB98)</f>
        <v>4</v>
      </c>
      <c r="I98" s="194"/>
      <c r="J98" s="195"/>
      <c r="K98" s="194"/>
      <c r="L98" s="195"/>
      <c r="M98" s="194" t="n">
        <v>1</v>
      </c>
      <c r="N98" s="195" t="n">
        <v>1</v>
      </c>
      <c r="O98" s="194"/>
      <c r="P98" s="195" t="n">
        <v>2</v>
      </c>
      <c r="Q98" s="194"/>
      <c r="R98" s="195"/>
      <c r="S98" s="194"/>
      <c r="T98" s="195"/>
      <c r="U98" s="194"/>
      <c r="V98" s="195"/>
      <c r="W98" s="194"/>
      <c r="X98" s="195"/>
      <c r="Y98" s="194"/>
      <c r="Z98" s="195"/>
      <c r="AA98" s="194"/>
      <c r="AB98" s="195"/>
      <c r="AC98" s="248" t="s">
        <v>1823</v>
      </c>
      <c r="AD98" s="188" t="s">
        <v>602</v>
      </c>
      <c r="AE98" s="245"/>
      <c r="AF98" s="188" t="s">
        <v>1985</v>
      </c>
    </row>
    <row r="99" customFormat="false" ht="12" hidden="false" customHeight="true" outlineLevel="0" collapsed="false">
      <c r="A99" s="246" t="s">
        <v>1823</v>
      </c>
      <c r="B99" s="197" t="s">
        <v>1986</v>
      </c>
      <c r="C99" s="197" t="s">
        <v>1987</v>
      </c>
      <c r="D99" s="247"/>
      <c r="E99" s="200" t="n">
        <f aca="false">I99*I$5+J99*J$5+K99*K$5+L99*L$5+M99*M$5+N99*N$5+O99*O$5+P99*P$5+Q99*Q$5+R99*R$5+S99*S$5+T99*T$5+U99*U$5+V99*V$5+W99*W$5+X99*X$5+Y99*Y$5+Z99*Z$5+AA99*AA$5+AB99*AB$5</f>
        <v>4900</v>
      </c>
      <c r="F99" s="201" t="n">
        <f aca="false">I99*I$4+J99*J$4+K99*K$4+L99*L$4+M99*M$4+N99*N$4+O99*O$4+P99*P$4+Q99*Q$4+R99*R$4+S99*S$4+T99*T$4+U99*U$4+V99*V$4+W99*W$4+X99*X$4+Y99*Y$4+Z99*Z$4+AA99*AA$4+AB99*AB$4</f>
        <v>1.68</v>
      </c>
      <c r="G99" s="202" t="s">
        <v>471</v>
      </c>
      <c r="H99" s="121" t="n">
        <f aca="false">SUM(I99:AB99)</f>
        <v>5</v>
      </c>
      <c r="I99" s="203"/>
      <c r="J99" s="203"/>
      <c r="K99" s="203"/>
      <c r="L99" s="203"/>
      <c r="M99" s="203" t="n">
        <v>1</v>
      </c>
      <c r="N99" s="203" t="n">
        <v>1</v>
      </c>
      <c r="O99" s="203"/>
      <c r="P99" s="203" t="n">
        <v>2</v>
      </c>
      <c r="Q99" s="203"/>
      <c r="R99" s="203" t="n">
        <v>1</v>
      </c>
      <c r="S99" s="203"/>
      <c r="T99" s="203"/>
      <c r="U99" s="203"/>
      <c r="V99" s="203"/>
      <c r="W99" s="203"/>
      <c r="X99" s="203"/>
      <c r="Y99" s="203"/>
      <c r="Z99" s="203"/>
      <c r="AA99" s="203"/>
      <c r="AB99" s="203"/>
      <c r="AC99" s="246" t="s">
        <v>1823</v>
      </c>
      <c r="AD99" s="197" t="s">
        <v>1986</v>
      </c>
      <c r="AE99" s="247"/>
      <c r="AF99" s="197" t="s">
        <v>1987</v>
      </c>
    </row>
    <row r="100" customFormat="false" ht="12" hidden="false" customHeight="true" outlineLevel="0" collapsed="false">
      <c r="A100" s="248" t="s">
        <v>1823</v>
      </c>
      <c r="B100" s="188" t="s">
        <v>1988</v>
      </c>
      <c r="C100" s="188" t="s">
        <v>1989</v>
      </c>
      <c r="D100" s="245"/>
      <c r="E100" s="191" t="n">
        <f aca="false">I100*I$5+J100*J$5+K100*K$5+L100*L$5+M100*M$5+N100*N$5+O100*O$5+P100*P$5+Q100*Q$5+R100*R$5+S100*S$5+T100*T$5+U100*U$5+V100*V$5+W100*W$5+X100*X$5+Y100*Y$5+Z100*Z$5+AA100*AA$5+AB100*AB$5</f>
        <v>5340</v>
      </c>
      <c r="F100" s="192" t="n">
        <f aca="false">I100*I$4+J100*J$4+K100*K$4+L100*L$4+M100*M$4+N100*N$4+O100*O$4+P100*P$4+Q100*Q$4+R100*R$4+S100*S$4+T100*T$4+U100*U$4+V100*V$4+W100*W$4+X100*X$4+Y100*Y$4+Z100*Z$4+AA100*AA$4+AB100*AB$4</f>
        <v>1.68</v>
      </c>
      <c r="G100" s="193" t="s">
        <v>471</v>
      </c>
      <c r="H100" s="112" t="n">
        <f aca="false">SUM(I100:AB100)</f>
        <v>5</v>
      </c>
      <c r="I100" s="194"/>
      <c r="J100" s="195"/>
      <c r="K100" s="194"/>
      <c r="L100" s="195"/>
      <c r="M100" s="194" t="n">
        <v>1</v>
      </c>
      <c r="N100" s="195" t="n">
        <v>1</v>
      </c>
      <c r="O100" s="194"/>
      <c r="P100" s="195" t="n">
        <v>2</v>
      </c>
      <c r="Q100" s="194"/>
      <c r="R100" s="195"/>
      <c r="S100" s="194"/>
      <c r="T100" s="195"/>
      <c r="U100" s="194"/>
      <c r="V100" s="195" t="n">
        <v>1</v>
      </c>
      <c r="W100" s="194"/>
      <c r="X100" s="195"/>
      <c r="Y100" s="194"/>
      <c r="Z100" s="195"/>
      <c r="AA100" s="194"/>
      <c r="AB100" s="195"/>
      <c r="AC100" s="248" t="s">
        <v>1823</v>
      </c>
      <c r="AD100" s="188" t="s">
        <v>1988</v>
      </c>
      <c r="AE100" s="245"/>
      <c r="AF100" s="188" t="s">
        <v>1989</v>
      </c>
    </row>
    <row r="101" customFormat="false" ht="12" hidden="false" customHeight="true" outlineLevel="0" collapsed="false">
      <c r="A101" s="246" t="s">
        <v>1823</v>
      </c>
      <c r="B101" s="197" t="s">
        <v>1990</v>
      </c>
      <c r="C101" s="197" t="s">
        <v>1991</v>
      </c>
      <c r="D101" s="247"/>
      <c r="E101" s="200" t="n">
        <f aca="false">I101*I$5+J101*J$5+K101*K$5+L101*L$5+M101*M$5+N101*N$5+O101*O$5+P101*P$5+Q101*Q$5+R101*R$5+S101*S$5+T101*T$5+U101*U$5+V101*V$5+W101*W$5+X101*X$5+Y101*Y$5+Z101*Z$5+AA101*AA$5+AB101*AB$5</f>
        <v>5820</v>
      </c>
      <c r="F101" s="201" t="n">
        <f aca="false">I101*I$4+J101*J$4+K101*K$4+L101*L$4+M101*M$4+N101*N$4+O101*O$4+P101*P$4+Q101*Q$4+R101*R$4+S101*S$4+T101*T$4+U101*U$4+V101*V$4+W101*W$4+X101*X$4+Y101*Y$4+Z101*Z$4+AA101*AA$4+AB101*AB$4</f>
        <v>1.68</v>
      </c>
      <c r="G101" s="202" t="s">
        <v>471</v>
      </c>
      <c r="H101" s="121" t="n">
        <f aca="false">SUM(I101:AB101)</f>
        <v>4</v>
      </c>
      <c r="I101" s="203"/>
      <c r="J101" s="203"/>
      <c r="K101" s="203"/>
      <c r="L101" s="203"/>
      <c r="M101" s="203" t="n">
        <v>1</v>
      </c>
      <c r="N101" s="203" t="n">
        <v>1</v>
      </c>
      <c r="O101" s="203"/>
      <c r="P101" s="203"/>
      <c r="Q101" s="203"/>
      <c r="R101" s="203" t="n">
        <v>1</v>
      </c>
      <c r="S101" s="203"/>
      <c r="T101" s="203"/>
      <c r="U101" s="203"/>
      <c r="V101" s="203"/>
      <c r="W101" s="203"/>
      <c r="X101" s="203"/>
      <c r="Y101" s="203"/>
      <c r="Z101" s="203" t="n">
        <v>1</v>
      </c>
      <c r="AA101" s="203"/>
      <c r="AB101" s="203"/>
      <c r="AC101" s="246" t="s">
        <v>1823</v>
      </c>
      <c r="AD101" s="197" t="s">
        <v>1990</v>
      </c>
      <c r="AE101" s="247"/>
      <c r="AF101" s="197" t="s">
        <v>1991</v>
      </c>
    </row>
    <row r="102" customFormat="false" ht="12" hidden="false" customHeight="true" outlineLevel="0" collapsed="false">
      <c r="A102" s="248" t="s">
        <v>1823</v>
      </c>
      <c r="B102" s="188" t="s">
        <v>604</v>
      </c>
      <c r="C102" s="188" t="s">
        <v>1992</v>
      </c>
      <c r="D102" s="245"/>
      <c r="E102" s="191" t="n">
        <f aca="false">I102*I$5+J102*J$5+K102*K$5+L102*L$5+M102*M$5+N102*N$5+O102*O$5+P102*P$5+Q102*Q$5+R102*R$5+S102*S$5+T102*T$5+U102*U$5+V102*V$5+W102*W$5+X102*X$5+Y102*Y$5+Z102*Z$5+AA102*AA$5+AB102*AB$5</f>
        <v>7265</v>
      </c>
      <c r="F102" s="192" t="n">
        <f aca="false">I102*I$4+J102*J$4+K102*K$4+L102*L$4+M102*M$4+N102*N$4+O102*O$4+P102*P$4+Q102*Q$4+R102*R$4+S102*S$4+T102*T$4+U102*U$4+V102*V$4+W102*W$4+X102*X$4+Y102*Y$4+Z102*Z$4+AA102*AA$4+AB102*AB$4</f>
        <v>2.52</v>
      </c>
      <c r="G102" s="193" t="s">
        <v>471</v>
      </c>
      <c r="H102" s="112" t="n">
        <f aca="false">SUM(I102:AB102)</f>
        <v>6</v>
      </c>
      <c r="I102" s="194" t="n">
        <v>1</v>
      </c>
      <c r="J102" s="195"/>
      <c r="K102" s="194"/>
      <c r="L102" s="195"/>
      <c r="M102" s="194" t="n">
        <v>1</v>
      </c>
      <c r="N102" s="195" t="n">
        <v>1</v>
      </c>
      <c r="O102" s="194"/>
      <c r="P102" s="195" t="n">
        <v>3</v>
      </c>
      <c r="Q102" s="194"/>
      <c r="R102" s="195"/>
      <c r="S102" s="194"/>
      <c r="T102" s="195"/>
      <c r="U102" s="194"/>
      <c r="V102" s="195"/>
      <c r="W102" s="194"/>
      <c r="X102" s="195"/>
      <c r="Y102" s="194"/>
      <c r="Z102" s="195"/>
      <c r="AA102" s="194"/>
      <c r="AB102" s="195"/>
      <c r="AC102" s="248" t="s">
        <v>1823</v>
      </c>
      <c r="AD102" s="188" t="s">
        <v>604</v>
      </c>
      <c r="AE102" s="245"/>
      <c r="AF102" s="188" t="s">
        <v>1992</v>
      </c>
    </row>
    <row r="103" customFormat="false" ht="12" hidden="false" customHeight="true" outlineLevel="0" collapsed="false">
      <c r="A103" s="246" t="s">
        <v>1823</v>
      </c>
      <c r="B103" s="197" t="s">
        <v>1993</v>
      </c>
      <c r="C103" s="197" t="s">
        <v>1994</v>
      </c>
      <c r="D103" s="247"/>
      <c r="E103" s="200" t="n">
        <f aca="false">I103*I$5+J103*J$5+K103*K$5+L103*L$5+M103*M$5+N103*N$5+O103*O$5+P103*P$5+Q103*Q$5+R103*R$5+S103*S$5+T103*T$5+U103*U$5+V103*V$5+W103*W$5+X103*X$5+Y103*Y$5+Z103*Z$5+AA103*AA$5+AB103*AB$5</f>
        <v>7795</v>
      </c>
      <c r="F103" s="201" t="n">
        <f aca="false">I103*I$4+J103*J$4+K103*K$4+L103*L$4+M103*M$4+N103*N$4+O103*O$4+P103*P$4+Q103*Q$4+R103*R$4+S103*S$4+T103*T$4+U103*U$4+V103*V$4+W103*W$4+X103*X$4+Y103*Y$4+Z103*Z$4+AA103*AA$4+AB103*AB$4</f>
        <v>2.52</v>
      </c>
      <c r="G103" s="202" t="s">
        <v>471</v>
      </c>
      <c r="H103" s="121" t="n">
        <f aca="false">SUM(I103:AB103)</f>
        <v>7</v>
      </c>
      <c r="I103" s="203" t="n">
        <v>1</v>
      </c>
      <c r="J103" s="203"/>
      <c r="K103" s="203"/>
      <c r="L103" s="203"/>
      <c r="M103" s="203" t="n">
        <v>1</v>
      </c>
      <c r="N103" s="203" t="n">
        <v>1</v>
      </c>
      <c r="O103" s="203"/>
      <c r="P103" s="203" t="n">
        <v>3</v>
      </c>
      <c r="Q103" s="203"/>
      <c r="R103" s="203"/>
      <c r="S103" s="203" t="n">
        <v>1</v>
      </c>
      <c r="T103" s="203"/>
      <c r="U103" s="203"/>
      <c r="V103" s="203"/>
      <c r="W103" s="203"/>
      <c r="X103" s="203"/>
      <c r="Y103" s="203"/>
      <c r="Z103" s="203"/>
      <c r="AA103" s="203"/>
      <c r="AB103" s="203"/>
      <c r="AC103" s="246" t="s">
        <v>1823</v>
      </c>
      <c r="AD103" s="197" t="s">
        <v>1993</v>
      </c>
      <c r="AE103" s="247"/>
      <c r="AF103" s="197" t="s">
        <v>1994</v>
      </c>
    </row>
    <row r="104" customFormat="false" ht="12" hidden="false" customHeight="true" outlineLevel="0" collapsed="false">
      <c r="A104" s="248" t="s">
        <v>1823</v>
      </c>
      <c r="B104" s="188" t="s">
        <v>1666</v>
      </c>
      <c r="C104" s="188" t="s">
        <v>1995</v>
      </c>
      <c r="D104" s="245"/>
      <c r="E104" s="191" t="n">
        <f aca="false">I104*I$5+J104*J$5+K104*K$5+L104*L$5+M104*M$5+N104*N$5+O104*O$5+P104*P$5+Q104*Q$5+R104*R$5+S104*S$5+T104*T$5+U104*U$5+V104*V$5+W104*W$5+X104*X$5+Y104*Y$5+Z104*Z$5+AA104*AA$5+AB104*AB$5</f>
        <v>8295</v>
      </c>
      <c r="F104" s="192" t="n">
        <f aca="false">I104*I$4+J104*J$4+K104*K$4+L104*L$4+M104*M$4+N104*N$4+O104*O$4+P104*P$4+Q104*Q$4+R104*R$4+S104*S$4+T104*T$4+U104*U$4+V104*V$4+W104*W$4+X104*X$4+Y104*Y$4+Z104*Z$4+AA104*AA$4+AB104*AB$4</f>
        <v>2.52</v>
      </c>
      <c r="G104" s="193" t="s">
        <v>471</v>
      </c>
      <c r="H104" s="112" t="n">
        <f aca="false">SUM(I104:AB104)</f>
        <v>7</v>
      </c>
      <c r="I104" s="194" t="n">
        <v>1</v>
      </c>
      <c r="J104" s="195"/>
      <c r="K104" s="194"/>
      <c r="L104" s="195"/>
      <c r="M104" s="194" t="n">
        <v>1</v>
      </c>
      <c r="N104" s="195" t="n">
        <v>1</v>
      </c>
      <c r="O104" s="194"/>
      <c r="P104" s="195" t="n">
        <v>3</v>
      </c>
      <c r="Q104" s="194"/>
      <c r="R104" s="195"/>
      <c r="S104" s="194"/>
      <c r="T104" s="195"/>
      <c r="U104" s="194"/>
      <c r="V104" s="195"/>
      <c r="W104" s="194" t="n">
        <v>1</v>
      </c>
      <c r="X104" s="195"/>
      <c r="Y104" s="194"/>
      <c r="Z104" s="195"/>
      <c r="AA104" s="194"/>
      <c r="AB104" s="195"/>
      <c r="AC104" s="248" t="s">
        <v>1823</v>
      </c>
      <c r="AD104" s="188" t="s">
        <v>1666</v>
      </c>
      <c r="AE104" s="245"/>
      <c r="AF104" s="188" t="s">
        <v>1995</v>
      </c>
    </row>
    <row r="105" customFormat="false" ht="12" hidden="false" customHeight="true" outlineLevel="0" collapsed="false">
      <c r="A105" s="246" t="s">
        <v>1823</v>
      </c>
      <c r="B105" s="197" t="s">
        <v>1664</v>
      </c>
      <c r="C105" s="197" t="s">
        <v>1996</v>
      </c>
      <c r="D105" s="247"/>
      <c r="E105" s="200" t="n">
        <f aca="false">I105*I$5+J105*J$5+K105*K$5+L105*L$5+M105*M$5+N105*N$5+O105*O$5+P105*P$5+Q105*Q$5+R105*R$5+S105*S$5+T105*T$5+U105*U$5+V105*V$5+W105*W$5+X105*X$5+Y105*Y$5+Z105*Z$5+AA105*AA$5+AB105*AB$5</f>
        <v>8820</v>
      </c>
      <c r="F105" s="201" t="n">
        <f aca="false">I105*I$4+J105*J$4+K105*K$4+L105*L$4+M105*M$4+N105*N$4+O105*O$4+P105*P$4+Q105*Q$4+R105*R$4+S105*S$4+T105*T$4+U105*U$4+V105*V$4+W105*W$4+X105*X$4+Y105*Y$4+Z105*Z$4+AA105*AA$4+AB105*AB$4</f>
        <v>2.52</v>
      </c>
      <c r="G105" s="202" t="s">
        <v>471</v>
      </c>
      <c r="H105" s="121" t="n">
        <f aca="false">SUM(I105:AB105)</f>
        <v>5</v>
      </c>
      <c r="I105" s="203" t="n">
        <v>1</v>
      </c>
      <c r="J105" s="203"/>
      <c r="K105" s="203"/>
      <c r="L105" s="203"/>
      <c r="M105" s="203" t="n">
        <v>1</v>
      </c>
      <c r="N105" s="203" t="n">
        <v>1</v>
      </c>
      <c r="O105" s="203"/>
      <c r="P105" s="203"/>
      <c r="Q105" s="203"/>
      <c r="R105" s="203"/>
      <c r="S105" s="203" t="n">
        <v>1</v>
      </c>
      <c r="T105" s="203"/>
      <c r="U105" s="203"/>
      <c r="V105" s="203"/>
      <c r="W105" s="203"/>
      <c r="X105" s="203"/>
      <c r="Y105" s="203"/>
      <c r="Z105" s="203"/>
      <c r="AA105" s="203" t="n">
        <v>1</v>
      </c>
      <c r="AB105" s="203"/>
      <c r="AC105" s="246" t="s">
        <v>1823</v>
      </c>
      <c r="AD105" s="197" t="s">
        <v>1664</v>
      </c>
      <c r="AE105" s="247"/>
      <c r="AF105" s="197" t="s">
        <v>1996</v>
      </c>
    </row>
    <row r="106" customFormat="false" ht="12" hidden="false" customHeight="true" outlineLevel="0" collapsed="false">
      <c r="A106" s="248" t="s">
        <v>1823</v>
      </c>
      <c r="B106" s="188" t="s">
        <v>1658</v>
      </c>
      <c r="C106" s="188" t="s">
        <v>1997</v>
      </c>
      <c r="D106" s="245"/>
      <c r="E106" s="191" t="n">
        <f aca="false">I106*I$5+J106*J$5+K106*K$5+L106*L$5+M106*M$5+N106*N$5+O106*O$5+P106*P$5+Q106*Q$5+R106*R$5+S106*S$5+T106*T$5+U106*U$5+V106*V$5+W106*W$5+X106*X$5+Y106*Y$5+Z106*Z$5+AA106*AA$5+AB106*AB$5</f>
        <v>12380</v>
      </c>
      <c r="F106" s="192" t="n">
        <f aca="false">I106*I$4+J106*J$4+K106*K$4+L106*L$4+M106*M$4+N106*N$4+O106*O$4+P106*P$4+Q106*Q$4+R106*R$4+S106*S$4+T106*T$4+U106*U$4+V106*V$4+W106*W$4+X106*X$4+Y106*Y$4+Z106*Z$4+AA106*AA$4+AB106*AB$4</f>
        <v>3.36</v>
      </c>
      <c r="G106" s="193" t="s">
        <v>471</v>
      </c>
      <c r="H106" s="112" t="n">
        <f aca="false">SUM(I106:AB106)</f>
        <v>8</v>
      </c>
      <c r="I106" s="194" t="n">
        <v>1</v>
      </c>
      <c r="J106" s="195"/>
      <c r="K106" s="194"/>
      <c r="L106" s="195"/>
      <c r="M106" s="194" t="n">
        <v>1</v>
      </c>
      <c r="N106" s="195" t="n">
        <v>1</v>
      </c>
      <c r="O106" s="194" t="n">
        <v>1</v>
      </c>
      <c r="P106" s="195" t="n">
        <v>4</v>
      </c>
      <c r="Q106" s="194"/>
      <c r="R106" s="195"/>
      <c r="S106" s="194"/>
      <c r="T106" s="195"/>
      <c r="U106" s="194"/>
      <c r="V106" s="195"/>
      <c r="W106" s="194"/>
      <c r="X106" s="195"/>
      <c r="Y106" s="194"/>
      <c r="Z106" s="195"/>
      <c r="AA106" s="194"/>
      <c r="AB106" s="195"/>
      <c r="AC106" s="248" t="s">
        <v>1823</v>
      </c>
      <c r="AD106" s="188" t="s">
        <v>1658</v>
      </c>
      <c r="AE106" s="245"/>
      <c r="AF106" s="188" t="s">
        <v>1997</v>
      </c>
    </row>
    <row r="107" customFormat="false" ht="12" hidden="false" customHeight="true" outlineLevel="0" collapsed="false">
      <c r="A107" s="246" t="s">
        <v>1823</v>
      </c>
      <c r="B107" s="197" t="s">
        <v>1998</v>
      </c>
      <c r="C107" s="197" t="s">
        <v>1999</v>
      </c>
      <c r="D107" s="247"/>
      <c r="E107" s="200" t="n">
        <f aca="false">I107*I$5+J107*J$5+K107*K$5+L107*L$5+M107*M$5+N107*N$5+O107*O$5+P107*P$5+Q107*Q$5+R107*R$5+S107*S$5+T107*T$5+U107*U$5+V107*V$5+W107*W$5+X107*X$5+Y107*Y$5+Z107*Z$5+AA107*AA$5+AB107*AB$5</f>
        <v>13030</v>
      </c>
      <c r="F107" s="201" t="n">
        <f aca="false">I107*I$4+J107*J$4+K107*K$4+L107*L$4+M107*M$4+N107*N$4+O107*O$4+P107*P$4+Q107*Q$4+R107*R$4+S107*S$4+T107*T$4+U107*U$4+V107*V$4+W107*W$4+X107*X$4+Y107*Y$4+Z107*Z$4+AA107*AA$4+AB107*AB$4</f>
        <v>3.36</v>
      </c>
      <c r="G107" s="202" t="s">
        <v>471</v>
      </c>
      <c r="H107" s="121" t="n">
        <f aca="false">SUM(I107:AB107)</f>
        <v>9</v>
      </c>
      <c r="I107" s="203" t="n">
        <v>1</v>
      </c>
      <c r="J107" s="203"/>
      <c r="K107" s="203"/>
      <c r="L107" s="203"/>
      <c r="M107" s="203" t="n">
        <v>1</v>
      </c>
      <c r="N107" s="203" t="n">
        <v>1</v>
      </c>
      <c r="O107" s="203" t="n">
        <v>1</v>
      </c>
      <c r="P107" s="203" t="n">
        <v>4</v>
      </c>
      <c r="Q107" s="203"/>
      <c r="R107" s="203"/>
      <c r="S107" s="203"/>
      <c r="T107" s="203" t="n">
        <v>1</v>
      </c>
      <c r="U107" s="203"/>
      <c r="V107" s="203"/>
      <c r="W107" s="203"/>
      <c r="X107" s="203"/>
      <c r="Y107" s="203"/>
      <c r="Z107" s="203"/>
      <c r="AA107" s="203"/>
      <c r="AB107" s="203"/>
      <c r="AC107" s="246" t="s">
        <v>1823</v>
      </c>
      <c r="AD107" s="197" t="s">
        <v>1998</v>
      </c>
      <c r="AE107" s="247"/>
      <c r="AF107" s="197" t="s">
        <v>1999</v>
      </c>
    </row>
    <row r="108" customFormat="false" ht="12" hidden="false" customHeight="true" outlineLevel="0" collapsed="false">
      <c r="A108" s="248" t="s">
        <v>1823</v>
      </c>
      <c r="B108" s="188" t="s">
        <v>1662</v>
      </c>
      <c r="C108" s="188" t="s">
        <v>2000</v>
      </c>
      <c r="D108" s="245"/>
      <c r="E108" s="191" t="n">
        <f aca="false">I108*I$5+J108*J$5+K108*K$5+L108*L$5+M108*M$5+N108*N$5+O108*O$5+P108*P$5+Q108*Q$5+R108*R$5+S108*S$5+T108*T$5+U108*U$5+V108*V$5+W108*W$5+X108*X$5+Y108*Y$5+Z108*Z$5+AA108*AA$5+AB108*AB$5</f>
        <v>13590</v>
      </c>
      <c r="F108" s="192" t="n">
        <f aca="false">I108*I$4+J108*J$4+K108*K$4+L108*L$4+M108*M$4+N108*N$4+O108*O$4+P108*P$4+Q108*Q$4+R108*R$4+S108*S$4+T108*T$4+U108*U$4+V108*V$4+W108*W$4+X108*X$4+Y108*Y$4+Z108*Z$4+AA108*AA$4+AB108*AB$4</f>
        <v>3.36</v>
      </c>
      <c r="G108" s="193" t="s">
        <v>471</v>
      </c>
      <c r="H108" s="112" t="n">
        <f aca="false">SUM(I108:AB108)</f>
        <v>9</v>
      </c>
      <c r="I108" s="194" t="n">
        <v>1</v>
      </c>
      <c r="J108" s="195"/>
      <c r="K108" s="194"/>
      <c r="L108" s="195"/>
      <c r="M108" s="194" t="n">
        <v>1</v>
      </c>
      <c r="N108" s="195" t="n">
        <v>1</v>
      </c>
      <c r="O108" s="194" t="n">
        <v>1</v>
      </c>
      <c r="P108" s="195" t="n">
        <v>4</v>
      </c>
      <c r="Q108" s="194"/>
      <c r="R108" s="195"/>
      <c r="S108" s="194"/>
      <c r="T108" s="195"/>
      <c r="U108" s="194"/>
      <c r="V108" s="195"/>
      <c r="W108" s="194"/>
      <c r="X108" s="195" t="n">
        <v>1</v>
      </c>
      <c r="Y108" s="194"/>
      <c r="Z108" s="195"/>
      <c r="AA108" s="194"/>
      <c r="AB108" s="195"/>
      <c r="AC108" s="248" t="s">
        <v>1823</v>
      </c>
      <c r="AD108" s="188" t="s">
        <v>1662</v>
      </c>
      <c r="AE108" s="245"/>
      <c r="AF108" s="188" t="s">
        <v>2000</v>
      </c>
    </row>
    <row r="109" customFormat="false" ht="12" hidden="false" customHeight="true" outlineLevel="0" collapsed="false">
      <c r="A109" s="246" t="s">
        <v>1823</v>
      </c>
      <c r="B109" s="197" t="s">
        <v>1660</v>
      </c>
      <c r="C109" s="197" t="s">
        <v>2001</v>
      </c>
      <c r="D109" s="247"/>
      <c r="E109" s="200" t="n">
        <f aca="false">I109*I$5+J109*J$5+K109*K$5+L109*L$5+M109*M$5+N109*N$5+O109*O$5+P109*P$5+Q109*Q$5+R109*R$5+S109*S$5+T109*T$5+U109*U$5+V109*V$5+W109*W$5+X109*X$5+Y109*Y$5+Z109*Z$5+AA109*AA$5+AB109*AB$5</f>
        <v>14110</v>
      </c>
      <c r="F109" s="201" t="n">
        <f aca="false">I109*I$4+J109*J$4+K109*K$4+L109*L$4+M109*M$4+N109*N$4+O109*O$4+P109*P$4+Q109*Q$4+R109*R$4+S109*S$4+T109*T$4+U109*U$4+V109*V$4+W109*W$4+X109*X$4+Y109*Y$4+Z109*Z$4+AA109*AA$4+AB109*AB$4</f>
        <v>3.36</v>
      </c>
      <c r="G109" s="202" t="s">
        <v>471</v>
      </c>
      <c r="H109" s="121" t="n">
        <f aca="false">SUM(I109:AB109)</f>
        <v>6</v>
      </c>
      <c r="I109" s="203" t="n">
        <v>1</v>
      </c>
      <c r="J109" s="203"/>
      <c r="K109" s="203"/>
      <c r="L109" s="203"/>
      <c r="M109" s="203" t="n">
        <v>1</v>
      </c>
      <c r="N109" s="203" t="n">
        <v>1</v>
      </c>
      <c r="O109" s="203" t="n">
        <v>1</v>
      </c>
      <c r="P109" s="203"/>
      <c r="Q109" s="203"/>
      <c r="R109" s="203"/>
      <c r="S109" s="203"/>
      <c r="T109" s="203" t="n">
        <v>1</v>
      </c>
      <c r="U109" s="203"/>
      <c r="V109" s="203"/>
      <c r="W109" s="203"/>
      <c r="X109" s="203"/>
      <c r="Y109" s="203"/>
      <c r="Z109" s="203"/>
      <c r="AA109" s="203"/>
      <c r="AB109" s="203" t="n">
        <v>1</v>
      </c>
      <c r="AC109" s="246" t="s">
        <v>1823</v>
      </c>
      <c r="AD109" s="197" t="s">
        <v>1660</v>
      </c>
      <c r="AE109" s="247"/>
      <c r="AF109" s="197" t="s">
        <v>2001</v>
      </c>
    </row>
    <row r="110" customFormat="false" ht="12" hidden="false" customHeight="true" outlineLevel="0" collapsed="false">
      <c r="A110" s="248" t="s">
        <v>1823</v>
      </c>
      <c r="B110" s="188" t="s">
        <v>1668</v>
      </c>
      <c r="C110" s="188" t="s">
        <v>2002</v>
      </c>
      <c r="D110" s="245"/>
      <c r="E110" s="191" t="n">
        <f aca="false">I110*I$5+J110*J$5+K110*K$5+L110*L$5+M110*M$5+N110*N$5+O110*O$5+P110*P$5+Q110*Q$5+R110*R$5+S110*S$5+T110*T$5+U110*U$5+V110*V$5+W110*W$5+X110*X$5+Y110*Y$5+Z110*Z$5+AA110*AA$5+AB110*AB$5</f>
        <v>7275</v>
      </c>
      <c r="F110" s="192" t="n">
        <f aca="false">I110*I$4+J110*J$4+K110*K$4+L110*L$4+M110*M$4+N110*N$4+O110*O$4+P110*P$4+Q110*Q$4+R110*R$4+S110*S$4+T110*T$4+U110*U$4+V110*V$4+W110*W$4+X110*X$4+Y110*Y$4+Z110*Z$4+AA110*AA$4+AB110*AB$4</f>
        <v>2.52</v>
      </c>
      <c r="G110" s="193" t="s">
        <v>471</v>
      </c>
      <c r="H110" s="112" t="n">
        <f aca="false">SUM(I110:AB110)</f>
        <v>6</v>
      </c>
      <c r="I110" s="194"/>
      <c r="J110" s="195" t="n">
        <v>1</v>
      </c>
      <c r="K110" s="194"/>
      <c r="L110" s="195"/>
      <c r="M110" s="194" t="n">
        <v>1</v>
      </c>
      <c r="N110" s="195" t="n">
        <v>1</v>
      </c>
      <c r="O110" s="194"/>
      <c r="P110" s="195" t="n">
        <v>3</v>
      </c>
      <c r="Q110" s="194"/>
      <c r="R110" s="195"/>
      <c r="S110" s="194"/>
      <c r="T110" s="195"/>
      <c r="U110" s="194"/>
      <c r="V110" s="195"/>
      <c r="W110" s="194"/>
      <c r="X110" s="195"/>
      <c r="Y110" s="194"/>
      <c r="Z110" s="195"/>
      <c r="AA110" s="194"/>
      <c r="AB110" s="195"/>
      <c r="AC110" s="248" t="s">
        <v>1823</v>
      </c>
      <c r="AD110" s="188" t="s">
        <v>1668</v>
      </c>
      <c r="AE110" s="245"/>
      <c r="AF110" s="188" t="s">
        <v>2002</v>
      </c>
    </row>
    <row r="111" customFormat="false" ht="12" hidden="false" customHeight="true" outlineLevel="0" collapsed="false">
      <c r="A111" s="246" t="s">
        <v>1823</v>
      </c>
      <c r="B111" s="197" t="s">
        <v>2003</v>
      </c>
      <c r="C111" s="197" t="s">
        <v>2004</v>
      </c>
      <c r="D111" s="247" t="s">
        <v>2005</v>
      </c>
      <c r="E111" s="200" t="n">
        <f aca="false">I111*I$5+J111*J$5+K111*K$5+L111*L$5+M111*M$5+N111*N$5+O111*O$5+P111*P$5+Q111*Q$5+R111*R$5+S111*S$5+T111*T$5+U111*U$5+V111*V$5+W111*W$5+X111*X$5+Y111*Y$5+Z111*Z$5+AA111*AA$5+AB111*AB$5</f>
        <v>7805</v>
      </c>
      <c r="F111" s="201" t="n">
        <f aca="false">I111*I$4+J111*J$4+K111*K$4+L111*L$4+M111*M$4+N111*N$4+O111*O$4+P111*P$4+Q111*Q$4+R111*R$4+S111*S$4+T111*T$4+U111*U$4+V111*V$4+W111*W$4+X111*X$4+Y111*Y$4+Z111*Z$4+AA111*AA$4+AB111*AB$4</f>
        <v>2.52</v>
      </c>
      <c r="G111" s="202" t="s">
        <v>471</v>
      </c>
      <c r="H111" s="121" t="n">
        <f aca="false">SUM(I111:AB111)</f>
        <v>7</v>
      </c>
      <c r="I111" s="203"/>
      <c r="J111" s="203" t="n">
        <v>1</v>
      </c>
      <c r="K111" s="203"/>
      <c r="L111" s="203"/>
      <c r="M111" s="203" t="n">
        <v>1</v>
      </c>
      <c r="N111" s="203" t="n">
        <v>1</v>
      </c>
      <c r="O111" s="203"/>
      <c r="P111" s="203" t="n">
        <v>3</v>
      </c>
      <c r="Q111" s="203"/>
      <c r="R111" s="203"/>
      <c r="S111" s="203" t="n">
        <v>1</v>
      </c>
      <c r="T111" s="203"/>
      <c r="U111" s="203"/>
      <c r="V111" s="203"/>
      <c r="W111" s="203"/>
      <c r="X111" s="203"/>
      <c r="Y111" s="203"/>
      <c r="Z111" s="203"/>
      <c r="AA111" s="203"/>
      <c r="AB111" s="203"/>
      <c r="AC111" s="246" t="s">
        <v>1823</v>
      </c>
      <c r="AD111" s="197" t="s">
        <v>2003</v>
      </c>
      <c r="AE111" s="247" t="s">
        <v>2005</v>
      </c>
      <c r="AF111" s="197" t="s">
        <v>2004</v>
      </c>
    </row>
    <row r="112" customFormat="false" ht="12" hidden="false" customHeight="true" outlineLevel="0" collapsed="false">
      <c r="A112" s="248" t="s">
        <v>1823</v>
      </c>
      <c r="B112" s="188" t="s">
        <v>1680</v>
      </c>
      <c r="C112" s="188" t="s">
        <v>2006</v>
      </c>
      <c r="D112" s="245" t="s">
        <v>2007</v>
      </c>
      <c r="E112" s="191" t="n">
        <f aca="false">I112*I$5+J112*J$5+K112*K$5+L112*L$5+M112*M$5+N112*N$5+O112*O$5+P112*P$5+Q112*Q$5+R112*R$5+S112*S$5+T112*T$5+U112*U$5+V112*V$5+W112*W$5+X112*X$5+Y112*Y$5+Z112*Z$5+AA112*AA$5+AB112*AB$5</f>
        <v>8305</v>
      </c>
      <c r="F112" s="192" t="n">
        <f aca="false">I112*I$4+J112*J$4+K112*K$4+L112*L$4+M112*M$4+N112*N$4+O112*O$4+P112*P$4+Q112*Q$4+R112*R$4+S112*S$4+T112*T$4+U112*U$4+V112*V$4+W112*W$4+X112*X$4+Y112*Y$4+Z112*Z$4+AA112*AA$4+AB112*AB$4</f>
        <v>2.52</v>
      </c>
      <c r="G112" s="193" t="s">
        <v>471</v>
      </c>
      <c r="H112" s="112" t="n">
        <f aca="false">SUM(I112:AB112)</f>
        <v>7</v>
      </c>
      <c r="I112" s="194"/>
      <c r="J112" s="195" t="n">
        <v>1</v>
      </c>
      <c r="K112" s="194"/>
      <c r="L112" s="195"/>
      <c r="M112" s="194" t="n">
        <v>1</v>
      </c>
      <c r="N112" s="195" t="n">
        <v>1</v>
      </c>
      <c r="O112" s="194"/>
      <c r="P112" s="195" t="n">
        <v>3</v>
      </c>
      <c r="Q112" s="194"/>
      <c r="R112" s="195"/>
      <c r="S112" s="194"/>
      <c r="T112" s="195"/>
      <c r="U112" s="194"/>
      <c r="V112" s="195"/>
      <c r="W112" s="194" t="n">
        <v>1</v>
      </c>
      <c r="X112" s="195"/>
      <c r="Y112" s="194"/>
      <c r="Z112" s="195"/>
      <c r="AA112" s="194"/>
      <c r="AB112" s="195"/>
      <c r="AC112" s="248" t="s">
        <v>1823</v>
      </c>
      <c r="AD112" s="188" t="s">
        <v>1680</v>
      </c>
      <c r="AE112" s="245" t="s">
        <v>2007</v>
      </c>
      <c r="AF112" s="188" t="s">
        <v>2006</v>
      </c>
    </row>
    <row r="113" customFormat="false" ht="12" hidden="false" customHeight="true" outlineLevel="0" collapsed="false">
      <c r="A113" s="246" t="s">
        <v>1823</v>
      </c>
      <c r="B113" s="197" t="s">
        <v>1678</v>
      </c>
      <c r="C113" s="197" t="s">
        <v>2008</v>
      </c>
      <c r="D113" s="247" t="s">
        <v>2009</v>
      </c>
      <c r="E113" s="200" t="n">
        <f aca="false">I113*I$5+J113*J$5+K113*K$5+L113*L$5+M113*M$5+N113*N$5+O113*O$5+P113*P$5+Q113*Q$5+R113*R$5+S113*S$5+T113*T$5+U113*U$5+V113*V$5+W113*W$5+X113*X$5+Y113*Y$5+Z113*Z$5+AA113*AA$5+AB113*AB$5</f>
        <v>8830</v>
      </c>
      <c r="F113" s="201" t="n">
        <f aca="false">I113*I$4+J113*J$4+K113*K$4+L113*L$4+M113*M$4+N113*N$4+O113*O$4+P113*P$4+Q113*Q$4+R113*R$4+S113*S$4+T113*T$4+U113*U$4+V113*V$4+W113*W$4+X113*X$4+Y113*Y$4+Z113*Z$4+AA113*AA$4+AB113*AB$4</f>
        <v>2.52</v>
      </c>
      <c r="G113" s="202" t="s">
        <v>471</v>
      </c>
      <c r="H113" s="121" t="n">
        <f aca="false">SUM(I113:AB113)</f>
        <v>5</v>
      </c>
      <c r="I113" s="203"/>
      <c r="J113" s="203" t="n">
        <v>1</v>
      </c>
      <c r="K113" s="203"/>
      <c r="L113" s="203"/>
      <c r="M113" s="203" t="n">
        <v>1</v>
      </c>
      <c r="N113" s="203" t="n">
        <v>1</v>
      </c>
      <c r="O113" s="203"/>
      <c r="P113" s="203"/>
      <c r="Q113" s="203"/>
      <c r="R113" s="203"/>
      <c r="S113" s="203" t="n">
        <v>1</v>
      </c>
      <c r="T113" s="203"/>
      <c r="U113" s="203"/>
      <c r="V113" s="203"/>
      <c r="W113" s="203"/>
      <c r="X113" s="203"/>
      <c r="Y113" s="203"/>
      <c r="Z113" s="203"/>
      <c r="AA113" s="203" t="n">
        <v>1</v>
      </c>
      <c r="AB113" s="203"/>
      <c r="AC113" s="246" t="s">
        <v>1823</v>
      </c>
      <c r="AD113" s="197" t="s">
        <v>1678</v>
      </c>
      <c r="AE113" s="247" t="s">
        <v>2009</v>
      </c>
      <c r="AF113" s="197" t="s">
        <v>2008</v>
      </c>
    </row>
    <row r="114" customFormat="false" ht="12" hidden="false" customHeight="true" outlineLevel="0" collapsed="false">
      <c r="A114" s="248" t="s">
        <v>1823</v>
      </c>
      <c r="B114" s="188" t="s">
        <v>1671</v>
      </c>
      <c r="C114" s="188" t="s">
        <v>2010</v>
      </c>
      <c r="D114" s="245"/>
      <c r="E114" s="191" t="n">
        <f aca="false">I114*I$5+J114*J$5+K114*K$5+L114*L$5+M114*M$5+N114*N$5+O114*O$5+P114*P$5+Q114*Q$5+R114*R$5+S114*S$5+T114*T$5+U114*U$5+V114*V$5+W114*W$5+X114*X$5+Y114*Y$5+Z114*Z$5+AA114*AA$5+AB114*AB$5</f>
        <v>12390</v>
      </c>
      <c r="F114" s="192" t="n">
        <f aca="false">I114*I$4+J114*J$4+K114*K$4+L114*L$4+M114*M$4+N114*N$4+O114*O$4+P114*P$4+Q114*Q$4+R114*R$4+S114*S$4+T114*T$4+U114*U$4+V114*V$4+W114*W$4+X114*X$4+Y114*Y$4+Z114*Z$4+AA114*AA$4+AB114*AB$4</f>
        <v>3.36</v>
      </c>
      <c r="G114" s="193" t="s">
        <v>471</v>
      </c>
      <c r="H114" s="112" t="n">
        <f aca="false">SUM(I114:AB114)</f>
        <v>8</v>
      </c>
      <c r="I114" s="194"/>
      <c r="J114" s="195" t="n">
        <v>1</v>
      </c>
      <c r="K114" s="194"/>
      <c r="L114" s="195"/>
      <c r="M114" s="194" t="n">
        <v>1</v>
      </c>
      <c r="N114" s="195" t="n">
        <v>1</v>
      </c>
      <c r="O114" s="194" t="n">
        <v>1</v>
      </c>
      <c r="P114" s="195" t="n">
        <v>4</v>
      </c>
      <c r="Q114" s="194"/>
      <c r="R114" s="195"/>
      <c r="S114" s="194"/>
      <c r="T114" s="195"/>
      <c r="U114" s="194"/>
      <c r="V114" s="195"/>
      <c r="W114" s="194"/>
      <c r="X114" s="195"/>
      <c r="Y114" s="194"/>
      <c r="Z114" s="195"/>
      <c r="AA114" s="194"/>
      <c r="AB114" s="195"/>
      <c r="AC114" s="248" t="s">
        <v>1823</v>
      </c>
      <c r="AD114" s="188" t="s">
        <v>1671</v>
      </c>
      <c r="AE114" s="245"/>
      <c r="AF114" s="188" t="s">
        <v>2010</v>
      </c>
    </row>
    <row r="115" customFormat="false" ht="12" hidden="false" customHeight="true" outlineLevel="0" collapsed="false">
      <c r="A115" s="246" t="s">
        <v>1823</v>
      </c>
      <c r="B115" s="197" t="s">
        <v>2011</v>
      </c>
      <c r="C115" s="197" t="s">
        <v>2012</v>
      </c>
      <c r="D115" s="247" t="s">
        <v>2013</v>
      </c>
      <c r="E115" s="200" t="n">
        <f aca="false">I115*I$5+J115*J$5+K115*K$5+L115*L$5+M115*M$5+N115*N$5+O115*O$5+P115*P$5+Q115*Q$5+R115*R$5+S115*S$5+T115*T$5+U115*U$5+V115*V$5+W115*W$5+X115*X$5+Y115*Y$5+Z115*Z$5+AA115*AA$5+AB115*AB$5</f>
        <v>13040</v>
      </c>
      <c r="F115" s="201" t="n">
        <f aca="false">I115*I$4+J115*J$4+K115*K$4+L115*L$4+M115*M$4+N115*N$4+O115*O$4+P115*P$4+Q115*Q$4+R115*R$4+S115*S$4+T115*T$4+U115*U$4+V115*V$4+W115*W$4+X115*X$4+Y115*Y$4+Z115*Z$4+AA115*AA$4+AB115*AB$4</f>
        <v>3.36</v>
      </c>
      <c r="G115" s="202" t="s">
        <v>471</v>
      </c>
      <c r="H115" s="121" t="n">
        <f aca="false">SUM(I115:AB115)</f>
        <v>9</v>
      </c>
      <c r="I115" s="203"/>
      <c r="J115" s="203" t="n">
        <v>1</v>
      </c>
      <c r="K115" s="203"/>
      <c r="L115" s="203"/>
      <c r="M115" s="203" t="n">
        <v>1</v>
      </c>
      <c r="N115" s="203" t="n">
        <v>1</v>
      </c>
      <c r="O115" s="203" t="n">
        <v>1</v>
      </c>
      <c r="P115" s="203" t="n">
        <v>4</v>
      </c>
      <c r="Q115" s="203"/>
      <c r="R115" s="203"/>
      <c r="S115" s="203"/>
      <c r="T115" s="203" t="n">
        <v>1</v>
      </c>
      <c r="U115" s="203"/>
      <c r="V115" s="203"/>
      <c r="W115" s="203"/>
      <c r="X115" s="203"/>
      <c r="Y115" s="203"/>
      <c r="Z115" s="203"/>
      <c r="AA115" s="203"/>
      <c r="AB115" s="203"/>
      <c r="AC115" s="246" t="s">
        <v>1823</v>
      </c>
      <c r="AD115" s="197" t="s">
        <v>2011</v>
      </c>
      <c r="AE115" s="247" t="s">
        <v>2013</v>
      </c>
      <c r="AF115" s="197" t="s">
        <v>2012</v>
      </c>
    </row>
    <row r="116" customFormat="false" ht="12" hidden="false" customHeight="true" outlineLevel="0" collapsed="false">
      <c r="A116" s="248" t="s">
        <v>1823</v>
      </c>
      <c r="B116" s="188" t="s">
        <v>1676</v>
      </c>
      <c r="C116" s="188" t="s">
        <v>2014</v>
      </c>
      <c r="D116" s="245" t="s">
        <v>2015</v>
      </c>
      <c r="E116" s="191" t="n">
        <f aca="false">I116*I$5+J116*J$5+K116*K$5+L116*L$5+M116*M$5+N116*N$5+O116*O$5+P116*P$5+Q116*Q$5+R116*R$5+S116*S$5+T116*T$5+U116*U$5+V116*V$5+W116*W$5+X116*X$5+Y116*Y$5+Z116*Z$5+AA116*AA$5+AB116*AB$5</f>
        <v>13600</v>
      </c>
      <c r="F116" s="192" t="n">
        <f aca="false">I116*I$4+J116*J$4+K116*K$4+L116*L$4+M116*M$4+N116*N$4+O116*O$4+P116*P$4+Q116*Q$4+R116*R$4+S116*S$4+T116*T$4+U116*U$4+V116*V$4+W116*W$4+X116*X$4+Y116*Y$4+Z116*Z$4+AA116*AA$4+AB116*AB$4</f>
        <v>3.36</v>
      </c>
      <c r="G116" s="193" t="s">
        <v>471</v>
      </c>
      <c r="H116" s="112" t="n">
        <f aca="false">SUM(I116:AB116)</f>
        <v>9</v>
      </c>
      <c r="I116" s="194"/>
      <c r="J116" s="195" t="n">
        <v>1</v>
      </c>
      <c r="K116" s="194"/>
      <c r="L116" s="195"/>
      <c r="M116" s="194" t="n">
        <v>1</v>
      </c>
      <c r="N116" s="195" t="n">
        <v>1</v>
      </c>
      <c r="O116" s="194" t="n">
        <v>1</v>
      </c>
      <c r="P116" s="195" t="n">
        <v>4</v>
      </c>
      <c r="Q116" s="194"/>
      <c r="R116" s="195"/>
      <c r="S116" s="194"/>
      <c r="T116" s="195"/>
      <c r="U116" s="194"/>
      <c r="V116" s="195"/>
      <c r="W116" s="194"/>
      <c r="X116" s="195" t="n">
        <v>1</v>
      </c>
      <c r="Y116" s="194"/>
      <c r="Z116" s="195"/>
      <c r="AA116" s="194"/>
      <c r="AB116" s="195"/>
      <c r="AC116" s="248" t="s">
        <v>1823</v>
      </c>
      <c r="AD116" s="188" t="s">
        <v>1676</v>
      </c>
      <c r="AE116" s="245" t="s">
        <v>2015</v>
      </c>
      <c r="AF116" s="188" t="s">
        <v>2014</v>
      </c>
    </row>
    <row r="117" customFormat="false" ht="12" hidden="false" customHeight="true" outlineLevel="0" collapsed="false">
      <c r="A117" s="246" t="s">
        <v>1823</v>
      </c>
      <c r="B117" s="197" t="s">
        <v>1674</v>
      </c>
      <c r="C117" s="197" t="s">
        <v>2016</v>
      </c>
      <c r="D117" s="247" t="s">
        <v>2017</v>
      </c>
      <c r="E117" s="200" t="n">
        <f aca="false">I117*I$5+J117*J$5+K117*K$5+L117*L$5+M117*M$5+N117*N$5+O117*O$5+P117*P$5+Q117*Q$5+R117*R$5+S117*S$5+T117*T$5+U117*U$5+V117*V$5+W117*W$5+X117*X$5+Y117*Y$5+Z117*Z$5+AA117*AA$5+AB117*AB$5</f>
        <v>14120</v>
      </c>
      <c r="F117" s="201" t="n">
        <f aca="false">I117*I$4+J117*J$4+K117*K$4+L117*L$4+M117*M$4+N117*N$4+O117*O$4+P117*P$4+Q117*Q$4+R117*R$4+S117*S$4+T117*T$4+U117*U$4+V117*V$4+W117*W$4+X117*X$4+Y117*Y$4+Z117*Z$4+AA117*AA$4+AB117*AB$4</f>
        <v>3.36</v>
      </c>
      <c r="G117" s="202" t="s">
        <v>471</v>
      </c>
      <c r="H117" s="121" t="n">
        <f aca="false">SUM(I117:AB117)</f>
        <v>6</v>
      </c>
      <c r="I117" s="203"/>
      <c r="J117" s="203" t="n">
        <v>1</v>
      </c>
      <c r="K117" s="203"/>
      <c r="L117" s="203"/>
      <c r="M117" s="203" t="n">
        <v>1</v>
      </c>
      <c r="N117" s="203" t="n">
        <v>1</v>
      </c>
      <c r="O117" s="203" t="n">
        <v>1</v>
      </c>
      <c r="P117" s="203"/>
      <c r="Q117" s="203"/>
      <c r="R117" s="203"/>
      <c r="S117" s="203"/>
      <c r="T117" s="203" t="n">
        <v>1</v>
      </c>
      <c r="U117" s="203"/>
      <c r="V117" s="203"/>
      <c r="W117" s="203"/>
      <c r="X117" s="203"/>
      <c r="Y117" s="203"/>
      <c r="Z117" s="203"/>
      <c r="AA117" s="203"/>
      <c r="AB117" s="203" t="n">
        <v>1</v>
      </c>
      <c r="AC117" s="246" t="s">
        <v>1823</v>
      </c>
      <c r="AD117" s="197" t="s">
        <v>1674</v>
      </c>
      <c r="AE117" s="247" t="s">
        <v>2017</v>
      </c>
      <c r="AF117" s="197" t="s">
        <v>2016</v>
      </c>
    </row>
    <row r="118" customFormat="false" ht="12" hidden="false" customHeight="true" outlineLevel="0" collapsed="false">
      <c r="A118" s="248" t="s">
        <v>1823</v>
      </c>
      <c r="B118" s="188" t="s">
        <v>624</v>
      </c>
      <c r="C118" s="188" t="s">
        <v>2018</v>
      </c>
      <c r="D118" s="245"/>
      <c r="E118" s="191" t="n">
        <f aca="false">I118*I$5+J118*J$5+K118*K$5+L118*L$5+M118*M$5+N118*N$5+O118*O$5+P118*P$5+Q118*Q$5+R118*R$5+S118*S$5+T118*T$5+U118*U$5+V118*V$5+W118*W$5+X118*X$5+Y118*Y$5+Z118*Z$5+AA118*AA$5+AB118*AB$5</f>
        <v>7355</v>
      </c>
      <c r="F118" s="192" t="n">
        <f aca="false">I118*I$4+J118*J$4+K118*K$4+L118*L$4+M118*M$4+N118*N$4+O118*O$4+P118*P$4+Q118*Q$4+R118*R$4+S118*S$4+T118*T$4+U118*U$4+V118*V$4+W118*W$4+X118*X$4+Y118*Y$4+Z118*Z$4+AA118*AA$4+AB118*AB$4</f>
        <v>2.52</v>
      </c>
      <c r="G118" s="193" t="s">
        <v>471</v>
      </c>
      <c r="H118" s="112" t="n">
        <f aca="false">SUM(I118:AB118)</f>
        <v>6</v>
      </c>
      <c r="I118" s="194"/>
      <c r="J118" s="195"/>
      <c r="K118" s="194" t="n">
        <v>1</v>
      </c>
      <c r="L118" s="195"/>
      <c r="M118" s="194" t="n">
        <v>1</v>
      </c>
      <c r="N118" s="195" t="n">
        <v>1</v>
      </c>
      <c r="O118" s="194"/>
      <c r="P118" s="195" t="n">
        <v>3</v>
      </c>
      <c r="Q118" s="194"/>
      <c r="R118" s="195"/>
      <c r="S118" s="194"/>
      <c r="T118" s="195"/>
      <c r="U118" s="194"/>
      <c r="V118" s="195"/>
      <c r="W118" s="194"/>
      <c r="X118" s="195"/>
      <c r="Y118" s="194"/>
      <c r="Z118" s="195"/>
      <c r="AA118" s="194"/>
      <c r="AB118" s="195"/>
      <c r="AC118" s="248" t="s">
        <v>1823</v>
      </c>
      <c r="AD118" s="188" t="s">
        <v>624</v>
      </c>
      <c r="AE118" s="245"/>
      <c r="AF118" s="188" t="s">
        <v>2018</v>
      </c>
    </row>
    <row r="119" customFormat="false" ht="12" hidden="false" customHeight="true" outlineLevel="0" collapsed="false">
      <c r="A119" s="246" t="s">
        <v>1823</v>
      </c>
      <c r="B119" s="197" t="s">
        <v>2019</v>
      </c>
      <c r="C119" s="197" t="s">
        <v>2020</v>
      </c>
      <c r="D119" s="247"/>
      <c r="E119" s="200" t="n">
        <f aca="false">I119*I$5+J119*J$5+K119*K$5+L119*L$5+M119*M$5+N119*N$5+O119*O$5+P119*P$5+Q119*Q$5+R119*R$5+S119*S$5+T119*T$5+U119*U$5+V119*V$5+W119*W$5+X119*X$5+Y119*Y$5+Z119*Z$5+AA119*AA$5+AB119*AB$5</f>
        <v>7885</v>
      </c>
      <c r="F119" s="201" t="n">
        <f aca="false">I119*I$4+J119*J$4+K119*K$4+L119*L$4+M119*M$4+N119*N$4+O119*O$4+P119*P$4+Q119*Q$4+R119*R$4+S119*S$4+T119*T$4+U119*U$4+V119*V$4+W119*W$4+X119*X$4+Y119*Y$4+Z119*Z$4+AA119*AA$4+AB119*AB$4</f>
        <v>2.52</v>
      </c>
      <c r="G119" s="202" t="s">
        <v>471</v>
      </c>
      <c r="H119" s="121" t="n">
        <f aca="false">SUM(I119:AB119)</f>
        <v>7</v>
      </c>
      <c r="I119" s="203"/>
      <c r="J119" s="203"/>
      <c r="K119" s="203" t="n">
        <v>1</v>
      </c>
      <c r="L119" s="203"/>
      <c r="M119" s="203" t="n">
        <v>1</v>
      </c>
      <c r="N119" s="203" t="n">
        <v>1</v>
      </c>
      <c r="O119" s="203"/>
      <c r="P119" s="203" t="n">
        <v>3</v>
      </c>
      <c r="Q119" s="203"/>
      <c r="R119" s="203"/>
      <c r="S119" s="203" t="n">
        <v>1</v>
      </c>
      <c r="T119" s="203"/>
      <c r="U119" s="203"/>
      <c r="V119" s="203"/>
      <c r="W119" s="203"/>
      <c r="X119" s="203"/>
      <c r="Y119" s="203"/>
      <c r="Z119" s="203"/>
      <c r="AA119" s="203"/>
      <c r="AB119" s="203"/>
      <c r="AC119" s="246" t="s">
        <v>1823</v>
      </c>
      <c r="AD119" s="197" t="s">
        <v>2019</v>
      </c>
      <c r="AE119" s="247"/>
      <c r="AF119" s="197" t="s">
        <v>2020</v>
      </c>
    </row>
    <row r="120" customFormat="false" ht="12" hidden="false" customHeight="true" outlineLevel="0" collapsed="false">
      <c r="A120" s="248" t="s">
        <v>1823</v>
      </c>
      <c r="B120" s="188" t="s">
        <v>1691</v>
      </c>
      <c r="C120" s="188" t="s">
        <v>2021</v>
      </c>
      <c r="D120" s="245"/>
      <c r="E120" s="191" t="n">
        <f aca="false">I120*I$5+J120*J$5+K120*K$5+L120*L$5+M120*M$5+N120*N$5+O120*O$5+P120*P$5+Q120*Q$5+R120*R$5+S120*S$5+T120*T$5+U120*U$5+V120*V$5+W120*W$5+X120*X$5+Y120*Y$5+Z120*Z$5+AA120*AA$5+AB120*AB$5</f>
        <v>8385</v>
      </c>
      <c r="F120" s="192" t="n">
        <f aca="false">I120*I$4+J120*J$4+K120*K$4+L120*L$4+M120*M$4+N120*N$4+O120*O$4+P120*P$4+Q120*Q$4+R120*R$4+S120*S$4+T120*T$4+U120*U$4+V120*V$4+W120*W$4+X120*X$4+Y120*Y$4+Z120*Z$4+AA120*AA$4+AB120*AB$4</f>
        <v>2.52</v>
      </c>
      <c r="G120" s="193" t="s">
        <v>471</v>
      </c>
      <c r="H120" s="112" t="n">
        <f aca="false">SUM(I120:AB120)</f>
        <v>7</v>
      </c>
      <c r="I120" s="194"/>
      <c r="J120" s="195"/>
      <c r="K120" s="194" t="n">
        <v>1</v>
      </c>
      <c r="L120" s="195"/>
      <c r="M120" s="194" t="n">
        <v>1</v>
      </c>
      <c r="N120" s="195" t="n">
        <v>1</v>
      </c>
      <c r="O120" s="194"/>
      <c r="P120" s="195" t="n">
        <v>3</v>
      </c>
      <c r="Q120" s="194"/>
      <c r="R120" s="195"/>
      <c r="S120" s="194"/>
      <c r="T120" s="195"/>
      <c r="U120" s="194"/>
      <c r="V120" s="195"/>
      <c r="W120" s="194" t="n">
        <v>1</v>
      </c>
      <c r="X120" s="195"/>
      <c r="Y120" s="194"/>
      <c r="Z120" s="195"/>
      <c r="AA120" s="194"/>
      <c r="AB120" s="195"/>
      <c r="AC120" s="248" t="s">
        <v>1823</v>
      </c>
      <c r="AD120" s="188" t="s">
        <v>1691</v>
      </c>
      <c r="AE120" s="245"/>
      <c r="AF120" s="188" t="s">
        <v>2021</v>
      </c>
    </row>
    <row r="121" customFormat="false" ht="12" hidden="false" customHeight="true" outlineLevel="0" collapsed="false">
      <c r="A121" s="246" t="s">
        <v>1823</v>
      </c>
      <c r="B121" s="197" t="s">
        <v>1689</v>
      </c>
      <c r="C121" s="197" t="s">
        <v>2022</v>
      </c>
      <c r="D121" s="247"/>
      <c r="E121" s="200" t="n">
        <f aca="false">I121*I$5+J121*J$5+K121*K$5+L121*L$5+M121*M$5+N121*N$5+O121*O$5+P121*P$5+Q121*Q$5+R121*R$5+S121*S$5+T121*T$5+U121*U$5+V121*V$5+W121*W$5+X121*X$5+Y121*Y$5+Z121*Z$5+AA121*AA$5+AB121*AB$5</f>
        <v>8910</v>
      </c>
      <c r="F121" s="201" t="n">
        <f aca="false">I121*I$4+J121*J$4+K121*K$4+L121*L$4+M121*M$4+N121*N$4+O121*O$4+P121*P$4+Q121*Q$4+R121*R$4+S121*S$4+T121*T$4+U121*U$4+V121*V$4+W121*W$4+X121*X$4+Y121*Y$4+Z121*Z$4+AA121*AA$4+AB121*AB$4</f>
        <v>2.52</v>
      </c>
      <c r="G121" s="202" t="s">
        <v>471</v>
      </c>
      <c r="H121" s="121" t="n">
        <f aca="false">SUM(I121:AB121)</f>
        <v>5</v>
      </c>
      <c r="I121" s="203"/>
      <c r="J121" s="203"/>
      <c r="K121" s="203" t="n">
        <v>1</v>
      </c>
      <c r="L121" s="203"/>
      <c r="M121" s="203" t="n">
        <v>1</v>
      </c>
      <c r="N121" s="203" t="n">
        <v>1</v>
      </c>
      <c r="O121" s="203"/>
      <c r="P121" s="203"/>
      <c r="Q121" s="203"/>
      <c r="R121" s="203"/>
      <c r="S121" s="203" t="n">
        <v>1</v>
      </c>
      <c r="T121" s="203"/>
      <c r="U121" s="203"/>
      <c r="V121" s="203"/>
      <c r="W121" s="203"/>
      <c r="X121" s="203"/>
      <c r="Y121" s="203"/>
      <c r="Z121" s="203"/>
      <c r="AA121" s="203" t="n">
        <v>1</v>
      </c>
      <c r="AB121" s="203"/>
      <c r="AC121" s="246" t="s">
        <v>1823</v>
      </c>
      <c r="AD121" s="197" t="s">
        <v>1689</v>
      </c>
      <c r="AE121" s="247"/>
      <c r="AF121" s="197" t="s">
        <v>2022</v>
      </c>
    </row>
    <row r="122" customFormat="false" ht="12" hidden="false" customHeight="true" outlineLevel="0" collapsed="false">
      <c r="A122" s="248" t="s">
        <v>1823</v>
      </c>
      <c r="B122" s="188" t="s">
        <v>1683</v>
      </c>
      <c r="C122" s="188" t="s">
        <v>2023</v>
      </c>
      <c r="D122" s="245"/>
      <c r="E122" s="191" t="n">
        <f aca="false">I122*I$5+J122*J$5+K122*K$5+L122*L$5+M122*M$5+N122*N$5+O122*O$5+P122*P$5+Q122*Q$5+R122*R$5+S122*S$5+T122*T$5+U122*U$5+V122*V$5+W122*W$5+X122*X$5+Y122*Y$5+Z122*Z$5+AA122*AA$5+AB122*AB$5</f>
        <v>12470</v>
      </c>
      <c r="F122" s="192" t="n">
        <f aca="false">I122*I$4+J122*J$4+K122*K$4+L122*L$4+M122*M$4+N122*N$4+O122*O$4+P122*P$4+Q122*Q$4+R122*R$4+S122*S$4+T122*T$4+U122*U$4+V122*V$4+W122*W$4+X122*X$4+Y122*Y$4+Z122*Z$4+AA122*AA$4+AB122*AB$4</f>
        <v>3.36</v>
      </c>
      <c r="G122" s="193" t="s">
        <v>471</v>
      </c>
      <c r="H122" s="112" t="n">
        <f aca="false">SUM(I122:AB122)</f>
        <v>8</v>
      </c>
      <c r="I122" s="194"/>
      <c r="J122" s="195"/>
      <c r="K122" s="194" t="n">
        <v>1</v>
      </c>
      <c r="L122" s="195"/>
      <c r="M122" s="194" t="n">
        <v>1</v>
      </c>
      <c r="N122" s="195" t="n">
        <v>1</v>
      </c>
      <c r="O122" s="194" t="n">
        <v>1</v>
      </c>
      <c r="P122" s="195" t="n">
        <v>4</v>
      </c>
      <c r="Q122" s="194"/>
      <c r="R122" s="195"/>
      <c r="S122" s="194"/>
      <c r="T122" s="195"/>
      <c r="U122" s="194"/>
      <c r="V122" s="195"/>
      <c r="W122" s="194"/>
      <c r="X122" s="195"/>
      <c r="Y122" s="194"/>
      <c r="Z122" s="195"/>
      <c r="AA122" s="194"/>
      <c r="AB122" s="195"/>
      <c r="AC122" s="248" t="s">
        <v>1823</v>
      </c>
      <c r="AD122" s="188" t="s">
        <v>1683</v>
      </c>
      <c r="AE122" s="245"/>
      <c r="AF122" s="188" t="s">
        <v>2023</v>
      </c>
    </row>
    <row r="123" customFormat="false" ht="12" hidden="false" customHeight="true" outlineLevel="0" collapsed="false">
      <c r="A123" s="246" t="s">
        <v>1823</v>
      </c>
      <c r="B123" s="197" t="s">
        <v>2024</v>
      </c>
      <c r="C123" s="197" t="s">
        <v>2025</v>
      </c>
      <c r="D123" s="247"/>
      <c r="E123" s="200" t="n">
        <f aca="false">I123*I$5+J123*J$5+K123*K$5+L123*L$5+M123*M$5+N123*N$5+O123*O$5+P123*P$5+Q123*Q$5+R123*R$5+S123*S$5+T123*T$5+U123*U$5+V123*V$5+W123*W$5+X123*X$5+Y123*Y$5+Z123*Z$5+AA123*AA$5+AB123*AB$5</f>
        <v>13120</v>
      </c>
      <c r="F123" s="201" t="n">
        <f aca="false">I123*I$4+J123*J$4+K123*K$4+L123*L$4+M123*M$4+N123*N$4+O123*O$4+P123*P$4+Q123*Q$4+R123*R$4+S123*S$4+T123*T$4+U123*U$4+V123*V$4+W123*W$4+X123*X$4+Y123*Y$4+Z123*Z$4+AA123*AA$4+AB123*AB$4</f>
        <v>3.36</v>
      </c>
      <c r="G123" s="202" t="s">
        <v>471</v>
      </c>
      <c r="H123" s="121" t="n">
        <f aca="false">SUM(I123:AB123)</f>
        <v>9</v>
      </c>
      <c r="I123" s="203"/>
      <c r="J123" s="203"/>
      <c r="K123" s="203" t="n">
        <v>1</v>
      </c>
      <c r="L123" s="203"/>
      <c r="M123" s="203" t="n">
        <v>1</v>
      </c>
      <c r="N123" s="203" t="n">
        <v>1</v>
      </c>
      <c r="O123" s="203" t="n">
        <v>1</v>
      </c>
      <c r="P123" s="203" t="n">
        <v>4</v>
      </c>
      <c r="Q123" s="203"/>
      <c r="R123" s="203"/>
      <c r="S123" s="203"/>
      <c r="T123" s="203" t="n">
        <v>1</v>
      </c>
      <c r="U123" s="203"/>
      <c r="V123" s="203"/>
      <c r="W123" s="203"/>
      <c r="X123" s="203"/>
      <c r="Y123" s="203"/>
      <c r="Z123" s="203"/>
      <c r="AA123" s="203"/>
      <c r="AB123" s="203"/>
      <c r="AC123" s="246" t="s">
        <v>1823</v>
      </c>
      <c r="AD123" s="197" t="s">
        <v>2024</v>
      </c>
      <c r="AE123" s="247"/>
      <c r="AF123" s="197" t="s">
        <v>2025</v>
      </c>
    </row>
    <row r="124" customFormat="false" ht="12" hidden="false" customHeight="true" outlineLevel="0" collapsed="false">
      <c r="A124" s="248" t="s">
        <v>1823</v>
      </c>
      <c r="B124" s="188" t="s">
        <v>1687</v>
      </c>
      <c r="C124" s="188" t="s">
        <v>2026</v>
      </c>
      <c r="D124" s="245"/>
      <c r="E124" s="191" t="n">
        <f aca="false">I124*I$5+J124*J$5+K124*K$5+L124*L$5+M124*M$5+N124*N$5+O124*O$5+P124*P$5+Q124*Q$5+R124*R$5+S124*S$5+T124*T$5+U124*U$5+V124*V$5+W124*W$5+X124*X$5+Y124*Y$5+Z124*Z$5+AA124*AA$5+AB124*AB$5</f>
        <v>13680</v>
      </c>
      <c r="F124" s="192" t="n">
        <f aca="false">I124*I$4+J124*J$4+K124*K$4+L124*L$4+M124*M$4+N124*N$4+O124*O$4+P124*P$4+Q124*Q$4+R124*R$4+S124*S$4+T124*T$4+U124*U$4+V124*V$4+W124*W$4+X124*X$4+Y124*Y$4+Z124*Z$4+AA124*AA$4+AB124*AB$4</f>
        <v>3.36</v>
      </c>
      <c r="G124" s="193" t="s">
        <v>471</v>
      </c>
      <c r="H124" s="112" t="n">
        <f aca="false">SUM(I124:AB124)</f>
        <v>9</v>
      </c>
      <c r="I124" s="194"/>
      <c r="J124" s="195"/>
      <c r="K124" s="194" t="n">
        <v>1</v>
      </c>
      <c r="L124" s="195"/>
      <c r="M124" s="194" t="n">
        <v>1</v>
      </c>
      <c r="N124" s="195" t="n">
        <v>1</v>
      </c>
      <c r="O124" s="194" t="n">
        <v>1</v>
      </c>
      <c r="P124" s="195" t="n">
        <v>4</v>
      </c>
      <c r="Q124" s="194"/>
      <c r="R124" s="195"/>
      <c r="S124" s="194"/>
      <c r="T124" s="195"/>
      <c r="U124" s="194"/>
      <c r="V124" s="195"/>
      <c r="W124" s="194"/>
      <c r="X124" s="195" t="n">
        <v>1</v>
      </c>
      <c r="Y124" s="194"/>
      <c r="Z124" s="195"/>
      <c r="AA124" s="194"/>
      <c r="AB124" s="195"/>
      <c r="AC124" s="248" t="s">
        <v>1823</v>
      </c>
      <c r="AD124" s="188" t="s">
        <v>1687</v>
      </c>
      <c r="AE124" s="245"/>
      <c r="AF124" s="188" t="s">
        <v>2026</v>
      </c>
    </row>
    <row r="125" customFormat="false" ht="12" hidden="false" customHeight="true" outlineLevel="0" collapsed="false">
      <c r="A125" s="246" t="s">
        <v>1823</v>
      </c>
      <c r="B125" s="197" t="s">
        <v>1685</v>
      </c>
      <c r="C125" s="197" t="s">
        <v>2027</v>
      </c>
      <c r="D125" s="247"/>
      <c r="E125" s="200" t="n">
        <f aca="false">I125*I$5+J125*J$5+K125*K$5+L125*L$5+M125*M$5+N125*N$5+O125*O$5+P125*P$5+Q125*Q$5+R125*R$5+S125*S$5+T125*T$5+U125*U$5+V125*V$5+W125*W$5+X125*X$5+Y125*Y$5+Z125*Z$5+AA125*AA$5+AB125*AB$5</f>
        <v>14200</v>
      </c>
      <c r="F125" s="201" t="n">
        <f aca="false">I125*I$4+J125*J$4+K125*K$4+L125*L$4+M125*M$4+N125*N$4+O125*O$4+P125*P$4+Q125*Q$4+R125*R$4+S125*S$4+T125*T$4+U125*U$4+V125*V$4+W125*W$4+X125*X$4+Y125*Y$4+Z125*Z$4+AA125*AA$4+AB125*AB$4</f>
        <v>3.36</v>
      </c>
      <c r="G125" s="202" t="s">
        <v>471</v>
      </c>
      <c r="H125" s="121" t="n">
        <f aca="false">SUM(I125:AB125)</f>
        <v>6</v>
      </c>
      <c r="I125" s="203"/>
      <c r="J125" s="203"/>
      <c r="K125" s="203" t="n">
        <v>1</v>
      </c>
      <c r="L125" s="203"/>
      <c r="M125" s="203" t="n">
        <v>1</v>
      </c>
      <c r="N125" s="203" t="n">
        <v>1</v>
      </c>
      <c r="O125" s="203" t="n">
        <v>1</v>
      </c>
      <c r="P125" s="203"/>
      <c r="Q125" s="203"/>
      <c r="R125" s="203"/>
      <c r="S125" s="203"/>
      <c r="T125" s="203" t="n">
        <v>1</v>
      </c>
      <c r="U125" s="203"/>
      <c r="V125" s="203"/>
      <c r="W125" s="203"/>
      <c r="X125" s="203"/>
      <c r="Y125" s="203"/>
      <c r="Z125" s="203"/>
      <c r="AA125" s="203"/>
      <c r="AB125" s="203" t="n">
        <v>1</v>
      </c>
      <c r="AC125" s="246" t="s">
        <v>1823</v>
      </c>
      <c r="AD125" s="197" t="s">
        <v>1685</v>
      </c>
      <c r="AE125" s="247"/>
      <c r="AF125" s="197" t="s">
        <v>2027</v>
      </c>
    </row>
    <row r="126" customFormat="false" ht="12" hidden="false" customHeight="true" outlineLevel="0" collapsed="false">
      <c r="A126" s="248" t="s">
        <v>1823</v>
      </c>
      <c r="B126" s="188" t="s">
        <v>2028</v>
      </c>
      <c r="C126" s="188" t="s">
        <v>2029</v>
      </c>
      <c r="D126" s="245"/>
      <c r="E126" s="191" t="n">
        <f aca="false">I126*I$5+J126*J$5+K126*K$5+L126*L$5+M126*M$5+N126*N$5+O126*O$5+P126*P$5+Q126*Q$5+R126*R$5+S126*S$5+T126*T$5+U126*U$5+V126*V$5+W126*W$5+X126*X$5+Y126*Y$5+Z126*Z$5+AA126*AA$5+AB126*AB$5</f>
        <v>4870</v>
      </c>
      <c r="F126" s="192" t="n">
        <f aca="false">I126*I$4+J126*J$4+K126*K$4+L126*L$4+M126*M$4+N126*N$4+O126*O$4+P126*P$4+Q126*Q$4+R126*R$4+S126*S$4+T126*T$4+U126*U$4+V126*V$4+W126*W$4+X126*X$4+Y126*Y$4+Z126*Z$4+AA126*AA$4+AB126*AB$4</f>
        <v>1.68</v>
      </c>
      <c r="G126" s="193" t="s">
        <v>471</v>
      </c>
      <c r="H126" s="112" t="n">
        <f aca="false">SUM(I126:AB126)</f>
        <v>4</v>
      </c>
      <c r="I126" s="194"/>
      <c r="J126" s="195"/>
      <c r="K126" s="194"/>
      <c r="L126" s="195"/>
      <c r="M126" s="194"/>
      <c r="N126" s="195" t="n">
        <v>2</v>
      </c>
      <c r="O126" s="194"/>
      <c r="P126" s="195" t="n">
        <v>2</v>
      </c>
      <c r="Q126" s="194"/>
      <c r="R126" s="195"/>
      <c r="S126" s="194"/>
      <c r="T126" s="195"/>
      <c r="U126" s="194"/>
      <c r="V126" s="195"/>
      <c r="W126" s="194"/>
      <c r="X126" s="195"/>
      <c r="Y126" s="194"/>
      <c r="Z126" s="195"/>
      <c r="AA126" s="194"/>
      <c r="AB126" s="195"/>
      <c r="AC126" s="248" t="s">
        <v>1823</v>
      </c>
      <c r="AD126" s="188" t="s">
        <v>2028</v>
      </c>
      <c r="AE126" s="245"/>
      <c r="AF126" s="188" t="s">
        <v>2029</v>
      </c>
    </row>
    <row r="127" customFormat="false" ht="12" hidden="false" customHeight="true" outlineLevel="0" collapsed="false">
      <c r="A127" s="246" t="s">
        <v>1823</v>
      </c>
      <c r="B127" s="197" t="s">
        <v>2030</v>
      </c>
      <c r="C127" s="197" t="s">
        <v>2031</v>
      </c>
      <c r="D127" s="247"/>
      <c r="E127" s="200" t="n">
        <f aca="false">I127*I$5+J127*J$5+K127*K$5+L127*L$5+M127*M$5+N127*N$5+O127*O$5+P127*P$5+Q127*Q$5+R127*R$5+S127*S$5+T127*T$5+U127*U$5+V127*V$5+W127*W$5+X127*X$5+Y127*Y$5+Z127*Z$5+AA127*AA$5+AB127*AB$5</f>
        <v>5310</v>
      </c>
      <c r="F127" s="201" t="n">
        <f aca="false">I127*I$4+J127*J$4+K127*K$4+L127*L$4+M127*M$4+N127*N$4+O127*O$4+P127*P$4+Q127*Q$4+R127*R$4+S127*S$4+T127*T$4+U127*U$4+V127*V$4+W127*W$4+X127*X$4+Y127*Y$4+Z127*Z$4+AA127*AA$4+AB127*AB$4</f>
        <v>1.68</v>
      </c>
      <c r="G127" s="202" t="s">
        <v>471</v>
      </c>
      <c r="H127" s="121" t="n">
        <f aca="false">SUM(I127:AB127)</f>
        <v>5</v>
      </c>
      <c r="I127" s="203"/>
      <c r="J127" s="203"/>
      <c r="K127" s="203"/>
      <c r="L127" s="203"/>
      <c r="M127" s="203"/>
      <c r="N127" s="203" t="n">
        <v>2</v>
      </c>
      <c r="O127" s="203"/>
      <c r="P127" s="203" t="n">
        <v>2</v>
      </c>
      <c r="Q127" s="203"/>
      <c r="R127" s="203" t="n">
        <v>1</v>
      </c>
      <c r="S127" s="203"/>
      <c r="T127" s="203"/>
      <c r="U127" s="203"/>
      <c r="V127" s="203"/>
      <c r="W127" s="203"/>
      <c r="X127" s="203"/>
      <c r="Y127" s="203"/>
      <c r="Z127" s="203"/>
      <c r="AA127" s="203"/>
      <c r="AB127" s="203"/>
      <c r="AC127" s="246" t="s">
        <v>1823</v>
      </c>
      <c r="AD127" s="197" t="s">
        <v>2030</v>
      </c>
      <c r="AE127" s="247"/>
      <c r="AF127" s="197" t="s">
        <v>2031</v>
      </c>
    </row>
    <row r="128" customFormat="false" ht="12" hidden="false" customHeight="true" outlineLevel="0" collapsed="false">
      <c r="A128" s="248" t="s">
        <v>1823</v>
      </c>
      <c r="B128" s="188" t="s">
        <v>2032</v>
      </c>
      <c r="C128" s="188" t="s">
        <v>2033</v>
      </c>
      <c r="D128" s="245"/>
      <c r="E128" s="191" t="n">
        <f aca="false">I128*I$5+J128*J$5+K128*K$5+L128*L$5+M128*M$5+N128*N$5+O128*O$5+P128*P$5+Q128*Q$5+R128*R$5+S128*S$5+T128*T$5+U128*U$5+V128*V$5+W128*W$5+X128*X$5+Y128*Y$5+Z128*Z$5+AA128*AA$5+AB128*AB$5</f>
        <v>5750</v>
      </c>
      <c r="F128" s="192" t="n">
        <f aca="false">I128*I$4+J128*J$4+K128*K$4+L128*L$4+M128*M$4+N128*N$4+O128*O$4+P128*P$4+Q128*Q$4+R128*R$4+S128*S$4+T128*T$4+U128*U$4+V128*V$4+W128*W$4+X128*X$4+Y128*Y$4+Z128*Z$4+AA128*AA$4+AB128*AB$4</f>
        <v>1.68</v>
      </c>
      <c r="G128" s="193" t="s">
        <v>471</v>
      </c>
      <c r="H128" s="112" t="n">
        <f aca="false">SUM(I128:AB128)</f>
        <v>5</v>
      </c>
      <c r="I128" s="194"/>
      <c r="J128" s="195"/>
      <c r="K128" s="194"/>
      <c r="L128" s="195"/>
      <c r="M128" s="194"/>
      <c r="N128" s="195" t="n">
        <v>2</v>
      </c>
      <c r="O128" s="194"/>
      <c r="P128" s="195" t="n">
        <v>2</v>
      </c>
      <c r="Q128" s="194"/>
      <c r="R128" s="195"/>
      <c r="S128" s="194"/>
      <c r="T128" s="195"/>
      <c r="U128" s="194"/>
      <c r="V128" s="195" t="n">
        <v>1</v>
      </c>
      <c r="W128" s="194"/>
      <c r="X128" s="195"/>
      <c r="Y128" s="194"/>
      <c r="Z128" s="195"/>
      <c r="AA128" s="194"/>
      <c r="AB128" s="195"/>
      <c r="AC128" s="248" t="s">
        <v>1823</v>
      </c>
      <c r="AD128" s="188" t="s">
        <v>2032</v>
      </c>
      <c r="AE128" s="245"/>
      <c r="AF128" s="188" t="s">
        <v>2033</v>
      </c>
    </row>
    <row r="129" customFormat="false" ht="12" hidden="false" customHeight="true" outlineLevel="0" collapsed="false">
      <c r="A129" s="246" t="s">
        <v>1823</v>
      </c>
      <c r="B129" s="197" t="s">
        <v>2034</v>
      </c>
      <c r="C129" s="197" t="s">
        <v>2035</v>
      </c>
      <c r="D129" s="247"/>
      <c r="E129" s="200" t="n">
        <f aca="false">I129*I$5+J129*J$5+K129*K$5+L129*L$5+M129*M$5+N129*N$5+O129*O$5+P129*P$5+Q129*Q$5+R129*R$5+S129*S$5+T129*T$5+U129*U$5+V129*V$5+W129*W$5+X129*X$5+Y129*Y$5+Z129*Z$5+AA129*AA$5+AB129*AB$5</f>
        <v>6230</v>
      </c>
      <c r="F129" s="201" t="n">
        <f aca="false">I129*I$4+J129*J$4+K129*K$4+L129*L$4+M129*M$4+N129*N$4+O129*O$4+P129*P$4+Q129*Q$4+R129*R$4+S129*S$4+T129*T$4+U129*U$4+V129*V$4+W129*W$4+X129*X$4+Y129*Y$4+Z129*Z$4+AA129*AA$4+AB129*AB$4</f>
        <v>1.68</v>
      </c>
      <c r="G129" s="202" t="s">
        <v>471</v>
      </c>
      <c r="H129" s="121" t="n">
        <f aca="false">SUM(I129:AB129)</f>
        <v>4</v>
      </c>
      <c r="I129" s="203"/>
      <c r="J129" s="203"/>
      <c r="K129" s="203"/>
      <c r="L129" s="203"/>
      <c r="M129" s="203"/>
      <c r="N129" s="203" t="n">
        <v>2</v>
      </c>
      <c r="O129" s="203"/>
      <c r="P129" s="203"/>
      <c r="Q129" s="203"/>
      <c r="R129" s="203" t="n">
        <v>1</v>
      </c>
      <c r="S129" s="203"/>
      <c r="T129" s="203"/>
      <c r="U129" s="203"/>
      <c r="V129" s="203"/>
      <c r="W129" s="203"/>
      <c r="X129" s="203"/>
      <c r="Y129" s="203"/>
      <c r="Z129" s="203" t="n">
        <v>1</v>
      </c>
      <c r="AA129" s="203"/>
      <c r="AB129" s="203"/>
      <c r="AC129" s="246" t="s">
        <v>1823</v>
      </c>
      <c r="AD129" s="197" t="s">
        <v>2034</v>
      </c>
      <c r="AE129" s="247"/>
      <c r="AF129" s="197" t="s">
        <v>2035</v>
      </c>
    </row>
    <row r="130" customFormat="false" ht="12" hidden="false" customHeight="true" outlineLevel="0" collapsed="false">
      <c r="A130" s="248" t="s">
        <v>1823</v>
      </c>
      <c r="B130" s="188" t="s">
        <v>676</v>
      </c>
      <c r="C130" s="188" t="s">
        <v>2036</v>
      </c>
      <c r="D130" s="245"/>
      <c r="E130" s="191" t="n">
        <f aca="false">I130*I$5+J130*J$5+K130*K$5+L130*L$5+M130*M$5+N130*N$5+O130*O$5+P130*P$5+Q130*Q$5+R130*R$5+S130*S$5+T130*T$5+U130*U$5+V130*V$5+W130*W$5+X130*X$5+Y130*Y$5+Z130*Z$5+AA130*AA$5+AB130*AB$5</f>
        <v>7675</v>
      </c>
      <c r="F130" s="192" t="n">
        <f aca="false">I130*I$4+J130*J$4+K130*K$4+L130*L$4+M130*M$4+N130*N$4+O130*O$4+P130*P$4+Q130*Q$4+R130*R$4+S130*S$4+T130*T$4+U130*U$4+V130*V$4+W130*W$4+X130*X$4+Y130*Y$4+Z130*Z$4+AA130*AA$4+AB130*AB$4</f>
        <v>2.52</v>
      </c>
      <c r="G130" s="193" t="s">
        <v>471</v>
      </c>
      <c r="H130" s="112" t="n">
        <f aca="false">SUM(I130:AB130)</f>
        <v>6</v>
      </c>
      <c r="I130" s="194" t="n">
        <v>1</v>
      </c>
      <c r="J130" s="195"/>
      <c r="K130" s="194"/>
      <c r="L130" s="195"/>
      <c r="M130" s="194"/>
      <c r="N130" s="195" t="n">
        <v>2</v>
      </c>
      <c r="O130" s="194"/>
      <c r="P130" s="195" t="n">
        <v>3</v>
      </c>
      <c r="Q130" s="194"/>
      <c r="R130" s="195"/>
      <c r="S130" s="194"/>
      <c r="T130" s="195"/>
      <c r="U130" s="194"/>
      <c r="V130" s="195"/>
      <c r="W130" s="194"/>
      <c r="X130" s="195"/>
      <c r="Y130" s="194"/>
      <c r="Z130" s="195"/>
      <c r="AA130" s="194"/>
      <c r="AB130" s="195"/>
      <c r="AC130" s="248" t="s">
        <v>1823</v>
      </c>
      <c r="AD130" s="188" t="s">
        <v>676</v>
      </c>
      <c r="AE130" s="245"/>
      <c r="AF130" s="188" t="s">
        <v>2036</v>
      </c>
    </row>
    <row r="131" customFormat="false" ht="12" hidden="false" customHeight="true" outlineLevel="0" collapsed="false">
      <c r="A131" s="246" t="s">
        <v>1823</v>
      </c>
      <c r="B131" s="197" t="s">
        <v>2037</v>
      </c>
      <c r="C131" s="197" t="s">
        <v>2038</v>
      </c>
      <c r="D131" s="247"/>
      <c r="E131" s="200" t="n">
        <f aca="false">I131*I$5+J131*J$5+K131*K$5+L131*L$5+M131*M$5+N131*N$5+O131*O$5+P131*P$5+Q131*Q$5+R131*R$5+S131*S$5+T131*T$5+U131*U$5+V131*V$5+W131*W$5+X131*X$5+Y131*Y$5+Z131*Z$5+AA131*AA$5+AB131*AB$5</f>
        <v>8205</v>
      </c>
      <c r="F131" s="201" t="n">
        <f aca="false">I131*I$4+J131*J$4+K131*K$4+L131*L$4+M131*M$4+N131*N$4+O131*O$4+P131*P$4+Q131*Q$4+R131*R$4+S131*S$4+T131*T$4+U131*U$4+V131*V$4+W131*W$4+X131*X$4+Y131*Y$4+Z131*Z$4+AA131*AA$4+AB131*AB$4</f>
        <v>2.52</v>
      </c>
      <c r="G131" s="202" t="s">
        <v>471</v>
      </c>
      <c r="H131" s="121" t="n">
        <f aca="false">SUM(I131:AB131)</f>
        <v>7</v>
      </c>
      <c r="I131" s="203" t="n">
        <v>1</v>
      </c>
      <c r="J131" s="203"/>
      <c r="K131" s="203"/>
      <c r="L131" s="203"/>
      <c r="M131" s="203"/>
      <c r="N131" s="203" t="n">
        <v>2</v>
      </c>
      <c r="O131" s="203"/>
      <c r="P131" s="203" t="n">
        <v>3</v>
      </c>
      <c r="Q131" s="203"/>
      <c r="R131" s="203"/>
      <c r="S131" s="203" t="n">
        <v>1</v>
      </c>
      <c r="T131" s="203"/>
      <c r="U131" s="203"/>
      <c r="V131" s="203"/>
      <c r="W131" s="203"/>
      <c r="X131" s="203"/>
      <c r="Y131" s="203"/>
      <c r="Z131" s="203"/>
      <c r="AA131" s="203"/>
      <c r="AB131" s="203"/>
      <c r="AC131" s="246" t="s">
        <v>1823</v>
      </c>
      <c r="AD131" s="197" t="s">
        <v>2037</v>
      </c>
      <c r="AE131" s="247"/>
      <c r="AF131" s="197" t="s">
        <v>2038</v>
      </c>
    </row>
    <row r="132" customFormat="false" ht="12" hidden="false" customHeight="true" outlineLevel="0" collapsed="false">
      <c r="A132" s="248" t="s">
        <v>1823</v>
      </c>
      <c r="B132" s="188" t="s">
        <v>1706</v>
      </c>
      <c r="C132" s="188" t="s">
        <v>2039</v>
      </c>
      <c r="D132" s="245"/>
      <c r="E132" s="191" t="n">
        <f aca="false">I132*I$5+J132*J$5+K132*K$5+L132*L$5+M132*M$5+N132*N$5+O132*O$5+P132*P$5+Q132*Q$5+R132*R$5+S132*S$5+T132*T$5+U132*U$5+V132*V$5+W132*W$5+X132*X$5+Y132*Y$5+Z132*Z$5+AA132*AA$5+AB132*AB$5</f>
        <v>8705</v>
      </c>
      <c r="F132" s="192" t="n">
        <f aca="false">I132*I$4+J132*J$4+K132*K$4+L132*L$4+M132*M$4+N132*N$4+O132*O$4+P132*P$4+Q132*Q$4+R132*R$4+S132*S$4+T132*T$4+U132*U$4+V132*V$4+W132*W$4+X132*X$4+Y132*Y$4+Z132*Z$4+AA132*AA$4+AB132*AB$4</f>
        <v>2.52</v>
      </c>
      <c r="G132" s="193" t="s">
        <v>471</v>
      </c>
      <c r="H132" s="112" t="n">
        <f aca="false">SUM(I132:AB132)</f>
        <v>7</v>
      </c>
      <c r="I132" s="194" t="n">
        <v>1</v>
      </c>
      <c r="J132" s="195"/>
      <c r="K132" s="194"/>
      <c r="L132" s="195"/>
      <c r="M132" s="194"/>
      <c r="N132" s="195" t="n">
        <v>2</v>
      </c>
      <c r="O132" s="194"/>
      <c r="P132" s="195" t="n">
        <v>3</v>
      </c>
      <c r="Q132" s="194"/>
      <c r="R132" s="195"/>
      <c r="S132" s="194"/>
      <c r="T132" s="195"/>
      <c r="U132" s="194"/>
      <c r="V132" s="195"/>
      <c r="W132" s="194" t="n">
        <v>1</v>
      </c>
      <c r="X132" s="195"/>
      <c r="Y132" s="194"/>
      <c r="Z132" s="195"/>
      <c r="AA132" s="194"/>
      <c r="AB132" s="195"/>
      <c r="AC132" s="248" t="s">
        <v>1823</v>
      </c>
      <c r="AD132" s="188" t="s">
        <v>1706</v>
      </c>
      <c r="AE132" s="245"/>
      <c r="AF132" s="188" t="s">
        <v>2039</v>
      </c>
    </row>
    <row r="133" customFormat="false" ht="12" hidden="false" customHeight="true" outlineLevel="0" collapsed="false">
      <c r="A133" s="246" t="s">
        <v>1823</v>
      </c>
      <c r="B133" s="197" t="s">
        <v>1704</v>
      </c>
      <c r="C133" s="197" t="s">
        <v>2040</v>
      </c>
      <c r="D133" s="247"/>
      <c r="E133" s="200" t="n">
        <f aca="false">I133*I$5+J133*J$5+K133*K$5+L133*L$5+M133*M$5+N133*N$5+O133*O$5+P133*P$5+Q133*Q$5+R133*R$5+S133*S$5+T133*T$5+U133*U$5+V133*V$5+W133*W$5+X133*X$5+Y133*Y$5+Z133*Z$5+AA133*AA$5+AB133*AB$5</f>
        <v>9230</v>
      </c>
      <c r="F133" s="201" t="n">
        <f aca="false">I133*I$4+J133*J$4+K133*K$4+L133*L$4+M133*M$4+N133*N$4+O133*O$4+P133*P$4+Q133*Q$4+R133*R$4+S133*S$4+T133*T$4+U133*U$4+V133*V$4+W133*W$4+X133*X$4+Y133*Y$4+Z133*Z$4+AA133*AA$4+AB133*AB$4</f>
        <v>2.52</v>
      </c>
      <c r="G133" s="202" t="s">
        <v>471</v>
      </c>
      <c r="H133" s="121" t="n">
        <f aca="false">SUM(I133:AB133)</f>
        <v>5</v>
      </c>
      <c r="I133" s="203" t="n">
        <v>1</v>
      </c>
      <c r="J133" s="203"/>
      <c r="K133" s="203"/>
      <c r="L133" s="203"/>
      <c r="M133" s="203"/>
      <c r="N133" s="203" t="n">
        <v>2</v>
      </c>
      <c r="O133" s="203"/>
      <c r="P133" s="203"/>
      <c r="Q133" s="203"/>
      <c r="R133" s="203"/>
      <c r="S133" s="203" t="n">
        <v>1</v>
      </c>
      <c r="T133" s="203"/>
      <c r="U133" s="203"/>
      <c r="V133" s="203"/>
      <c r="W133" s="203"/>
      <c r="X133" s="203"/>
      <c r="Y133" s="203"/>
      <c r="Z133" s="203"/>
      <c r="AA133" s="203" t="n">
        <v>1</v>
      </c>
      <c r="AB133" s="203"/>
      <c r="AC133" s="246" t="s">
        <v>1823</v>
      </c>
      <c r="AD133" s="197" t="s">
        <v>1704</v>
      </c>
      <c r="AE133" s="247"/>
      <c r="AF133" s="197" t="s">
        <v>2040</v>
      </c>
    </row>
    <row r="134" customFormat="false" ht="12" hidden="false" customHeight="true" outlineLevel="0" collapsed="false">
      <c r="A134" s="248" t="s">
        <v>1823</v>
      </c>
      <c r="B134" s="188" t="s">
        <v>1698</v>
      </c>
      <c r="C134" s="188" t="s">
        <v>2041</v>
      </c>
      <c r="D134" s="245"/>
      <c r="E134" s="191" t="n">
        <f aca="false">I134*I$5+J134*J$5+K134*K$5+L134*L$5+M134*M$5+N134*N$5+O134*O$5+P134*P$5+Q134*Q$5+R134*R$5+S134*S$5+T134*T$5+U134*U$5+V134*V$5+W134*W$5+X134*X$5+Y134*Y$5+Z134*Z$5+AA134*AA$5+AB134*AB$5</f>
        <v>12790</v>
      </c>
      <c r="F134" s="192" t="n">
        <f aca="false">I134*I$4+J134*J$4+K134*K$4+L134*L$4+M134*M$4+N134*N$4+O134*O$4+P134*P$4+Q134*Q$4+R134*R$4+S134*S$4+T134*T$4+U134*U$4+V134*V$4+W134*W$4+X134*X$4+Y134*Y$4+Z134*Z$4+AA134*AA$4+AB134*AB$4</f>
        <v>3.36</v>
      </c>
      <c r="G134" s="193" t="s">
        <v>471</v>
      </c>
      <c r="H134" s="112" t="n">
        <f aca="false">SUM(I134:AB134)</f>
        <v>8</v>
      </c>
      <c r="I134" s="194" t="n">
        <v>1</v>
      </c>
      <c r="J134" s="195"/>
      <c r="K134" s="194"/>
      <c r="L134" s="195"/>
      <c r="M134" s="194"/>
      <c r="N134" s="195" t="n">
        <v>2</v>
      </c>
      <c r="O134" s="194" t="n">
        <v>1</v>
      </c>
      <c r="P134" s="195" t="n">
        <v>4</v>
      </c>
      <c r="Q134" s="194"/>
      <c r="R134" s="195"/>
      <c r="S134" s="194"/>
      <c r="T134" s="195"/>
      <c r="U134" s="194"/>
      <c r="V134" s="195"/>
      <c r="W134" s="194"/>
      <c r="X134" s="195"/>
      <c r="Y134" s="194"/>
      <c r="Z134" s="195"/>
      <c r="AA134" s="194"/>
      <c r="AB134" s="195"/>
      <c r="AC134" s="248" t="s">
        <v>1823</v>
      </c>
      <c r="AD134" s="188" t="s">
        <v>1698</v>
      </c>
      <c r="AE134" s="245"/>
      <c r="AF134" s="188" t="s">
        <v>2041</v>
      </c>
    </row>
    <row r="135" customFormat="false" ht="12" hidden="false" customHeight="true" outlineLevel="0" collapsed="false">
      <c r="A135" s="246" t="s">
        <v>1823</v>
      </c>
      <c r="B135" s="197" t="s">
        <v>2042</v>
      </c>
      <c r="C135" s="197" t="s">
        <v>2043</v>
      </c>
      <c r="D135" s="247"/>
      <c r="E135" s="200" t="n">
        <f aca="false">I135*I$5+J135*J$5+K135*K$5+L135*L$5+M135*M$5+N135*N$5+O135*O$5+P135*P$5+Q135*Q$5+R135*R$5+S135*S$5+T135*T$5+U135*U$5+V135*V$5+W135*W$5+X135*X$5+Y135*Y$5+Z135*Z$5+AA135*AA$5+AB135*AB$5</f>
        <v>13440</v>
      </c>
      <c r="F135" s="201" t="n">
        <f aca="false">I135*I$4+J135*J$4+K135*K$4+L135*L$4+M135*M$4+N135*N$4+O135*O$4+P135*P$4+Q135*Q$4+R135*R$4+S135*S$4+T135*T$4+U135*U$4+V135*V$4+W135*W$4+X135*X$4+Y135*Y$4+Z135*Z$4+AA135*AA$4+AB135*AB$4</f>
        <v>3.36</v>
      </c>
      <c r="G135" s="202" t="s">
        <v>471</v>
      </c>
      <c r="H135" s="121" t="n">
        <f aca="false">SUM(I135:AB135)</f>
        <v>9</v>
      </c>
      <c r="I135" s="203" t="n">
        <v>1</v>
      </c>
      <c r="J135" s="203"/>
      <c r="K135" s="203"/>
      <c r="L135" s="203"/>
      <c r="M135" s="203"/>
      <c r="N135" s="203" t="n">
        <v>2</v>
      </c>
      <c r="O135" s="203" t="n">
        <v>1</v>
      </c>
      <c r="P135" s="203" t="n">
        <v>4</v>
      </c>
      <c r="Q135" s="203"/>
      <c r="R135" s="203"/>
      <c r="S135" s="203"/>
      <c r="T135" s="203" t="n">
        <v>1</v>
      </c>
      <c r="U135" s="203"/>
      <c r="V135" s="203"/>
      <c r="W135" s="203"/>
      <c r="X135" s="203"/>
      <c r="Y135" s="203"/>
      <c r="Z135" s="203"/>
      <c r="AA135" s="203"/>
      <c r="AB135" s="203"/>
      <c r="AC135" s="246" t="s">
        <v>1823</v>
      </c>
      <c r="AD135" s="197" t="s">
        <v>2042</v>
      </c>
      <c r="AE135" s="247"/>
      <c r="AF135" s="197" t="s">
        <v>2043</v>
      </c>
    </row>
    <row r="136" customFormat="false" ht="12" hidden="false" customHeight="true" outlineLevel="0" collapsed="false">
      <c r="A136" s="248" t="s">
        <v>1823</v>
      </c>
      <c r="B136" s="188" t="s">
        <v>1702</v>
      </c>
      <c r="C136" s="188" t="s">
        <v>2044</v>
      </c>
      <c r="D136" s="245"/>
      <c r="E136" s="191" t="n">
        <f aca="false">I136*I$5+J136*J$5+K136*K$5+L136*L$5+M136*M$5+N136*N$5+O136*O$5+P136*P$5+Q136*Q$5+R136*R$5+S136*S$5+T136*T$5+U136*U$5+V136*V$5+W136*W$5+X136*X$5+Y136*Y$5+Z136*Z$5+AA136*AA$5+AB136*AB$5</f>
        <v>14000</v>
      </c>
      <c r="F136" s="192" t="n">
        <f aca="false">I136*I$4+J136*J$4+K136*K$4+L136*L$4+M136*M$4+N136*N$4+O136*O$4+P136*P$4+Q136*Q$4+R136*R$4+S136*S$4+T136*T$4+U136*U$4+V136*V$4+W136*W$4+X136*X$4+Y136*Y$4+Z136*Z$4+AA136*AA$4+AB136*AB$4</f>
        <v>3.36</v>
      </c>
      <c r="G136" s="193" t="s">
        <v>471</v>
      </c>
      <c r="H136" s="112" t="n">
        <f aca="false">SUM(I136:AB136)</f>
        <v>9</v>
      </c>
      <c r="I136" s="194" t="n">
        <v>1</v>
      </c>
      <c r="J136" s="195"/>
      <c r="K136" s="194"/>
      <c r="L136" s="195"/>
      <c r="M136" s="194"/>
      <c r="N136" s="195" t="n">
        <v>2</v>
      </c>
      <c r="O136" s="194" t="n">
        <v>1</v>
      </c>
      <c r="P136" s="195" t="n">
        <v>4</v>
      </c>
      <c r="Q136" s="194"/>
      <c r="R136" s="195"/>
      <c r="S136" s="194"/>
      <c r="T136" s="195"/>
      <c r="U136" s="194"/>
      <c r="V136" s="195"/>
      <c r="W136" s="194"/>
      <c r="X136" s="195" t="n">
        <v>1</v>
      </c>
      <c r="Y136" s="194"/>
      <c r="Z136" s="195"/>
      <c r="AA136" s="194"/>
      <c r="AB136" s="195"/>
      <c r="AC136" s="248" t="s">
        <v>1823</v>
      </c>
      <c r="AD136" s="188" t="s">
        <v>1702</v>
      </c>
      <c r="AE136" s="245"/>
      <c r="AF136" s="188" t="s">
        <v>2044</v>
      </c>
    </row>
    <row r="137" customFormat="false" ht="12" hidden="false" customHeight="true" outlineLevel="0" collapsed="false">
      <c r="A137" s="246" t="s">
        <v>1823</v>
      </c>
      <c r="B137" s="197" t="s">
        <v>1700</v>
      </c>
      <c r="C137" s="197" t="s">
        <v>2045</v>
      </c>
      <c r="D137" s="247"/>
      <c r="E137" s="200" t="n">
        <f aca="false">I137*I$5+J137*J$5+K137*K$5+L137*L$5+M137*M$5+N137*N$5+O137*O$5+P137*P$5+Q137*Q$5+R137*R$5+S137*S$5+T137*T$5+U137*U$5+V137*V$5+W137*W$5+X137*X$5+Y137*Y$5+Z137*Z$5+AA137*AA$5+AB137*AB$5</f>
        <v>14520</v>
      </c>
      <c r="F137" s="201" t="n">
        <f aca="false">I137*I$4+J137*J$4+K137*K$4+L137*L$4+M137*M$4+N137*N$4+O137*O$4+P137*P$4+Q137*Q$4+R137*R$4+S137*S$4+T137*T$4+U137*U$4+V137*V$4+W137*W$4+X137*X$4+Y137*Y$4+Z137*Z$4+AA137*AA$4+AB137*AB$4</f>
        <v>3.36</v>
      </c>
      <c r="G137" s="202" t="s">
        <v>471</v>
      </c>
      <c r="H137" s="121" t="n">
        <f aca="false">SUM(I137:AB137)</f>
        <v>6</v>
      </c>
      <c r="I137" s="203" t="n">
        <v>1</v>
      </c>
      <c r="J137" s="203"/>
      <c r="K137" s="203"/>
      <c r="L137" s="203"/>
      <c r="M137" s="203"/>
      <c r="N137" s="203" t="n">
        <v>2</v>
      </c>
      <c r="O137" s="203" t="n">
        <v>1</v>
      </c>
      <c r="P137" s="203"/>
      <c r="Q137" s="203"/>
      <c r="R137" s="203"/>
      <c r="S137" s="203"/>
      <c r="T137" s="203" t="n">
        <v>1</v>
      </c>
      <c r="U137" s="203"/>
      <c r="V137" s="203"/>
      <c r="W137" s="203"/>
      <c r="X137" s="203"/>
      <c r="Y137" s="203"/>
      <c r="Z137" s="203"/>
      <c r="AA137" s="203"/>
      <c r="AB137" s="203" t="n">
        <v>1</v>
      </c>
      <c r="AC137" s="246" t="s">
        <v>1823</v>
      </c>
      <c r="AD137" s="197" t="s">
        <v>1700</v>
      </c>
      <c r="AE137" s="247"/>
      <c r="AF137" s="197" t="s">
        <v>2045</v>
      </c>
    </row>
    <row r="138" customFormat="false" ht="12" hidden="false" customHeight="true" outlineLevel="0" collapsed="false">
      <c r="A138" s="248" t="s">
        <v>1823</v>
      </c>
      <c r="B138" s="188" t="s">
        <v>694</v>
      </c>
      <c r="C138" s="188" t="s">
        <v>2046</v>
      </c>
      <c r="D138" s="245"/>
      <c r="E138" s="191" t="n">
        <f aca="false">I138*I$5+J138*J$5+K138*K$5+L138*L$5+M138*M$5+N138*N$5+O138*O$5+P138*P$5+Q138*Q$5+R138*R$5+S138*S$5+T138*T$5+U138*U$5+V138*V$5+W138*W$5+X138*X$5+Y138*Y$5+Z138*Z$5+AA138*AA$5+AB138*AB$5</f>
        <v>7685</v>
      </c>
      <c r="F138" s="192" t="n">
        <f aca="false">I138*I$4+J138*J$4+K138*K$4+L138*L$4+M138*M$4+N138*N$4+O138*O$4+P138*P$4+Q138*Q$4+R138*R$4+S138*S$4+T138*T$4+U138*U$4+V138*V$4+W138*W$4+X138*X$4+Y138*Y$4+Z138*Z$4+AA138*AA$4+AB138*AB$4</f>
        <v>2.52</v>
      </c>
      <c r="G138" s="193" t="s">
        <v>471</v>
      </c>
      <c r="H138" s="112" t="n">
        <f aca="false">SUM(I138:AB138)</f>
        <v>6</v>
      </c>
      <c r="I138" s="194"/>
      <c r="J138" s="195" t="n">
        <v>1</v>
      </c>
      <c r="K138" s="194"/>
      <c r="L138" s="195"/>
      <c r="M138" s="194"/>
      <c r="N138" s="195" t="n">
        <v>2</v>
      </c>
      <c r="O138" s="194"/>
      <c r="P138" s="195" t="n">
        <v>3</v>
      </c>
      <c r="Q138" s="194"/>
      <c r="R138" s="195"/>
      <c r="S138" s="194"/>
      <c r="T138" s="195"/>
      <c r="U138" s="194"/>
      <c r="V138" s="195"/>
      <c r="W138" s="194"/>
      <c r="X138" s="195"/>
      <c r="Y138" s="194"/>
      <c r="Z138" s="195"/>
      <c r="AA138" s="194"/>
      <c r="AB138" s="195"/>
      <c r="AC138" s="248" t="s">
        <v>1823</v>
      </c>
      <c r="AD138" s="188" t="s">
        <v>694</v>
      </c>
      <c r="AE138" s="245"/>
      <c r="AF138" s="188" t="s">
        <v>2046</v>
      </c>
    </row>
    <row r="139" customFormat="false" ht="12" hidden="false" customHeight="true" outlineLevel="0" collapsed="false">
      <c r="A139" s="246" t="s">
        <v>1823</v>
      </c>
      <c r="B139" s="197" t="s">
        <v>2047</v>
      </c>
      <c r="C139" s="197" t="s">
        <v>2048</v>
      </c>
      <c r="D139" s="247" t="s">
        <v>2049</v>
      </c>
      <c r="E139" s="200" t="n">
        <f aca="false">I139*I$5+J139*J$5+K139*K$5+L139*L$5+M139*M$5+N139*N$5+O139*O$5+P139*P$5+Q139*Q$5+R139*R$5+S139*S$5+T139*T$5+U139*U$5+V139*V$5+W139*W$5+X139*X$5+Y139*Y$5+Z139*Z$5+AA139*AA$5+AB139*AB$5</f>
        <v>8215</v>
      </c>
      <c r="F139" s="201" t="n">
        <f aca="false">I139*I$4+J139*J$4+K139*K$4+L139*L$4+M139*M$4+N139*N$4+O139*O$4+P139*P$4+Q139*Q$4+R139*R$4+S139*S$4+T139*T$4+U139*U$4+V139*V$4+W139*W$4+X139*X$4+Y139*Y$4+Z139*Z$4+AA139*AA$4+AB139*AB$4</f>
        <v>2.52</v>
      </c>
      <c r="G139" s="202" t="s">
        <v>471</v>
      </c>
      <c r="H139" s="121" t="n">
        <f aca="false">SUM(I139:AB139)</f>
        <v>7</v>
      </c>
      <c r="I139" s="203"/>
      <c r="J139" s="203" t="n">
        <v>1</v>
      </c>
      <c r="K139" s="203"/>
      <c r="L139" s="203"/>
      <c r="M139" s="203"/>
      <c r="N139" s="203" t="n">
        <v>2</v>
      </c>
      <c r="O139" s="203"/>
      <c r="P139" s="203" t="n">
        <v>3</v>
      </c>
      <c r="Q139" s="203"/>
      <c r="R139" s="203"/>
      <c r="S139" s="203" t="n">
        <v>1</v>
      </c>
      <c r="T139" s="203"/>
      <c r="U139" s="203"/>
      <c r="V139" s="203"/>
      <c r="W139" s="203"/>
      <c r="X139" s="203"/>
      <c r="Y139" s="203"/>
      <c r="Z139" s="203"/>
      <c r="AA139" s="203"/>
      <c r="AB139" s="203"/>
      <c r="AC139" s="246" t="s">
        <v>1823</v>
      </c>
      <c r="AD139" s="197" t="s">
        <v>2047</v>
      </c>
      <c r="AE139" s="247" t="s">
        <v>2049</v>
      </c>
      <c r="AF139" s="197" t="s">
        <v>2048</v>
      </c>
    </row>
    <row r="140" customFormat="false" ht="12" hidden="false" customHeight="true" outlineLevel="0" collapsed="false">
      <c r="A140" s="248" t="s">
        <v>1823</v>
      </c>
      <c r="B140" s="188" t="s">
        <v>1719</v>
      </c>
      <c r="C140" s="188" t="s">
        <v>2050</v>
      </c>
      <c r="D140" s="245" t="s">
        <v>2051</v>
      </c>
      <c r="E140" s="191" t="n">
        <f aca="false">I140*I$5+J140*J$5+K140*K$5+L140*L$5+M140*M$5+N140*N$5+O140*O$5+P140*P$5+Q140*Q$5+R140*R$5+S140*S$5+T140*T$5+U140*U$5+V140*V$5+W140*W$5+X140*X$5+Y140*Y$5+Z140*Z$5+AA140*AA$5+AB140*AB$5</f>
        <v>8715</v>
      </c>
      <c r="F140" s="192" t="n">
        <f aca="false">I140*I$4+J140*J$4+K140*K$4+L140*L$4+M140*M$4+N140*N$4+O140*O$4+P140*P$4+Q140*Q$4+R140*R$4+S140*S$4+T140*T$4+U140*U$4+V140*V$4+W140*W$4+X140*X$4+Y140*Y$4+Z140*Z$4+AA140*AA$4+AB140*AB$4</f>
        <v>2.52</v>
      </c>
      <c r="G140" s="193" t="s">
        <v>471</v>
      </c>
      <c r="H140" s="112" t="n">
        <f aca="false">SUM(I140:AB140)</f>
        <v>7</v>
      </c>
      <c r="I140" s="194"/>
      <c r="J140" s="195" t="n">
        <v>1</v>
      </c>
      <c r="K140" s="194"/>
      <c r="L140" s="195"/>
      <c r="M140" s="194"/>
      <c r="N140" s="195" t="n">
        <v>2</v>
      </c>
      <c r="O140" s="194"/>
      <c r="P140" s="195" t="n">
        <v>3</v>
      </c>
      <c r="Q140" s="194"/>
      <c r="R140" s="195"/>
      <c r="S140" s="194"/>
      <c r="T140" s="195"/>
      <c r="U140" s="194"/>
      <c r="V140" s="195"/>
      <c r="W140" s="194" t="n">
        <v>1</v>
      </c>
      <c r="X140" s="195"/>
      <c r="Y140" s="194"/>
      <c r="Z140" s="195"/>
      <c r="AA140" s="194"/>
      <c r="AB140" s="195"/>
      <c r="AC140" s="248" t="s">
        <v>1823</v>
      </c>
      <c r="AD140" s="188" t="s">
        <v>1719</v>
      </c>
      <c r="AE140" s="245" t="s">
        <v>2051</v>
      </c>
      <c r="AF140" s="188" t="s">
        <v>2050</v>
      </c>
    </row>
    <row r="141" customFormat="false" ht="12" hidden="false" customHeight="true" outlineLevel="0" collapsed="false">
      <c r="A141" s="246" t="s">
        <v>1823</v>
      </c>
      <c r="B141" s="197" t="s">
        <v>1717</v>
      </c>
      <c r="C141" s="197" t="s">
        <v>2052</v>
      </c>
      <c r="D141" s="247" t="s">
        <v>2053</v>
      </c>
      <c r="E141" s="200" t="n">
        <f aca="false">I141*I$5+J141*J$5+K141*K$5+L141*L$5+M141*M$5+N141*N$5+O141*O$5+P141*P$5+Q141*Q$5+R141*R$5+S141*S$5+T141*T$5+U141*U$5+V141*V$5+W141*W$5+X141*X$5+Y141*Y$5+Z141*Z$5+AA141*AA$5+AB141*AB$5</f>
        <v>9240</v>
      </c>
      <c r="F141" s="201" t="n">
        <f aca="false">I141*I$4+J141*J$4+K141*K$4+L141*L$4+M141*M$4+N141*N$4+O141*O$4+P141*P$4+Q141*Q$4+R141*R$4+S141*S$4+T141*T$4+U141*U$4+V141*V$4+W141*W$4+X141*X$4+Y141*Y$4+Z141*Z$4+AA141*AA$4+AB141*AB$4</f>
        <v>2.52</v>
      </c>
      <c r="G141" s="202" t="s">
        <v>471</v>
      </c>
      <c r="H141" s="121" t="n">
        <f aca="false">SUM(I141:AB141)</f>
        <v>5</v>
      </c>
      <c r="I141" s="203"/>
      <c r="J141" s="203" t="n">
        <v>1</v>
      </c>
      <c r="K141" s="203"/>
      <c r="L141" s="203"/>
      <c r="M141" s="203"/>
      <c r="N141" s="203" t="n">
        <v>2</v>
      </c>
      <c r="O141" s="203"/>
      <c r="P141" s="203"/>
      <c r="Q141" s="203"/>
      <c r="R141" s="203"/>
      <c r="S141" s="203" t="n">
        <v>1</v>
      </c>
      <c r="T141" s="203"/>
      <c r="U141" s="203"/>
      <c r="V141" s="203"/>
      <c r="W141" s="203"/>
      <c r="X141" s="203"/>
      <c r="Y141" s="203"/>
      <c r="Z141" s="203"/>
      <c r="AA141" s="203" t="n">
        <v>1</v>
      </c>
      <c r="AB141" s="203"/>
      <c r="AC141" s="246" t="s">
        <v>1823</v>
      </c>
      <c r="AD141" s="197" t="s">
        <v>1717</v>
      </c>
      <c r="AE141" s="247" t="s">
        <v>2053</v>
      </c>
      <c r="AF141" s="197" t="s">
        <v>2052</v>
      </c>
    </row>
    <row r="142" customFormat="false" ht="12" hidden="false" customHeight="true" outlineLevel="0" collapsed="false">
      <c r="A142" s="248" t="s">
        <v>1823</v>
      </c>
      <c r="B142" s="188" t="s">
        <v>1710</v>
      </c>
      <c r="C142" s="188" t="s">
        <v>2054</v>
      </c>
      <c r="D142" s="245"/>
      <c r="E142" s="191" t="n">
        <f aca="false">I142*I$5+J142*J$5+K142*K$5+L142*L$5+M142*M$5+N142*N$5+O142*O$5+P142*P$5+Q142*Q$5+R142*R$5+S142*S$5+T142*T$5+U142*U$5+V142*V$5+W142*W$5+X142*X$5+Y142*Y$5+Z142*Z$5+AA142*AA$5+AB142*AB$5</f>
        <v>12800</v>
      </c>
      <c r="F142" s="192" t="n">
        <f aca="false">I142*I$4+J142*J$4+K142*K$4+L142*L$4+M142*M$4+N142*N$4+O142*O$4+P142*P$4+Q142*Q$4+R142*R$4+S142*S$4+T142*T$4+U142*U$4+V142*V$4+W142*W$4+X142*X$4+Y142*Y$4+Z142*Z$4+AA142*AA$4+AB142*AB$4</f>
        <v>3.36</v>
      </c>
      <c r="G142" s="193" t="s">
        <v>471</v>
      </c>
      <c r="H142" s="112" t="n">
        <f aca="false">SUM(I142:AB142)</f>
        <v>8</v>
      </c>
      <c r="I142" s="194"/>
      <c r="J142" s="195" t="n">
        <v>1</v>
      </c>
      <c r="K142" s="194"/>
      <c r="L142" s="195"/>
      <c r="M142" s="194"/>
      <c r="N142" s="195" t="n">
        <v>2</v>
      </c>
      <c r="O142" s="194" t="n">
        <v>1</v>
      </c>
      <c r="P142" s="195" t="n">
        <v>4</v>
      </c>
      <c r="Q142" s="194"/>
      <c r="R142" s="195"/>
      <c r="S142" s="194"/>
      <c r="T142" s="195"/>
      <c r="U142" s="194"/>
      <c r="V142" s="195"/>
      <c r="W142" s="194"/>
      <c r="X142" s="195"/>
      <c r="Y142" s="194"/>
      <c r="Z142" s="195"/>
      <c r="AA142" s="194"/>
      <c r="AB142" s="195"/>
      <c r="AC142" s="248" t="s">
        <v>1823</v>
      </c>
      <c r="AD142" s="188" t="s">
        <v>1710</v>
      </c>
      <c r="AE142" s="245"/>
      <c r="AF142" s="188" t="s">
        <v>2054</v>
      </c>
    </row>
    <row r="143" customFormat="false" ht="12" hidden="false" customHeight="true" outlineLevel="0" collapsed="false">
      <c r="A143" s="246" t="s">
        <v>1823</v>
      </c>
      <c r="B143" s="197" t="s">
        <v>2055</v>
      </c>
      <c r="C143" s="197" t="s">
        <v>2056</v>
      </c>
      <c r="D143" s="247" t="s">
        <v>2057</v>
      </c>
      <c r="E143" s="200" t="n">
        <f aca="false">I143*I$5+J143*J$5+K143*K$5+L143*L$5+M143*M$5+N143*N$5+O143*O$5+P143*P$5+Q143*Q$5+R143*R$5+S143*S$5+T143*T$5+U143*U$5+V143*V$5+W143*W$5+X143*X$5+Y143*Y$5+Z143*Z$5+AA143*AA$5+AB143*AB$5</f>
        <v>13450</v>
      </c>
      <c r="F143" s="201" t="n">
        <f aca="false">I143*I$4+J143*J$4+K143*K$4+L143*L$4+M143*M$4+N143*N$4+O143*O$4+P143*P$4+Q143*Q$4+R143*R$4+S143*S$4+T143*T$4+U143*U$4+V143*V$4+W143*W$4+X143*X$4+Y143*Y$4+Z143*Z$4+AA143*AA$4+AB143*AB$4</f>
        <v>3.36</v>
      </c>
      <c r="G143" s="202" t="s">
        <v>471</v>
      </c>
      <c r="H143" s="121" t="n">
        <f aca="false">SUM(I143:AB143)</f>
        <v>9</v>
      </c>
      <c r="I143" s="203"/>
      <c r="J143" s="203" t="n">
        <v>1</v>
      </c>
      <c r="K143" s="203"/>
      <c r="L143" s="203"/>
      <c r="M143" s="203"/>
      <c r="N143" s="203" t="n">
        <v>2</v>
      </c>
      <c r="O143" s="203" t="n">
        <v>1</v>
      </c>
      <c r="P143" s="203" t="n">
        <v>4</v>
      </c>
      <c r="Q143" s="203"/>
      <c r="R143" s="203"/>
      <c r="S143" s="203"/>
      <c r="T143" s="203" t="n">
        <v>1</v>
      </c>
      <c r="U143" s="203"/>
      <c r="V143" s="203"/>
      <c r="W143" s="203"/>
      <c r="X143" s="203"/>
      <c r="Y143" s="203"/>
      <c r="Z143" s="203"/>
      <c r="AA143" s="203"/>
      <c r="AB143" s="203"/>
      <c r="AC143" s="246" t="s">
        <v>1823</v>
      </c>
      <c r="AD143" s="197" t="s">
        <v>2055</v>
      </c>
      <c r="AE143" s="247" t="s">
        <v>2057</v>
      </c>
      <c r="AF143" s="197" t="s">
        <v>2056</v>
      </c>
    </row>
    <row r="144" customFormat="false" ht="12" hidden="false" customHeight="true" outlineLevel="0" collapsed="false">
      <c r="A144" s="248" t="s">
        <v>1823</v>
      </c>
      <c r="B144" s="188" t="s">
        <v>1715</v>
      </c>
      <c r="C144" s="188" t="s">
        <v>2058</v>
      </c>
      <c r="D144" s="245" t="s">
        <v>2059</v>
      </c>
      <c r="E144" s="191" t="n">
        <f aca="false">I144*I$5+J144*J$5+K144*K$5+L144*L$5+M144*M$5+N144*N$5+O144*O$5+P144*P$5+Q144*Q$5+R144*R$5+S144*S$5+T144*T$5+U144*U$5+V144*V$5+W144*W$5+X144*X$5+Y144*Y$5+Z144*Z$5+AA144*AA$5+AB144*AB$5</f>
        <v>14010</v>
      </c>
      <c r="F144" s="192" t="n">
        <f aca="false">I144*I$4+J144*J$4+K144*K$4+L144*L$4+M144*M$4+N144*N$4+O144*O$4+P144*P$4+Q144*Q$4+R144*R$4+S144*S$4+T144*T$4+U144*U$4+V144*V$4+W144*W$4+X144*X$4+Y144*Y$4+Z144*Z$4+AA144*AA$4+AB144*AB$4</f>
        <v>3.36</v>
      </c>
      <c r="G144" s="193" t="s">
        <v>471</v>
      </c>
      <c r="H144" s="112" t="n">
        <f aca="false">SUM(I144:AB144)</f>
        <v>9</v>
      </c>
      <c r="I144" s="194"/>
      <c r="J144" s="195" t="n">
        <v>1</v>
      </c>
      <c r="K144" s="194"/>
      <c r="L144" s="195"/>
      <c r="M144" s="194"/>
      <c r="N144" s="195" t="n">
        <v>2</v>
      </c>
      <c r="O144" s="194" t="n">
        <v>1</v>
      </c>
      <c r="P144" s="195" t="n">
        <v>4</v>
      </c>
      <c r="Q144" s="194"/>
      <c r="R144" s="195"/>
      <c r="S144" s="194"/>
      <c r="T144" s="195"/>
      <c r="U144" s="194"/>
      <c r="V144" s="195"/>
      <c r="W144" s="194"/>
      <c r="X144" s="195" t="n">
        <v>1</v>
      </c>
      <c r="Y144" s="194"/>
      <c r="Z144" s="195"/>
      <c r="AA144" s="194"/>
      <c r="AB144" s="195"/>
      <c r="AC144" s="248" t="s">
        <v>1823</v>
      </c>
      <c r="AD144" s="188" t="s">
        <v>1715</v>
      </c>
      <c r="AE144" s="245" t="s">
        <v>2059</v>
      </c>
      <c r="AF144" s="188" t="s">
        <v>2058</v>
      </c>
    </row>
    <row r="145" customFormat="false" ht="12" hidden="false" customHeight="true" outlineLevel="0" collapsed="false">
      <c r="A145" s="246" t="s">
        <v>1823</v>
      </c>
      <c r="B145" s="197" t="s">
        <v>1713</v>
      </c>
      <c r="C145" s="197" t="s">
        <v>2060</v>
      </c>
      <c r="D145" s="247" t="s">
        <v>2061</v>
      </c>
      <c r="E145" s="200" t="n">
        <f aca="false">I145*I$5+J145*J$5+K145*K$5+L145*L$5+M145*M$5+N145*N$5+O145*O$5+P145*P$5+Q145*Q$5+R145*R$5+S145*S$5+T145*T$5+U145*U$5+V145*V$5+W145*W$5+X145*X$5+Y145*Y$5+Z145*Z$5+AA145*AA$5+AB145*AB$5</f>
        <v>14530</v>
      </c>
      <c r="F145" s="201" t="n">
        <f aca="false">I145*I$4+J145*J$4+K145*K$4+L145*L$4+M145*M$4+N145*N$4+O145*O$4+P145*P$4+Q145*Q$4+R145*R$4+S145*S$4+T145*T$4+U145*U$4+V145*V$4+W145*W$4+X145*X$4+Y145*Y$4+Z145*Z$4+AA145*AA$4+AB145*AB$4</f>
        <v>3.36</v>
      </c>
      <c r="G145" s="202" t="s">
        <v>471</v>
      </c>
      <c r="H145" s="121" t="n">
        <f aca="false">SUM(I145:AB145)</f>
        <v>6</v>
      </c>
      <c r="I145" s="203"/>
      <c r="J145" s="203" t="n">
        <v>1</v>
      </c>
      <c r="K145" s="203"/>
      <c r="L145" s="203"/>
      <c r="M145" s="203"/>
      <c r="N145" s="203" t="n">
        <v>2</v>
      </c>
      <c r="O145" s="203" t="n">
        <v>1</v>
      </c>
      <c r="P145" s="203"/>
      <c r="Q145" s="203"/>
      <c r="R145" s="203"/>
      <c r="S145" s="203"/>
      <c r="T145" s="203" t="n">
        <v>1</v>
      </c>
      <c r="U145" s="203"/>
      <c r="V145" s="203"/>
      <c r="W145" s="203"/>
      <c r="X145" s="203"/>
      <c r="Y145" s="203"/>
      <c r="Z145" s="203"/>
      <c r="AA145" s="203"/>
      <c r="AB145" s="203" t="n">
        <v>1</v>
      </c>
      <c r="AC145" s="246" t="s">
        <v>1823</v>
      </c>
      <c r="AD145" s="197" t="s">
        <v>1713</v>
      </c>
      <c r="AE145" s="247" t="s">
        <v>2061</v>
      </c>
      <c r="AF145" s="197" t="s">
        <v>2060</v>
      </c>
    </row>
    <row r="146" customFormat="false" ht="12" hidden="false" customHeight="true" outlineLevel="0" collapsed="false">
      <c r="A146" s="248" t="s">
        <v>1823</v>
      </c>
      <c r="B146" s="188" t="s">
        <v>710</v>
      </c>
      <c r="C146" s="188" t="s">
        <v>2062</v>
      </c>
      <c r="D146" s="245"/>
      <c r="E146" s="191" t="n">
        <f aca="false">I146*I$5+J146*J$5+K146*K$5+L146*L$5+M146*M$5+N146*N$5+O146*O$5+P146*P$5+Q146*Q$5+R146*R$5+S146*S$5+T146*T$5+U146*U$5+V146*V$5+W146*W$5+X146*X$5+Y146*Y$5+Z146*Z$5+AA146*AA$5+AB146*AB$5</f>
        <v>7765</v>
      </c>
      <c r="F146" s="192" t="n">
        <f aca="false">I146*I$4+J146*J$4+K146*K$4+L146*L$4+M146*M$4+N146*N$4+O146*O$4+P146*P$4+Q146*Q$4+R146*R$4+S146*S$4+T146*T$4+U146*U$4+V146*V$4+W146*W$4+X146*X$4+Y146*Y$4+Z146*Z$4+AA146*AA$4+AB146*AB$4</f>
        <v>2.52</v>
      </c>
      <c r="G146" s="193" t="s">
        <v>471</v>
      </c>
      <c r="H146" s="112" t="n">
        <f aca="false">SUM(I146:AB146)</f>
        <v>6</v>
      </c>
      <c r="I146" s="194"/>
      <c r="J146" s="195"/>
      <c r="K146" s="194" t="n">
        <v>1</v>
      </c>
      <c r="L146" s="195"/>
      <c r="M146" s="194"/>
      <c r="N146" s="195" t="n">
        <v>2</v>
      </c>
      <c r="O146" s="194"/>
      <c r="P146" s="195" t="n">
        <v>3</v>
      </c>
      <c r="Q146" s="194"/>
      <c r="R146" s="195"/>
      <c r="S146" s="194"/>
      <c r="T146" s="195"/>
      <c r="U146" s="194"/>
      <c r="V146" s="195"/>
      <c r="W146" s="194"/>
      <c r="X146" s="195"/>
      <c r="Y146" s="194"/>
      <c r="Z146" s="195"/>
      <c r="AA146" s="194"/>
      <c r="AB146" s="195"/>
      <c r="AC146" s="248" t="s">
        <v>1823</v>
      </c>
      <c r="AD146" s="188" t="s">
        <v>710</v>
      </c>
      <c r="AE146" s="245"/>
      <c r="AF146" s="188" t="s">
        <v>2062</v>
      </c>
    </row>
    <row r="147" customFormat="false" ht="12" hidden="false" customHeight="true" outlineLevel="0" collapsed="false">
      <c r="A147" s="246" t="s">
        <v>1823</v>
      </c>
      <c r="B147" s="197" t="s">
        <v>2063</v>
      </c>
      <c r="C147" s="197" t="s">
        <v>2064</v>
      </c>
      <c r="D147" s="247"/>
      <c r="E147" s="200" t="n">
        <f aca="false">I147*I$5+J147*J$5+K147*K$5+L147*L$5+M147*M$5+N147*N$5+O147*O$5+P147*P$5+Q147*Q$5+R147*R$5+S147*S$5+T147*T$5+U147*U$5+V147*V$5+W147*W$5+X147*X$5+Y147*Y$5+Z147*Z$5+AA147*AA$5+AB147*AB$5</f>
        <v>8295</v>
      </c>
      <c r="F147" s="201" t="n">
        <f aca="false">I147*I$4+J147*J$4+K147*K$4+L147*L$4+M147*M$4+N147*N$4+O147*O$4+P147*P$4+Q147*Q$4+R147*R$4+S147*S$4+T147*T$4+U147*U$4+V147*V$4+W147*W$4+X147*X$4+Y147*Y$4+Z147*Z$4+AA147*AA$4+AB147*AB$4</f>
        <v>2.52</v>
      </c>
      <c r="G147" s="202" t="s">
        <v>471</v>
      </c>
      <c r="H147" s="121" t="n">
        <f aca="false">SUM(I147:AB147)</f>
        <v>7</v>
      </c>
      <c r="I147" s="203"/>
      <c r="J147" s="203"/>
      <c r="K147" s="203" t="n">
        <v>1</v>
      </c>
      <c r="L147" s="203"/>
      <c r="M147" s="203"/>
      <c r="N147" s="203" t="n">
        <v>2</v>
      </c>
      <c r="O147" s="203"/>
      <c r="P147" s="203" t="n">
        <v>3</v>
      </c>
      <c r="Q147" s="203"/>
      <c r="R147" s="203"/>
      <c r="S147" s="203" t="n">
        <v>1</v>
      </c>
      <c r="T147" s="203"/>
      <c r="U147" s="203"/>
      <c r="V147" s="203"/>
      <c r="W147" s="203"/>
      <c r="X147" s="203"/>
      <c r="Y147" s="203"/>
      <c r="Z147" s="203"/>
      <c r="AA147" s="203"/>
      <c r="AB147" s="203"/>
      <c r="AC147" s="246" t="s">
        <v>1823</v>
      </c>
      <c r="AD147" s="197" t="s">
        <v>2063</v>
      </c>
      <c r="AE147" s="247"/>
      <c r="AF147" s="197" t="s">
        <v>2064</v>
      </c>
    </row>
    <row r="148" customFormat="false" ht="12" hidden="false" customHeight="true" outlineLevel="0" collapsed="false">
      <c r="A148" s="248" t="s">
        <v>1823</v>
      </c>
      <c r="B148" s="188" t="s">
        <v>1730</v>
      </c>
      <c r="C148" s="188" t="s">
        <v>2065</v>
      </c>
      <c r="D148" s="245"/>
      <c r="E148" s="191" t="n">
        <f aca="false">I148*I$5+J148*J$5+K148*K$5+L148*L$5+M148*M$5+N148*N$5+O148*O$5+P148*P$5+Q148*Q$5+R148*R$5+S148*S$5+T148*T$5+U148*U$5+V148*V$5+W148*W$5+X148*X$5+Y148*Y$5+Z148*Z$5+AA148*AA$5+AB148*AB$5</f>
        <v>8795</v>
      </c>
      <c r="F148" s="192" t="n">
        <f aca="false">I148*I$4+J148*J$4+K148*K$4+L148*L$4+M148*M$4+N148*N$4+O148*O$4+P148*P$4+Q148*Q$4+R148*R$4+S148*S$4+T148*T$4+U148*U$4+V148*V$4+W148*W$4+X148*X$4+Y148*Y$4+Z148*Z$4+AA148*AA$4+AB148*AB$4</f>
        <v>2.52</v>
      </c>
      <c r="G148" s="193" t="s">
        <v>471</v>
      </c>
      <c r="H148" s="112" t="n">
        <f aca="false">SUM(I148:AB148)</f>
        <v>7</v>
      </c>
      <c r="I148" s="194"/>
      <c r="J148" s="195"/>
      <c r="K148" s="194" t="n">
        <v>1</v>
      </c>
      <c r="L148" s="195"/>
      <c r="M148" s="194"/>
      <c r="N148" s="195" t="n">
        <v>2</v>
      </c>
      <c r="O148" s="194"/>
      <c r="P148" s="195" t="n">
        <v>3</v>
      </c>
      <c r="Q148" s="194"/>
      <c r="R148" s="195"/>
      <c r="S148" s="194"/>
      <c r="T148" s="195"/>
      <c r="U148" s="194"/>
      <c r="V148" s="195"/>
      <c r="W148" s="194" t="n">
        <v>1</v>
      </c>
      <c r="X148" s="195"/>
      <c r="Y148" s="194"/>
      <c r="Z148" s="195"/>
      <c r="AA148" s="194"/>
      <c r="AB148" s="195"/>
      <c r="AC148" s="248" t="s">
        <v>1823</v>
      </c>
      <c r="AD148" s="188" t="s">
        <v>1730</v>
      </c>
      <c r="AE148" s="245"/>
      <c r="AF148" s="188" t="s">
        <v>2065</v>
      </c>
    </row>
    <row r="149" customFormat="false" ht="12" hidden="false" customHeight="true" outlineLevel="0" collapsed="false">
      <c r="A149" s="246" t="s">
        <v>1823</v>
      </c>
      <c r="B149" s="197" t="s">
        <v>1728</v>
      </c>
      <c r="C149" s="197" t="s">
        <v>2066</v>
      </c>
      <c r="D149" s="247"/>
      <c r="E149" s="200" t="n">
        <f aca="false">I149*I$5+J149*J$5+K149*K$5+L149*L$5+M149*M$5+N149*N$5+O149*O$5+P149*P$5+Q149*Q$5+R149*R$5+S149*S$5+T149*T$5+U149*U$5+V149*V$5+W149*W$5+X149*X$5+Y149*Y$5+Z149*Z$5+AA149*AA$5+AB149*AB$5</f>
        <v>9320</v>
      </c>
      <c r="F149" s="201" t="n">
        <f aca="false">I149*I$4+J149*J$4+K149*K$4+L149*L$4+M149*M$4+N149*N$4+O149*O$4+P149*P$4+Q149*Q$4+R149*R$4+S149*S$4+T149*T$4+U149*U$4+V149*V$4+W149*W$4+X149*X$4+Y149*Y$4+Z149*Z$4+AA149*AA$4+AB149*AB$4</f>
        <v>2.52</v>
      </c>
      <c r="G149" s="202" t="s">
        <v>471</v>
      </c>
      <c r="H149" s="121" t="n">
        <f aca="false">SUM(I149:AB149)</f>
        <v>5</v>
      </c>
      <c r="I149" s="203"/>
      <c r="J149" s="203"/>
      <c r="K149" s="203" t="n">
        <v>1</v>
      </c>
      <c r="L149" s="203"/>
      <c r="M149" s="203"/>
      <c r="N149" s="203" t="n">
        <v>2</v>
      </c>
      <c r="O149" s="203"/>
      <c r="P149" s="203"/>
      <c r="Q149" s="203"/>
      <c r="R149" s="203"/>
      <c r="S149" s="203" t="n">
        <v>1</v>
      </c>
      <c r="T149" s="203"/>
      <c r="U149" s="203"/>
      <c r="V149" s="203"/>
      <c r="W149" s="203"/>
      <c r="X149" s="203"/>
      <c r="Y149" s="203"/>
      <c r="Z149" s="203"/>
      <c r="AA149" s="203" t="n">
        <v>1</v>
      </c>
      <c r="AB149" s="203"/>
      <c r="AC149" s="246" t="s">
        <v>1823</v>
      </c>
      <c r="AD149" s="197" t="s">
        <v>1728</v>
      </c>
      <c r="AE149" s="247"/>
      <c r="AF149" s="197" t="s">
        <v>2066</v>
      </c>
    </row>
    <row r="150" customFormat="false" ht="12" hidden="false" customHeight="true" outlineLevel="0" collapsed="false">
      <c r="A150" s="248" t="s">
        <v>1823</v>
      </c>
      <c r="B150" s="188" t="s">
        <v>1722</v>
      </c>
      <c r="C150" s="188" t="s">
        <v>2067</v>
      </c>
      <c r="D150" s="245"/>
      <c r="E150" s="191" t="n">
        <f aca="false">I150*I$5+J150*J$5+K150*K$5+L150*L$5+M150*M$5+N150*N$5+O150*O$5+P150*P$5+Q150*Q$5+R150*R$5+S150*S$5+T150*T$5+U150*U$5+V150*V$5+W150*W$5+X150*X$5+Y150*Y$5+Z150*Z$5+AA150*AA$5+AB150*AB$5</f>
        <v>12880</v>
      </c>
      <c r="F150" s="192" t="n">
        <f aca="false">I150*I$4+J150*J$4+K150*K$4+L150*L$4+M150*M$4+N150*N$4+O150*O$4+P150*P$4+Q150*Q$4+R150*R$4+S150*S$4+T150*T$4+U150*U$4+V150*V$4+W150*W$4+X150*X$4+Y150*Y$4+Z150*Z$4+AA150*AA$4+AB150*AB$4</f>
        <v>3.36</v>
      </c>
      <c r="G150" s="193" t="s">
        <v>471</v>
      </c>
      <c r="H150" s="112" t="n">
        <f aca="false">SUM(I150:AB150)</f>
        <v>8</v>
      </c>
      <c r="I150" s="194"/>
      <c r="J150" s="195"/>
      <c r="K150" s="194" t="n">
        <v>1</v>
      </c>
      <c r="L150" s="195"/>
      <c r="M150" s="194"/>
      <c r="N150" s="195" t="n">
        <v>2</v>
      </c>
      <c r="O150" s="194" t="n">
        <v>1</v>
      </c>
      <c r="P150" s="195" t="n">
        <v>4</v>
      </c>
      <c r="Q150" s="194"/>
      <c r="R150" s="195"/>
      <c r="S150" s="194"/>
      <c r="T150" s="195"/>
      <c r="U150" s="194"/>
      <c r="V150" s="195"/>
      <c r="W150" s="194"/>
      <c r="X150" s="195"/>
      <c r="Y150" s="194"/>
      <c r="Z150" s="195"/>
      <c r="AA150" s="194"/>
      <c r="AB150" s="195"/>
      <c r="AC150" s="248" t="s">
        <v>1823</v>
      </c>
      <c r="AD150" s="188" t="s">
        <v>1722</v>
      </c>
      <c r="AE150" s="245"/>
      <c r="AF150" s="188" t="s">
        <v>2067</v>
      </c>
    </row>
    <row r="151" customFormat="false" ht="12" hidden="false" customHeight="true" outlineLevel="0" collapsed="false">
      <c r="A151" s="246" t="s">
        <v>1823</v>
      </c>
      <c r="B151" s="197" t="s">
        <v>2068</v>
      </c>
      <c r="C151" s="197" t="s">
        <v>2069</v>
      </c>
      <c r="D151" s="247"/>
      <c r="E151" s="200" t="n">
        <f aca="false">I151*I$5+J151*J$5+K151*K$5+L151*L$5+M151*M$5+N151*N$5+O151*O$5+P151*P$5+Q151*Q$5+R151*R$5+S151*S$5+T151*T$5+U151*U$5+V151*V$5+W151*W$5+X151*X$5+Y151*Y$5+Z151*Z$5+AA151*AA$5+AB151*AB$5</f>
        <v>13530</v>
      </c>
      <c r="F151" s="201" t="n">
        <f aca="false">I151*I$4+J151*J$4+K151*K$4+L151*L$4+M151*M$4+N151*N$4+O151*O$4+P151*P$4+Q151*Q$4+R151*R$4+S151*S$4+T151*T$4+U151*U$4+V151*V$4+W151*W$4+X151*X$4+Y151*Y$4+Z151*Z$4+AA151*AA$4+AB151*AB$4</f>
        <v>3.36</v>
      </c>
      <c r="G151" s="202" t="s">
        <v>471</v>
      </c>
      <c r="H151" s="121" t="n">
        <f aca="false">SUM(I151:AB151)</f>
        <v>9</v>
      </c>
      <c r="I151" s="203"/>
      <c r="J151" s="203"/>
      <c r="K151" s="203" t="n">
        <v>1</v>
      </c>
      <c r="L151" s="203"/>
      <c r="M151" s="203"/>
      <c r="N151" s="203" t="n">
        <v>2</v>
      </c>
      <c r="O151" s="203" t="n">
        <v>1</v>
      </c>
      <c r="P151" s="203" t="n">
        <v>4</v>
      </c>
      <c r="Q151" s="203"/>
      <c r="R151" s="203"/>
      <c r="S151" s="203"/>
      <c r="T151" s="203" t="n">
        <v>1</v>
      </c>
      <c r="U151" s="203"/>
      <c r="V151" s="203"/>
      <c r="W151" s="203"/>
      <c r="X151" s="203"/>
      <c r="Y151" s="203"/>
      <c r="Z151" s="203"/>
      <c r="AA151" s="203"/>
      <c r="AB151" s="203"/>
      <c r="AC151" s="246" t="s">
        <v>1823</v>
      </c>
      <c r="AD151" s="197" t="s">
        <v>2068</v>
      </c>
      <c r="AE151" s="247"/>
      <c r="AF151" s="197" t="s">
        <v>2069</v>
      </c>
    </row>
    <row r="152" customFormat="false" ht="12" hidden="false" customHeight="true" outlineLevel="0" collapsed="false">
      <c r="A152" s="248" t="s">
        <v>1823</v>
      </c>
      <c r="B152" s="188" t="s">
        <v>1726</v>
      </c>
      <c r="C152" s="188" t="s">
        <v>2070</v>
      </c>
      <c r="D152" s="245"/>
      <c r="E152" s="191" t="n">
        <f aca="false">I152*I$5+J152*J$5+K152*K$5+L152*L$5+M152*M$5+N152*N$5+O152*O$5+P152*P$5+Q152*Q$5+R152*R$5+S152*S$5+T152*T$5+U152*U$5+V152*V$5+W152*W$5+X152*X$5+Y152*Y$5+Z152*Z$5+AA152*AA$5+AB152*AB$5</f>
        <v>14090</v>
      </c>
      <c r="F152" s="192" t="n">
        <f aca="false">I152*I$4+J152*J$4+K152*K$4+L152*L$4+M152*M$4+N152*N$4+O152*O$4+P152*P$4+Q152*Q$4+R152*R$4+S152*S$4+T152*T$4+U152*U$4+V152*V$4+W152*W$4+X152*X$4+Y152*Y$4+Z152*Z$4+AA152*AA$4+AB152*AB$4</f>
        <v>3.36</v>
      </c>
      <c r="G152" s="193" t="s">
        <v>471</v>
      </c>
      <c r="H152" s="112" t="n">
        <f aca="false">SUM(I152:AB152)</f>
        <v>9</v>
      </c>
      <c r="I152" s="194"/>
      <c r="J152" s="195"/>
      <c r="K152" s="194" t="n">
        <v>1</v>
      </c>
      <c r="L152" s="195"/>
      <c r="M152" s="194"/>
      <c r="N152" s="195" t="n">
        <v>2</v>
      </c>
      <c r="O152" s="194" t="n">
        <v>1</v>
      </c>
      <c r="P152" s="195" t="n">
        <v>4</v>
      </c>
      <c r="Q152" s="194"/>
      <c r="R152" s="195"/>
      <c r="S152" s="194"/>
      <c r="T152" s="195"/>
      <c r="U152" s="194"/>
      <c r="V152" s="195"/>
      <c r="W152" s="194"/>
      <c r="X152" s="195" t="n">
        <v>1</v>
      </c>
      <c r="Y152" s="194"/>
      <c r="Z152" s="195"/>
      <c r="AA152" s="194"/>
      <c r="AB152" s="195"/>
      <c r="AC152" s="248" t="s">
        <v>1823</v>
      </c>
      <c r="AD152" s="188" t="s">
        <v>1726</v>
      </c>
      <c r="AE152" s="245"/>
      <c r="AF152" s="188" t="s">
        <v>2070</v>
      </c>
    </row>
    <row r="153" customFormat="false" ht="12" hidden="false" customHeight="true" outlineLevel="0" collapsed="false">
      <c r="A153" s="246" t="s">
        <v>1823</v>
      </c>
      <c r="B153" s="197" t="s">
        <v>1724</v>
      </c>
      <c r="C153" s="197" t="s">
        <v>2071</v>
      </c>
      <c r="D153" s="247"/>
      <c r="E153" s="200" t="n">
        <f aca="false">I153*I$5+J153*J$5+K153*K$5+L153*L$5+M153*M$5+N153*N$5+O153*O$5+P153*P$5+Q153*Q$5+R153*R$5+S153*S$5+T153*T$5+U153*U$5+V153*V$5+W153*W$5+X153*X$5+Y153*Y$5+Z153*Z$5+AA153*AA$5+AB153*AB$5</f>
        <v>14610</v>
      </c>
      <c r="F153" s="201" t="n">
        <f aca="false">I153*I$4+J153*J$4+K153*K$4+L153*L$4+M153*M$4+N153*N$4+O153*O$4+P153*P$4+Q153*Q$4+R153*R$4+S153*S$4+T153*T$4+U153*U$4+V153*V$4+W153*W$4+X153*X$4+Y153*Y$4+Z153*Z$4+AA153*AA$4+AB153*AB$4</f>
        <v>3.36</v>
      </c>
      <c r="G153" s="202" t="s">
        <v>471</v>
      </c>
      <c r="H153" s="121" t="n">
        <f aca="false">SUM(I153:AB153)</f>
        <v>6</v>
      </c>
      <c r="I153" s="203"/>
      <c r="J153" s="203"/>
      <c r="K153" s="203" t="n">
        <v>1</v>
      </c>
      <c r="L153" s="203"/>
      <c r="M153" s="203"/>
      <c r="N153" s="203" t="n">
        <v>2</v>
      </c>
      <c r="O153" s="203" t="n">
        <v>1</v>
      </c>
      <c r="P153" s="203"/>
      <c r="Q153" s="203"/>
      <c r="R153" s="203"/>
      <c r="S153" s="203"/>
      <c r="T153" s="203" t="n">
        <v>1</v>
      </c>
      <c r="U153" s="203"/>
      <c r="V153" s="203"/>
      <c r="W153" s="203"/>
      <c r="X153" s="203"/>
      <c r="Y153" s="203"/>
      <c r="Z153" s="203"/>
      <c r="AA153" s="203"/>
      <c r="AB153" s="203" t="n">
        <v>1</v>
      </c>
      <c r="AC153" s="246" t="s">
        <v>1823</v>
      </c>
      <c r="AD153" s="197" t="s">
        <v>1724</v>
      </c>
      <c r="AE153" s="247"/>
      <c r="AF153" s="197" t="s">
        <v>2071</v>
      </c>
    </row>
    <row r="154" customFormat="false" ht="12" hidden="false" customHeight="true" outlineLevel="0" collapsed="false">
      <c r="A154" s="248" t="s">
        <v>1823</v>
      </c>
      <c r="B154" s="188" t="s">
        <v>748</v>
      </c>
      <c r="C154" s="188" t="s">
        <v>2072</v>
      </c>
      <c r="D154" s="245"/>
      <c r="E154" s="191" t="n">
        <f aca="false">I154*I$5+J154*J$5+K154*K$5+L154*L$5+M154*M$5+N154*N$5+O154*O$5+P154*P$5+Q154*Q$5+R154*R$5+S154*S$5+T154*T$5+U154*U$5+V154*V$5+W154*W$5+X154*X$5+Y154*Y$5+Z154*Z$5+AA154*AA$5+AB154*AB$5</f>
        <v>6895</v>
      </c>
      <c r="F154" s="192" t="n">
        <f aca="false">I154*I$4+J154*J$4+K154*K$4+L154*L$4+M154*M$4+N154*N$4+O154*O$4+P154*P$4+Q154*Q$4+R154*R$4+S154*S$4+T154*T$4+U154*U$4+V154*V$4+W154*W$4+X154*X$4+Y154*Y$4+Z154*Z$4+AA154*AA$4+AB154*AB$4</f>
        <v>2.52</v>
      </c>
      <c r="G154" s="193" t="s">
        <v>471</v>
      </c>
      <c r="H154" s="112" t="n">
        <f aca="false">SUM(I154:AB154)</f>
        <v>6</v>
      </c>
      <c r="I154" s="194"/>
      <c r="J154" s="195"/>
      <c r="K154" s="194"/>
      <c r="L154" s="195"/>
      <c r="M154" s="194" t="n">
        <v>1</v>
      </c>
      <c r="N154" s="195" t="n">
        <v>2</v>
      </c>
      <c r="O154" s="194"/>
      <c r="P154" s="195" t="n">
        <v>3</v>
      </c>
      <c r="Q154" s="194"/>
      <c r="R154" s="195"/>
      <c r="S154" s="194"/>
      <c r="T154" s="195"/>
      <c r="U154" s="194"/>
      <c r="V154" s="195"/>
      <c r="W154" s="194"/>
      <c r="X154" s="195"/>
      <c r="Y154" s="194"/>
      <c r="Z154" s="195"/>
      <c r="AA154" s="194"/>
      <c r="AB154" s="195"/>
      <c r="AC154" s="248" t="s">
        <v>1823</v>
      </c>
      <c r="AD154" s="188" t="s">
        <v>748</v>
      </c>
      <c r="AE154" s="245"/>
      <c r="AF154" s="188" t="s">
        <v>2072</v>
      </c>
    </row>
    <row r="155" customFormat="false" ht="12" hidden="false" customHeight="true" outlineLevel="0" collapsed="false">
      <c r="A155" s="246" t="s">
        <v>1823</v>
      </c>
      <c r="B155" s="197" t="s">
        <v>2073</v>
      </c>
      <c r="C155" s="197" t="s">
        <v>2074</v>
      </c>
      <c r="D155" s="247"/>
      <c r="E155" s="200" t="n">
        <f aca="false">I155*I$5+J155*J$5+K155*K$5+L155*L$5+M155*M$5+N155*N$5+O155*O$5+P155*P$5+Q155*Q$5+R155*R$5+S155*S$5+T155*T$5+U155*U$5+V155*V$5+W155*W$5+X155*X$5+Y155*Y$5+Z155*Z$5+AA155*AA$5+AB155*AB$5</f>
        <v>7425</v>
      </c>
      <c r="F155" s="201" t="n">
        <f aca="false">I155*I$4+J155*J$4+K155*K$4+L155*L$4+M155*M$4+N155*N$4+O155*O$4+P155*P$4+Q155*Q$4+R155*R$4+S155*S$4+T155*T$4+U155*U$4+V155*V$4+W155*W$4+X155*X$4+Y155*Y$4+Z155*Z$4+AA155*AA$4+AB155*AB$4</f>
        <v>2.52</v>
      </c>
      <c r="G155" s="202" t="s">
        <v>471</v>
      </c>
      <c r="H155" s="121" t="n">
        <f aca="false">SUM(I155:AB155)</f>
        <v>7</v>
      </c>
      <c r="I155" s="203"/>
      <c r="J155" s="203"/>
      <c r="K155" s="203"/>
      <c r="L155" s="203"/>
      <c r="M155" s="203" t="n">
        <v>1</v>
      </c>
      <c r="N155" s="203" t="n">
        <v>2</v>
      </c>
      <c r="O155" s="203"/>
      <c r="P155" s="203" t="n">
        <v>3</v>
      </c>
      <c r="Q155" s="203"/>
      <c r="R155" s="203"/>
      <c r="S155" s="203" t="n">
        <v>1</v>
      </c>
      <c r="T155" s="203"/>
      <c r="U155" s="203"/>
      <c r="V155" s="203"/>
      <c r="W155" s="203"/>
      <c r="X155" s="203"/>
      <c r="Y155" s="203"/>
      <c r="Z155" s="203"/>
      <c r="AA155" s="203"/>
      <c r="AB155" s="203"/>
      <c r="AC155" s="246" t="s">
        <v>1823</v>
      </c>
      <c r="AD155" s="197" t="s">
        <v>2073</v>
      </c>
      <c r="AE155" s="247"/>
      <c r="AF155" s="197" t="s">
        <v>2074</v>
      </c>
    </row>
    <row r="156" customFormat="false" ht="12" hidden="false" customHeight="true" outlineLevel="0" collapsed="false">
      <c r="A156" s="248" t="s">
        <v>1823</v>
      </c>
      <c r="B156" s="188" t="s">
        <v>2075</v>
      </c>
      <c r="C156" s="188" t="s">
        <v>2076</v>
      </c>
      <c r="D156" s="245"/>
      <c r="E156" s="191" t="n">
        <f aca="false">I156*I$5+J156*J$5+K156*K$5+L156*L$5+M156*M$5+N156*N$5+O156*O$5+P156*P$5+Q156*Q$5+R156*R$5+S156*S$5+T156*T$5+U156*U$5+V156*V$5+W156*W$5+X156*X$5+Y156*Y$5+Z156*Z$5+AA156*AA$5+AB156*AB$5</f>
        <v>7925</v>
      </c>
      <c r="F156" s="192" t="n">
        <f aca="false">I156*I$4+J156*J$4+K156*K$4+L156*L$4+M156*M$4+N156*N$4+O156*O$4+P156*P$4+Q156*Q$4+R156*R$4+S156*S$4+T156*T$4+U156*U$4+V156*V$4+W156*W$4+X156*X$4+Y156*Y$4+Z156*Z$4+AA156*AA$4+AB156*AB$4</f>
        <v>2.52</v>
      </c>
      <c r="G156" s="193" t="s">
        <v>471</v>
      </c>
      <c r="H156" s="112" t="n">
        <f aca="false">SUM(I156:AB156)</f>
        <v>7</v>
      </c>
      <c r="I156" s="194"/>
      <c r="J156" s="195"/>
      <c r="K156" s="194"/>
      <c r="L156" s="195"/>
      <c r="M156" s="194" t="n">
        <v>1</v>
      </c>
      <c r="N156" s="195" t="n">
        <v>2</v>
      </c>
      <c r="O156" s="194"/>
      <c r="P156" s="195" t="n">
        <v>3</v>
      </c>
      <c r="Q156" s="194"/>
      <c r="R156" s="195"/>
      <c r="S156" s="194"/>
      <c r="T156" s="195"/>
      <c r="U156" s="194"/>
      <c r="V156" s="195"/>
      <c r="W156" s="194" t="n">
        <v>1</v>
      </c>
      <c r="X156" s="195"/>
      <c r="Y156" s="194"/>
      <c r="Z156" s="195"/>
      <c r="AA156" s="194"/>
      <c r="AB156" s="195"/>
      <c r="AC156" s="248" t="s">
        <v>1823</v>
      </c>
      <c r="AD156" s="188" t="s">
        <v>2075</v>
      </c>
      <c r="AE156" s="245"/>
      <c r="AF156" s="188" t="s">
        <v>2076</v>
      </c>
    </row>
    <row r="157" customFormat="false" ht="12" hidden="false" customHeight="true" outlineLevel="0" collapsed="false">
      <c r="A157" s="246" t="s">
        <v>1823</v>
      </c>
      <c r="B157" s="197" t="s">
        <v>2077</v>
      </c>
      <c r="C157" s="197" t="s">
        <v>2078</v>
      </c>
      <c r="D157" s="247"/>
      <c r="E157" s="200" t="n">
        <f aca="false">I157*I$5+J157*J$5+K157*K$5+L157*L$5+M157*M$5+N157*N$5+O157*O$5+P157*P$5+Q157*Q$5+R157*R$5+S157*S$5+T157*T$5+U157*U$5+V157*V$5+W157*W$5+X157*X$5+Y157*Y$5+Z157*Z$5+AA157*AA$5+AB157*AB$5</f>
        <v>8450</v>
      </c>
      <c r="F157" s="201" t="n">
        <f aca="false">I157*I$4+J157*J$4+K157*K$4+L157*L$4+M157*M$4+N157*N$4+O157*O$4+P157*P$4+Q157*Q$4+R157*R$4+S157*S$4+T157*T$4+U157*U$4+V157*V$4+W157*W$4+X157*X$4+Y157*Y$4+Z157*Z$4+AA157*AA$4+AB157*AB$4</f>
        <v>2.52</v>
      </c>
      <c r="G157" s="202" t="s">
        <v>471</v>
      </c>
      <c r="H157" s="121" t="n">
        <f aca="false">SUM(I157:AB157)</f>
        <v>5</v>
      </c>
      <c r="I157" s="203"/>
      <c r="J157" s="203"/>
      <c r="K157" s="203"/>
      <c r="L157" s="203"/>
      <c r="M157" s="203" t="n">
        <v>1</v>
      </c>
      <c r="N157" s="203" t="n">
        <v>2</v>
      </c>
      <c r="O157" s="203"/>
      <c r="P157" s="203"/>
      <c r="Q157" s="203"/>
      <c r="R157" s="203"/>
      <c r="S157" s="203" t="n">
        <v>1</v>
      </c>
      <c r="T157" s="203"/>
      <c r="U157" s="203"/>
      <c r="V157" s="203"/>
      <c r="W157" s="203"/>
      <c r="X157" s="203"/>
      <c r="Y157" s="203"/>
      <c r="Z157" s="203"/>
      <c r="AA157" s="203" t="n">
        <v>1</v>
      </c>
      <c r="AB157" s="203"/>
      <c r="AC157" s="246" t="s">
        <v>1823</v>
      </c>
      <c r="AD157" s="197" t="s">
        <v>2077</v>
      </c>
      <c r="AE157" s="247"/>
      <c r="AF157" s="197" t="s">
        <v>2078</v>
      </c>
    </row>
    <row r="158" customFormat="false" ht="12" hidden="false" customHeight="true" outlineLevel="0" collapsed="false">
      <c r="A158" s="248" t="s">
        <v>1823</v>
      </c>
      <c r="B158" s="188" t="s">
        <v>762</v>
      </c>
      <c r="C158" s="188" t="s">
        <v>2079</v>
      </c>
      <c r="D158" s="245"/>
      <c r="E158" s="191" t="n">
        <f aca="false">I158*I$5+J158*J$5+K158*K$5+L158*L$5+M158*M$5+N158*N$5+O158*O$5+P158*P$5+Q158*Q$5+R158*R$5+S158*S$5+T158*T$5+U158*U$5+V158*V$5+W158*W$5+X158*X$5+Y158*Y$5+Z158*Z$5+AA158*AA$5+AB158*AB$5</f>
        <v>9700</v>
      </c>
      <c r="F158" s="192" t="n">
        <f aca="false">I158*I$4+J158*J$4+K158*K$4+L158*L$4+M158*M$4+N158*N$4+O158*O$4+P158*P$4+Q158*Q$4+R158*R$4+S158*S$4+T158*T$4+U158*U$4+V158*V$4+W158*W$4+X158*X$4+Y158*Y$4+Z158*Z$4+AA158*AA$4+AB158*AB$4</f>
        <v>3.36</v>
      </c>
      <c r="G158" s="193" t="s">
        <v>471</v>
      </c>
      <c r="H158" s="112" t="n">
        <f aca="false">SUM(I158:AB158)</f>
        <v>8</v>
      </c>
      <c r="I158" s="194" t="n">
        <v>1</v>
      </c>
      <c r="J158" s="195"/>
      <c r="K158" s="194"/>
      <c r="L158" s="195"/>
      <c r="M158" s="194" t="n">
        <v>1</v>
      </c>
      <c r="N158" s="195" t="n">
        <v>2</v>
      </c>
      <c r="O158" s="194"/>
      <c r="P158" s="195" t="n">
        <v>4</v>
      </c>
      <c r="Q158" s="194"/>
      <c r="R158" s="195"/>
      <c r="S158" s="194"/>
      <c r="T158" s="195"/>
      <c r="U158" s="194"/>
      <c r="V158" s="195"/>
      <c r="W158" s="194"/>
      <c r="X158" s="195"/>
      <c r="Y158" s="194"/>
      <c r="Z158" s="195"/>
      <c r="AA158" s="194"/>
      <c r="AB158" s="195"/>
      <c r="AC158" s="248" t="s">
        <v>1823</v>
      </c>
      <c r="AD158" s="188" t="s">
        <v>762</v>
      </c>
      <c r="AE158" s="245"/>
      <c r="AF158" s="188" t="s">
        <v>2079</v>
      </c>
    </row>
    <row r="159" customFormat="false" ht="12" hidden="false" customHeight="true" outlineLevel="0" collapsed="false">
      <c r="A159" s="246" t="s">
        <v>1823</v>
      </c>
      <c r="B159" s="197" t="s">
        <v>2080</v>
      </c>
      <c r="C159" s="197" t="s">
        <v>2081</v>
      </c>
      <c r="D159" s="247"/>
      <c r="E159" s="200" t="n">
        <f aca="false">I159*I$5+J159*J$5+K159*K$5+L159*L$5+M159*M$5+N159*N$5+O159*O$5+P159*P$5+Q159*Q$5+R159*R$5+S159*S$5+T159*T$5+U159*U$5+V159*V$5+W159*W$5+X159*X$5+Y159*Y$5+Z159*Z$5+AA159*AA$5+AB159*AB$5</f>
        <v>10350</v>
      </c>
      <c r="F159" s="201" t="n">
        <f aca="false">I159*I$4+J159*J$4+K159*K$4+L159*L$4+M159*M$4+N159*N$4+O159*O$4+P159*P$4+Q159*Q$4+R159*R$4+S159*S$4+T159*T$4+U159*U$4+V159*V$4+W159*W$4+X159*X$4+Y159*Y$4+Z159*Z$4+AA159*AA$4+AB159*AB$4</f>
        <v>3.36</v>
      </c>
      <c r="G159" s="202" t="s">
        <v>471</v>
      </c>
      <c r="H159" s="121" t="n">
        <f aca="false">SUM(I159:AB159)</f>
        <v>9</v>
      </c>
      <c r="I159" s="203" t="n">
        <v>1</v>
      </c>
      <c r="J159" s="203"/>
      <c r="K159" s="203"/>
      <c r="L159" s="203"/>
      <c r="M159" s="203" t="n">
        <v>1</v>
      </c>
      <c r="N159" s="203" t="n">
        <v>2</v>
      </c>
      <c r="O159" s="203"/>
      <c r="P159" s="203" t="n">
        <v>4</v>
      </c>
      <c r="Q159" s="203"/>
      <c r="R159" s="203"/>
      <c r="S159" s="203"/>
      <c r="T159" s="203" t="n">
        <v>1</v>
      </c>
      <c r="U159" s="203"/>
      <c r="V159" s="203"/>
      <c r="W159" s="203"/>
      <c r="X159" s="203"/>
      <c r="Y159" s="203"/>
      <c r="Z159" s="203"/>
      <c r="AA159" s="203"/>
      <c r="AB159" s="203"/>
      <c r="AC159" s="246" t="s">
        <v>1823</v>
      </c>
      <c r="AD159" s="197" t="s">
        <v>2080</v>
      </c>
      <c r="AE159" s="247"/>
      <c r="AF159" s="197" t="s">
        <v>2081</v>
      </c>
    </row>
    <row r="160" customFormat="false" ht="12" hidden="false" customHeight="true" outlineLevel="0" collapsed="false">
      <c r="A160" s="248" t="s">
        <v>1823</v>
      </c>
      <c r="B160" s="188" t="s">
        <v>1736</v>
      </c>
      <c r="C160" s="188" t="s">
        <v>2082</v>
      </c>
      <c r="D160" s="245"/>
      <c r="E160" s="191" t="n">
        <f aca="false">I160*I$5+J160*J$5+K160*K$5+L160*L$5+M160*M$5+N160*N$5+O160*O$5+P160*P$5+Q160*Q$5+R160*R$5+S160*S$5+T160*T$5+U160*U$5+V160*V$5+W160*W$5+X160*X$5+Y160*Y$5+Z160*Z$5+AA160*AA$5+AB160*AB$5</f>
        <v>10910</v>
      </c>
      <c r="F160" s="192" t="n">
        <f aca="false">I160*I$4+J160*J$4+K160*K$4+L160*L$4+M160*M$4+N160*N$4+O160*O$4+P160*P$4+Q160*Q$4+R160*R$4+S160*S$4+T160*T$4+U160*U$4+V160*V$4+W160*W$4+X160*X$4+Y160*Y$4+Z160*Z$4+AA160*AA$4+AB160*AB$4</f>
        <v>3.36</v>
      </c>
      <c r="G160" s="193" t="s">
        <v>471</v>
      </c>
      <c r="H160" s="112" t="n">
        <f aca="false">SUM(I160:AB160)</f>
        <v>9</v>
      </c>
      <c r="I160" s="194" t="n">
        <v>1</v>
      </c>
      <c r="J160" s="195"/>
      <c r="K160" s="194"/>
      <c r="L160" s="195"/>
      <c r="M160" s="194" t="n">
        <v>1</v>
      </c>
      <c r="N160" s="195" t="n">
        <v>2</v>
      </c>
      <c r="O160" s="194"/>
      <c r="P160" s="195" t="n">
        <v>4</v>
      </c>
      <c r="Q160" s="194"/>
      <c r="R160" s="195"/>
      <c r="S160" s="194"/>
      <c r="T160" s="195"/>
      <c r="U160" s="194"/>
      <c r="V160" s="195"/>
      <c r="W160" s="194"/>
      <c r="X160" s="195" t="n">
        <v>1</v>
      </c>
      <c r="Y160" s="194"/>
      <c r="Z160" s="195"/>
      <c r="AA160" s="194"/>
      <c r="AB160" s="195"/>
      <c r="AC160" s="248" t="s">
        <v>1823</v>
      </c>
      <c r="AD160" s="188" t="s">
        <v>1736</v>
      </c>
      <c r="AE160" s="245"/>
      <c r="AF160" s="188" t="s">
        <v>2082</v>
      </c>
    </row>
    <row r="161" customFormat="false" ht="12" hidden="false" customHeight="true" outlineLevel="0" collapsed="false">
      <c r="A161" s="246" t="s">
        <v>1823</v>
      </c>
      <c r="B161" s="197" t="s">
        <v>1734</v>
      </c>
      <c r="C161" s="197" t="s">
        <v>2083</v>
      </c>
      <c r="D161" s="247"/>
      <c r="E161" s="200" t="n">
        <f aca="false">I161*I$5+J161*J$5+K161*K$5+L161*L$5+M161*M$5+N161*N$5+O161*O$5+P161*P$5+Q161*Q$5+R161*R$5+S161*S$5+T161*T$5+U161*U$5+V161*V$5+W161*W$5+X161*X$5+Y161*Y$5+Z161*Z$5+AA161*AA$5+AB161*AB$5</f>
        <v>11430</v>
      </c>
      <c r="F161" s="201" t="n">
        <f aca="false">I161*I$4+J161*J$4+K161*K$4+L161*L$4+M161*M$4+N161*N$4+O161*O$4+P161*P$4+Q161*Q$4+R161*R$4+S161*S$4+T161*T$4+U161*U$4+V161*V$4+W161*W$4+X161*X$4+Y161*Y$4+Z161*Z$4+AA161*AA$4+AB161*AB$4</f>
        <v>3.36</v>
      </c>
      <c r="G161" s="202" t="s">
        <v>471</v>
      </c>
      <c r="H161" s="121" t="n">
        <f aca="false">SUM(I161:AB161)</f>
        <v>6</v>
      </c>
      <c r="I161" s="203" t="n">
        <v>1</v>
      </c>
      <c r="J161" s="203"/>
      <c r="K161" s="203"/>
      <c r="L161" s="203"/>
      <c r="M161" s="203" t="n">
        <v>1</v>
      </c>
      <c r="N161" s="203" t="n">
        <v>2</v>
      </c>
      <c r="O161" s="203"/>
      <c r="P161" s="203"/>
      <c r="Q161" s="203"/>
      <c r="R161" s="203"/>
      <c r="S161" s="203"/>
      <c r="T161" s="203" t="n">
        <v>1</v>
      </c>
      <c r="U161" s="203"/>
      <c r="V161" s="203"/>
      <c r="W161" s="203"/>
      <c r="X161" s="203"/>
      <c r="Y161" s="203"/>
      <c r="Z161" s="203"/>
      <c r="AA161" s="203"/>
      <c r="AB161" s="203" t="n">
        <v>1</v>
      </c>
      <c r="AC161" s="246" t="s">
        <v>1823</v>
      </c>
      <c r="AD161" s="197" t="s">
        <v>1734</v>
      </c>
      <c r="AE161" s="247"/>
      <c r="AF161" s="197" t="s">
        <v>2083</v>
      </c>
    </row>
    <row r="162" customFormat="false" ht="12" hidden="false" customHeight="true" outlineLevel="0" collapsed="false">
      <c r="A162" s="248" t="s">
        <v>1823</v>
      </c>
      <c r="B162" s="188" t="s">
        <v>778</v>
      </c>
      <c r="C162" s="188" t="s">
        <v>2084</v>
      </c>
      <c r="D162" s="245"/>
      <c r="E162" s="191" t="n">
        <f aca="false">I162*I$5+J162*J$5+K162*K$5+L162*L$5+M162*M$5+N162*N$5+O162*O$5+P162*P$5+Q162*Q$5+R162*R$5+S162*S$5+T162*T$5+U162*U$5+V162*V$5+W162*W$5+X162*X$5+Y162*Y$5+Z162*Z$5+AA162*AA$5+AB162*AB$5</f>
        <v>9710</v>
      </c>
      <c r="F162" s="192" t="n">
        <f aca="false">I162*I$4+J162*J$4+K162*K$4+L162*L$4+M162*M$4+N162*N$4+O162*O$4+P162*P$4+Q162*Q$4+R162*R$4+S162*S$4+T162*T$4+U162*U$4+V162*V$4+W162*W$4+X162*X$4+Y162*Y$4+Z162*Z$4+AA162*AA$4+AB162*AB$4</f>
        <v>3.36</v>
      </c>
      <c r="G162" s="193" t="s">
        <v>471</v>
      </c>
      <c r="H162" s="112" t="n">
        <f aca="false">SUM(I162:AB162)</f>
        <v>8</v>
      </c>
      <c r="I162" s="194"/>
      <c r="J162" s="195" t="n">
        <v>1</v>
      </c>
      <c r="K162" s="194"/>
      <c r="L162" s="195"/>
      <c r="M162" s="194" t="n">
        <v>1</v>
      </c>
      <c r="N162" s="195" t="n">
        <v>2</v>
      </c>
      <c r="O162" s="194"/>
      <c r="P162" s="195" t="n">
        <v>4</v>
      </c>
      <c r="Q162" s="194"/>
      <c r="R162" s="195"/>
      <c r="S162" s="194"/>
      <c r="T162" s="195"/>
      <c r="U162" s="194"/>
      <c r="V162" s="195"/>
      <c r="W162" s="194"/>
      <c r="X162" s="195"/>
      <c r="Y162" s="194"/>
      <c r="Z162" s="195"/>
      <c r="AA162" s="194"/>
      <c r="AB162" s="195"/>
      <c r="AC162" s="248" t="s">
        <v>1823</v>
      </c>
      <c r="AD162" s="188" t="s">
        <v>778</v>
      </c>
      <c r="AE162" s="245"/>
      <c r="AF162" s="188" t="s">
        <v>2084</v>
      </c>
    </row>
    <row r="163" customFormat="false" ht="12" hidden="false" customHeight="true" outlineLevel="0" collapsed="false">
      <c r="A163" s="246" t="s">
        <v>1823</v>
      </c>
      <c r="B163" s="197" t="s">
        <v>2085</v>
      </c>
      <c r="C163" s="197" t="s">
        <v>2086</v>
      </c>
      <c r="D163" s="247" t="s">
        <v>2087</v>
      </c>
      <c r="E163" s="200" t="n">
        <f aca="false">I163*I$5+J163*J$5+K163*K$5+L163*L$5+M163*M$5+N163*N$5+O163*O$5+P163*P$5+Q163*Q$5+R163*R$5+S163*S$5+T163*T$5+U163*U$5+V163*V$5+W163*W$5+X163*X$5+Y163*Y$5+Z163*Z$5+AA163*AA$5+AB163*AB$5</f>
        <v>10360</v>
      </c>
      <c r="F163" s="201" t="n">
        <f aca="false">I163*I$4+J163*J$4+K163*K$4+L163*L$4+M163*M$4+N163*N$4+O163*O$4+P163*P$4+Q163*Q$4+R163*R$4+S163*S$4+T163*T$4+U163*U$4+V163*V$4+W163*W$4+X163*X$4+Y163*Y$4+Z163*Z$4+AA163*AA$4+AB163*AB$4</f>
        <v>3.36</v>
      </c>
      <c r="G163" s="202" t="s">
        <v>471</v>
      </c>
      <c r="H163" s="121" t="n">
        <f aca="false">SUM(I163:AB163)</f>
        <v>9</v>
      </c>
      <c r="I163" s="203"/>
      <c r="J163" s="203" t="n">
        <v>1</v>
      </c>
      <c r="K163" s="203"/>
      <c r="L163" s="203"/>
      <c r="M163" s="203" t="n">
        <v>1</v>
      </c>
      <c r="N163" s="203" t="n">
        <v>2</v>
      </c>
      <c r="O163" s="203"/>
      <c r="P163" s="203" t="n">
        <v>4</v>
      </c>
      <c r="Q163" s="203"/>
      <c r="R163" s="203"/>
      <c r="S163" s="203"/>
      <c r="T163" s="203" t="n">
        <v>1</v>
      </c>
      <c r="U163" s="203"/>
      <c r="V163" s="203"/>
      <c r="W163" s="203"/>
      <c r="X163" s="203"/>
      <c r="Y163" s="203"/>
      <c r="Z163" s="203"/>
      <c r="AA163" s="203"/>
      <c r="AB163" s="203"/>
      <c r="AC163" s="246" t="s">
        <v>1823</v>
      </c>
      <c r="AD163" s="197" t="s">
        <v>2085</v>
      </c>
      <c r="AE163" s="247" t="s">
        <v>2087</v>
      </c>
      <c r="AF163" s="197" t="s">
        <v>2086</v>
      </c>
    </row>
    <row r="164" customFormat="false" ht="12" hidden="false" customHeight="true" outlineLevel="0" collapsed="false">
      <c r="A164" s="248" t="s">
        <v>1823</v>
      </c>
      <c r="B164" s="188" t="s">
        <v>1742</v>
      </c>
      <c r="C164" s="188" t="s">
        <v>2088</v>
      </c>
      <c r="D164" s="245" t="s">
        <v>2089</v>
      </c>
      <c r="E164" s="191" t="n">
        <f aca="false">I164*I$5+J164*J$5+K164*K$5+L164*L$5+M164*M$5+N164*N$5+O164*O$5+P164*P$5+Q164*Q$5+R164*R$5+S164*S$5+T164*T$5+U164*U$5+V164*V$5+W164*W$5+X164*X$5+Y164*Y$5+Z164*Z$5+AA164*AA$5+AB164*AB$5</f>
        <v>10920</v>
      </c>
      <c r="F164" s="192" t="n">
        <f aca="false">I164*I$4+J164*J$4+K164*K$4+L164*L$4+M164*M$4+N164*N$4+O164*O$4+P164*P$4+Q164*Q$4+R164*R$4+S164*S$4+T164*T$4+U164*U$4+V164*V$4+W164*W$4+X164*X$4+Y164*Y$4+Z164*Z$4+AA164*AA$4+AB164*AB$4</f>
        <v>3.36</v>
      </c>
      <c r="G164" s="193" t="s">
        <v>471</v>
      </c>
      <c r="H164" s="112" t="n">
        <f aca="false">SUM(I164:AB164)</f>
        <v>9</v>
      </c>
      <c r="I164" s="194"/>
      <c r="J164" s="195" t="n">
        <v>1</v>
      </c>
      <c r="K164" s="194"/>
      <c r="L164" s="195"/>
      <c r="M164" s="194" t="n">
        <v>1</v>
      </c>
      <c r="N164" s="195" t="n">
        <v>2</v>
      </c>
      <c r="O164" s="194"/>
      <c r="P164" s="195" t="n">
        <v>4</v>
      </c>
      <c r="Q164" s="194"/>
      <c r="R164" s="195"/>
      <c r="S164" s="194"/>
      <c r="T164" s="195"/>
      <c r="U164" s="194"/>
      <c r="V164" s="195"/>
      <c r="W164" s="194"/>
      <c r="X164" s="195" t="n">
        <v>1</v>
      </c>
      <c r="Y164" s="194"/>
      <c r="Z164" s="195"/>
      <c r="AA164" s="194"/>
      <c r="AB164" s="195"/>
      <c r="AC164" s="248" t="s">
        <v>1823</v>
      </c>
      <c r="AD164" s="188" t="s">
        <v>1742</v>
      </c>
      <c r="AE164" s="245" t="s">
        <v>2089</v>
      </c>
      <c r="AF164" s="188" t="s">
        <v>2088</v>
      </c>
    </row>
    <row r="165" customFormat="false" ht="12" hidden="false" customHeight="true" outlineLevel="0" collapsed="false">
      <c r="A165" s="246" t="s">
        <v>1823</v>
      </c>
      <c r="B165" s="197" t="s">
        <v>1740</v>
      </c>
      <c r="C165" s="197" t="s">
        <v>2090</v>
      </c>
      <c r="D165" s="247" t="s">
        <v>2091</v>
      </c>
      <c r="E165" s="200" t="n">
        <f aca="false">I165*I$5+J165*J$5+K165*K$5+L165*L$5+M165*M$5+N165*N$5+O165*O$5+P165*P$5+Q165*Q$5+R165*R$5+S165*S$5+T165*T$5+U165*U$5+V165*V$5+W165*W$5+X165*X$5+Y165*Y$5+Z165*Z$5+AA165*AA$5+AB165*AB$5</f>
        <v>11440</v>
      </c>
      <c r="F165" s="201" t="n">
        <f aca="false">I165*I$4+J165*J$4+K165*K$4+L165*L$4+M165*M$4+N165*N$4+O165*O$4+P165*P$4+Q165*Q$4+R165*R$4+S165*S$4+T165*T$4+U165*U$4+V165*V$4+W165*W$4+X165*X$4+Y165*Y$4+Z165*Z$4+AA165*AA$4+AB165*AB$4</f>
        <v>3.36</v>
      </c>
      <c r="G165" s="202" t="s">
        <v>471</v>
      </c>
      <c r="H165" s="121" t="n">
        <f aca="false">SUM(I165:AB165)</f>
        <v>6</v>
      </c>
      <c r="I165" s="203"/>
      <c r="J165" s="203" t="n">
        <v>1</v>
      </c>
      <c r="K165" s="203"/>
      <c r="L165" s="203"/>
      <c r="M165" s="203" t="n">
        <v>1</v>
      </c>
      <c r="N165" s="203" t="n">
        <v>2</v>
      </c>
      <c r="O165" s="203"/>
      <c r="P165" s="203"/>
      <c r="Q165" s="203"/>
      <c r="R165" s="203"/>
      <c r="S165" s="203"/>
      <c r="T165" s="203" t="n">
        <v>1</v>
      </c>
      <c r="U165" s="203"/>
      <c r="V165" s="203"/>
      <c r="W165" s="203"/>
      <c r="X165" s="203"/>
      <c r="Y165" s="203"/>
      <c r="Z165" s="203"/>
      <c r="AA165" s="203"/>
      <c r="AB165" s="203" t="n">
        <v>1</v>
      </c>
      <c r="AC165" s="246" t="s">
        <v>1823</v>
      </c>
      <c r="AD165" s="197" t="s">
        <v>1740</v>
      </c>
      <c r="AE165" s="247" t="s">
        <v>2091</v>
      </c>
      <c r="AF165" s="197" t="s">
        <v>2090</v>
      </c>
    </row>
    <row r="166" customFormat="false" ht="12" hidden="false" customHeight="true" outlineLevel="0" collapsed="false">
      <c r="A166" s="248" t="s">
        <v>1823</v>
      </c>
      <c r="B166" s="188" t="s">
        <v>796</v>
      </c>
      <c r="C166" s="188" t="s">
        <v>2092</v>
      </c>
      <c r="D166" s="245"/>
      <c r="E166" s="191" t="n">
        <f aca="false">I166*I$5+J166*J$5+K166*K$5+L166*L$5+M166*M$5+N166*N$5+O166*O$5+P166*P$5+Q166*Q$5+R166*R$5+S166*S$5+T166*T$5+U166*U$5+V166*V$5+W166*W$5+X166*X$5+Y166*Y$5+Z166*Z$5+AA166*AA$5+AB166*AB$5</f>
        <v>9790</v>
      </c>
      <c r="F166" s="192" t="n">
        <f aca="false">I166*I$4+J166*J$4+K166*K$4+L166*L$4+M166*M$4+N166*N$4+O166*O$4+P166*P$4+Q166*Q$4+R166*R$4+S166*S$4+T166*T$4+U166*U$4+V166*V$4+W166*W$4+X166*X$4+Y166*Y$4+Z166*Z$4+AA166*AA$4+AB166*AB$4</f>
        <v>3.36</v>
      </c>
      <c r="G166" s="193" t="s">
        <v>471</v>
      </c>
      <c r="H166" s="112" t="n">
        <f aca="false">SUM(I166:AB166)</f>
        <v>8</v>
      </c>
      <c r="I166" s="194"/>
      <c r="J166" s="195"/>
      <c r="K166" s="194" t="n">
        <v>1</v>
      </c>
      <c r="L166" s="195"/>
      <c r="M166" s="194" t="n">
        <v>1</v>
      </c>
      <c r="N166" s="195" t="n">
        <v>2</v>
      </c>
      <c r="O166" s="194"/>
      <c r="P166" s="195" t="n">
        <v>4</v>
      </c>
      <c r="Q166" s="194"/>
      <c r="R166" s="195"/>
      <c r="S166" s="194"/>
      <c r="T166" s="195"/>
      <c r="U166" s="194"/>
      <c r="V166" s="195"/>
      <c r="W166" s="194"/>
      <c r="X166" s="195"/>
      <c r="Y166" s="194"/>
      <c r="Z166" s="195"/>
      <c r="AA166" s="194"/>
      <c r="AB166" s="195"/>
      <c r="AC166" s="248" t="s">
        <v>1823</v>
      </c>
      <c r="AD166" s="188" t="s">
        <v>796</v>
      </c>
      <c r="AE166" s="245"/>
      <c r="AF166" s="188" t="s">
        <v>2092</v>
      </c>
    </row>
    <row r="167" customFormat="false" ht="12" hidden="false" customHeight="true" outlineLevel="0" collapsed="false">
      <c r="A167" s="246" t="s">
        <v>1823</v>
      </c>
      <c r="B167" s="197" t="s">
        <v>2093</v>
      </c>
      <c r="C167" s="197" t="s">
        <v>2094</v>
      </c>
      <c r="D167" s="247"/>
      <c r="E167" s="200" t="n">
        <f aca="false">I167*I$5+J167*J$5+K167*K$5+L167*L$5+M167*M$5+N167*N$5+O167*O$5+P167*P$5+Q167*Q$5+R167*R$5+S167*S$5+T167*T$5+U167*U$5+V167*V$5+W167*W$5+X167*X$5+Y167*Y$5+Z167*Z$5+AA167*AA$5+AB167*AB$5</f>
        <v>10440</v>
      </c>
      <c r="F167" s="201" t="n">
        <f aca="false">I167*I$4+J167*J$4+K167*K$4+L167*L$4+M167*M$4+N167*N$4+O167*O$4+P167*P$4+Q167*Q$4+R167*R$4+S167*S$4+T167*T$4+U167*U$4+V167*V$4+W167*W$4+X167*X$4+Y167*Y$4+Z167*Z$4+AA167*AA$4+AB167*AB$4</f>
        <v>3.36</v>
      </c>
      <c r="G167" s="202" t="s">
        <v>471</v>
      </c>
      <c r="H167" s="121" t="n">
        <f aca="false">SUM(I167:AB167)</f>
        <v>9</v>
      </c>
      <c r="I167" s="203"/>
      <c r="J167" s="203"/>
      <c r="K167" s="203" t="n">
        <v>1</v>
      </c>
      <c r="L167" s="203"/>
      <c r="M167" s="203" t="n">
        <v>1</v>
      </c>
      <c r="N167" s="203" t="n">
        <v>2</v>
      </c>
      <c r="O167" s="203"/>
      <c r="P167" s="203" t="n">
        <v>4</v>
      </c>
      <c r="Q167" s="203"/>
      <c r="R167" s="203"/>
      <c r="S167" s="203"/>
      <c r="T167" s="203" t="n">
        <v>1</v>
      </c>
      <c r="U167" s="203"/>
      <c r="V167" s="203"/>
      <c r="W167" s="203"/>
      <c r="X167" s="203"/>
      <c r="Y167" s="203"/>
      <c r="Z167" s="203"/>
      <c r="AA167" s="203"/>
      <c r="AB167" s="203"/>
      <c r="AC167" s="246" t="s">
        <v>1823</v>
      </c>
      <c r="AD167" s="197" t="s">
        <v>2093</v>
      </c>
      <c r="AE167" s="247"/>
      <c r="AF167" s="197" t="s">
        <v>2094</v>
      </c>
    </row>
    <row r="168" customFormat="false" ht="12" hidden="false" customHeight="true" outlineLevel="0" collapsed="false">
      <c r="A168" s="248" t="s">
        <v>1823</v>
      </c>
      <c r="B168" s="188" t="s">
        <v>1747</v>
      </c>
      <c r="C168" s="188" t="s">
        <v>2095</v>
      </c>
      <c r="D168" s="245"/>
      <c r="E168" s="191" t="n">
        <f aca="false">I168*I$5+J168*J$5+K168*K$5+L168*L$5+M168*M$5+N168*N$5+O168*O$5+P168*P$5+Q168*Q$5+R168*R$5+S168*S$5+T168*T$5+U168*U$5+V168*V$5+W168*W$5+X168*X$5+Y168*Y$5+Z168*Z$5+AA168*AA$5+AB168*AB$5</f>
        <v>11000</v>
      </c>
      <c r="F168" s="192" t="n">
        <f aca="false">I168*I$4+J168*J$4+K168*K$4+L168*L$4+M168*M$4+N168*N$4+O168*O$4+P168*P$4+Q168*Q$4+R168*R$4+S168*S$4+T168*T$4+U168*U$4+V168*V$4+W168*W$4+X168*X$4+Y168*Y$4+Z168*Z$4+AA168*AA$4+AB168*AB$4</f>
        <v>3.36</v>
      </c>
      <c r="G168" s="193" t="s">
        <v>471</v>
      </c>
      <c r="H168" s="112" t="n">
        <f aca="false">SUM(I168:AB168)</f>
        <v>9</v>
      </c>
      <c r="I168" s="194"/>
      <c r="J168" s="195"/>
      <c r="K168" s="194" t="n">
        <v>1</v>
      </c>
      <c r="L168" s="195"/>
      <c r="M168" s="194" t="n">
        <v>1</v>
      </c>
      <c r="N168" s="195" t="n">
        <v>2</v>
      </c>
      <c r="O168" s="194"/>
      <c r="P168" s="195" t="n">
        <v>4</v>
      </c>
      <c r="Q168" s="194"/>
      <c r="R168" s="195"/>
      <c r="S168" s="194"/>
      <c r="T168" s="195"/>
      <c r="U168" s="194"/>
      <c r="V168" s="195"/>
      <c r="W168" s="194"/>
      <c r="X168" s="195" t="n">
        <v>1</v>
      </c>
      <c r="Y168" s="194"/>
      <c r="Z168" s="195"/>
      <c r="AA168" s="194"/>
      <c r="AB168" s="195"/>
      <c r="AC168" s="248" t="s">
        <v>1823</v>
      </c>
      <c r="AD168" s="188" t="s">
        <v>1747</v>
      </c>
      <c r="AE168" s="245"/>
      <c r="AF168" s="188" t="s">
        <v>2095</v>
      </c>
    </row>
    <row r="169" customFormat="false" ht="12" hidden="false" customHeight="true" outlineLevel="0" collapsed="false">
      <c r="A169" s="246" t="s">
        <v>1823</v>
      </c>
      <c r="B169" s="197" t="s">
        <v>1745</v>
      </c>
      <c r="C169" s="197" t="s">
        <v>2096</v>
      </c>
      <c r="D169" s="247"/>
      <c r="E169" s="200" t="n">
        <f aca="false">I169*I$5+J169*J$5+K169*K$5+L169*L$5+M169*M$5+N169*N$5+O169*O$5+P169*P$5+Q169*Q$5+R169*R$5+S169*S$5+T169*T$5+U169*U$5+V169*V$5+W169*W$5+X169*X$5+Y169*Y$5+Z169*Z$5+AA169*AA$5+AB169*AB$5</f>
        <v>11520</v>
      </c>
      <c r="F169" s="201" t="n">
        <f aca="false">I169*I$4+J169*J$4+K169*K$4+L169*L$4+M169*M$4+N169*N$4+O169*O$4+P169*P$4+Q169*Q$4+R169*R$4+S169*S$4+T169*T$4+U169*U$4+V169*V$4+W169*W$4+X169*X$4+Y169*Y$4+Z169*Z$4+AA169*AA$4+AB169*AB$4</f>
        <v>3.36</v>
      </c>
      <c r="G169" s="202" t="s">
        <v>471</v>
      </c>
      <c r="H169" s="121" t="n">
        <f aca="false">SUM(I169:AB169)</f>
        <v>6</v>
      </c>
      <c r="I169" s="203"/>
      <c r="J169" s="203"/>
      <c r="K169" s="203" t="n">
        <v>1</v>
      </c>
      <c r="L169" s="203"/>
      <c r="M169" s="203" t="n">
        <v>1</v>
      </c>
      <c r="N169" s="203" t="n">
        <v>2</v>
      </c>
      <c r="O169" s="203"/>
      <c r="P169" s="203"/>
      <c r="Q169" s="203"/>
      <c r="R169" s="203"/>
      <c r="S169" s="203"/>
      <c r="T169" s="203" t="n">
        <v>1</v>
      </c>
      <c r="U169" s="203"/>
      <c r="V169" s="203"/>
      <c r="W169" s="203"/>
      <c r="X169" s="203"/>
      <c r="Y169" s="203"/>
      <c r="Z169" s="203"/>
      <c r="AA169" s="203"/>
      <c r="AB169" s="203" t="n">
        <v>1</v>
      </c>
      <c r="AC169" s="246" t="s">
        <v>1823</v>
      </c>
      <c r="AD169" s="197" t="s">
        <v>1745</v>
      </c>
      <c r="AE169" s="247"/>
      <c r="AF169" s="197" t="s">
        <v>2096</v>
      </c>
    </row>
    <row r="170" customFormat="false" ht="12" hidden="false" customHeight="true" outlineLevel="0" collapsed="false">
      <c r="A170" s="248" t="s">
        <v>1823</v>
      </c>
      <c r="B170" s="188" t="s">
        <v>1749</v>
      </c>
      <c r="C170" s="188" t="s">
        <v>2097</v>
      </c>
      <c r="D170" s="245"/>
      <c r="E170" s="191" t="n">
        <f aca="false">I170*I$5+J170*J$5+K170*K$5+L170*L$5+M170*M$5+N170*N$5+O170*O$5+P170*P$5+Q170*Q$5+R170*R$5+S170*S$5+T170*T$5+U170*U$5+V170*V$5+W170*W$5+X170*X$5+Y170*Y$5+Z170*Z$5+AA170*AA$5+AB170*AB$5</f>
        <v>7305</v>
      </c>
      <c r="F170" s="192" t="n">
        <f aca="false">I170*I$4+J170*J$4+K170*K$4+L170*L$4+M170*M$4+N170*N$4+O170*O$4+P170*P$4+Q170*Q$4+R170*R$4+S170*S$4+T170*T$4+U170*U$4+V170*V$4+W170*W$4+X170*X$4+Y170*Y$4+Z170*Z$4+AA170*AA$4+AB170*AB$4</f>
        <v>2.52</v>
      </c>
      <c r="G170" s="193" t="s">
        <v>471</v>
      </c>
      <c r="H170" s="112" t="n">
        <f aca="false">SUM(I170:AB170)</f>
        <v>6</v>
      </c>
      <c r="I170" s="194"/>
      <c r="J170" s="195"/>
      <c r="K170" s="194"/>
      <c r="L170" s="195"/>
      <c r="M170" s="194"/>
      <c r="N170" s="195" t="n">
        <v>3</v>
      </c>
      <c r="O170" s="194"/>
      <c r="P170" s="195" t="n">
        <v>3</v>
      </c>
      <c r="Q170" s="194"/>
      <c r="R170" s="195"/>
      <c r="S170" s="194"/>
      <c r="T170" s="195"/>
      <c r="U170" s="194"/>
      <c r="V170" s="195"/>
      <c r="W170" s="194"/>
      <c r="X170" s="195"/>
      <c r="Y170" s="194"/>
      <c r="Z170" s="195"/>
      <c r="AA170" s="194"/>
      <c r="AB170" s="195"/>
      <c r="AC170" s="248" t="s">
        <v>1823</v>
      </c>
      <c r="AD170" s="188" t="s">
        <v>1749</v>
      </c>
      <c r="AE170" s="245"/>
      <c r="AF170" s="188" t="s">
        <v>2097</v>
      </c>
    </row>
    <row r="171" customFormat="false" ht="12" hidden="false" customHeight="true" outlineLevel="0" collapsed="false">
      <c r="A171" s="246" t="s">
        <v>1823</v>
      </c>
      <c r="B171" s="197" t="s">
        <v>2098</v>
      </c>
      <c r="C171" s="197" t="s">
        <v>2099</v>
      </c>
      <c r="D171" s="247"/>
      <c r="E171" s="200" t="n">
        <f aca="false">I171*I$5+J171*J$5+K171*K$5+L171*L$5+M171*M$5+N171*N$5+O171*O$5+P171*P$5+Q171*Q$5+R171*R$5+S171*S$5+T171*T$5+U171*U$5+V171*V$5+W171*W$5+X171*X$5+Y171*Y$5+Z171*Z$5+AA171*AA$5+AB171*AB$5</f>
        <v>7835</v>
      </c>
      <c r="F171" s="201" t="n">
        <f aca="false">I171*I$4+J171*J$4+K171*K$4+L171*L$4+M171*M$4+N171*N$4+O171*O$4+P171*P$4+Q171*Q$4+R171*R$4+S171*S$4+T171*T$4+U171*U$4+V171*V$4+W171*W$4+X171*X$4+Y171*Y$4+Z171*Z$4+AA171*AA$4+AB171*AB$4</f>
        <v>2.52</v>
      </c>
      <c r="G171" s="202" t="s">
        <v>471</v>
      </c>
      <c r="H171" s="121" t="n">
        <f aca="false">SUM(I171:AB171)</f>
        <v>7</v>
      </c>
      <c r="I171" s="203"/>
      <c r="J171" s="203"/>
      <c r="K171" s="203"/>
      <c r="L171" s="203"/>
      <c r="M171" s="203"/>
      <c r="N171" s="203" t="n">
        <v>3</v>
      </c>
      <c r="O171" s="203"/>
      <c r="P171" s="203" t="n">
        <v>3</v>
      </c>
      <c r="Q171" s="203"/>
      <c r="R171" s="203"/>
      <c r="S171" s="203" t="n">
        <v>1</v>
      </c>
      <c r="T171" s="203"/>
      <c r="U171" s="203"/>
      <c r="V171" s="203"/>
      <c r="W171" s="203"/>
      <c r="X171" s="203"/>
      <c r="Y171" s="203"/>
      <c r="Z171" s="203"/>
      <c r="AA171" s="203"/>
      <c r="AB171" s="203"/>
      <c r="AC171" s="246" t="s">
        <v>1823</v>
      </c>
      <c r="AD171" s="197" t="s">
        <v>2098</v>
      </c>
      <c r="AE171" s="247"/>
      <c r="AF171" s="197" t="s">
        <v>2099</v>
      </c>
    </row>
    <row r="172" customFormat="false" ht="12" hidden="false" customHeight="true" outlineLevel="0" collapsed="false">
      <c r="A172" s="248" t="s">
        <v>1823</v>
      </c>
      <c r="B172" s="188" t="s">
        <v>2100</v>
      </c>
      <c r="C172" s="188" t="s">
        <v>2101</v>
      </c>
      <c r="D172" s="245"/>
      <c r="E172" s="191" t="n">
        <f aca="false">I172*I$5+J172*J$5+K172*K$5+L172*L$5+M172*M$5+N172*N$5+O172*O$5+P172*P$5+Q172*Q$5+R172*R$5+S172*S$5+T172*T$5+U172*U$5+V172*V$5+W172*W$5+X172*X$5+Y172*Y$5+Z172*Z$5+AA172*AA$5+AB172*AB$5</f>
        <v>8335</v>
      </c>
      <c r="F172" s="192" t="n">
        <f aca="false">I172*I$4+J172*J$4+K172*K$4+L172*L$4+M172*M$4+N172*N$4+O172*O$4+P172*P$4+Q172*Q$4+R172*R$4+S172*S$4+T172*T$4+U172*U$4+V172*V$4+W172*W$4+X172*X$4+Y172*Y$4+Z172*Z$4+AA172*AA$4+AB172*AB$4</f>
        <v>2.52</v>
      </c>
      <c r="G172" s="193" t="s">
        <v>471</v>
      </c>
      <c r="H172" s="112" t="n">
        <f aca="false">SUM(I172:AB172)</f>
        <v>7</v>
      </c>
      <c r="I172" s="194"/>
      <c r="J172" s="195"/>
      <c r="K172" s="194"/>
      <c r="L172" s="195"/>
      <c r="M172" s="194"/>
      <c r="N172" s="195" t="n">
        <v>3</v>
      </c>
      <c r="O172" s="194"/>
      <c r="P172" s="195" t="n">
        <v>3</v>
      </c>
      <c r="Q172" s="194"/>
      <c r="R172" s="195"/>
      <c r="S172" s="194"/>
      <c r="T172" s="195"/>
      <c r="U172" s="194"/>
      <c r="V172" s="195"/>
      <c r="W172" s="194" t="n">
        <v>1</v>
      </c>
      <c r="X172" s="195"/>
      <c r="Y172" s="194"/>
      <c r="Z172" s="195"/>
      <c r="AA172" s="194"/>
      <c r="AB172" s="195"/>
      <c r="AC172" s="248" t="s">
        <v>1823</v>
      </c>
      <c r="AD172" s="188" t="s">
        <v>2100</v>
      </c>
      <c r="AE172" s="245"/>
      <c r="AF172" s="188" t="s">
        <v>2101</v>
      </c>
    </row>
    <row r="173" customFormat="false" ht="12" hidden="false" customHeight="true" outlineLevel="0" collapsed="false">
      <c r="A173" s="246" t="s">
        <v>1823</v>
      </c>
      <c r="B173" s="197" t="s">
        <v>2102</v>
      </c>
      <c r="C173" s="197" t="s">
        <v>2103</v>
      </c>
      <c r="D173" s="247"/>
      <c r="E173" s="200" t="n">
        <f aca="false">I173*I$5+J173*J$5+K173*K$5+L173*L$5+M173*M$5+N173*N$5+O173*O$5+P173*P$5+Q173*Q$5+R173*R$5+S173*S$5+T173*T$5+U173*U$5+V173*V$5+W173*W$5+X173*X$5+Y173*Y$5+Z173*Z$5+AA173*AA$5+AB173*AB$5</f>
        <v>8860</v>
      </c>
      <c r="F173" s="201" t="n">
        <f aca="false">I173*I$4+J173*J$4+K173*K$4+L173*L$4+M173*M$4+N173*N$4+O173*O$4+P173*P$4+Q173*Q$4+R173*R$4+S173*S$4+T173*T$4+U173*U$4+V173*V$4+W173*W$4+X173*X$4+Y173*Y$4+Z173*Z$4+AA173*AA$4+AB173*AB$4</f>
        <v>2.52</v>
      </c>
      <c r="G173" s="202" t="s">
        <v>471</v>
      </c>
      <c r="H173" s="121" t="n">
        <f aca="false">SUM(I173:AB173)</f>
        <v>5</v>
      </c>
      <c r="I173" s="203"/>
      <c r="J173" s="203"/>
      <c r="K173" s="203"/>
      <c r="L173" s="203"/>
      <c r="M173" s="203"/>
      <c r="N173" s="203" t="n">
        <v>3</v>
      </c>
      <c r="O173" s="203"/>
      <c r="P173" s="203"/>
      <c r="Q173" s="203"/>
      <c r="R173" s="203"/>
      <c r="S173" s="203" t="n">
        <v>1</v>
      </c>
      <c r="T173" s="203"/>
      <c r="U173" s="203"/>
      <c r="V173" s="203"/>
      <c r="W173" s="203"/>
      <c r="X173" s="203"/>
      <c r="Y173" s="203"/>
      <c r="Z173" s="203"/>
      <c r="AA173" s="203" t="n">
        <v>1</v>
      </c>
      <c r="AB173" s="203"/>
      <c r="AC173" s="246" t="s">
        <v>1823</v>
      </c>
      <c r="AD173" s="197" t="s">
        <v>2102</v>
      </c>
      <c r="AE173" s="247"/>
      <c r="AF173" s="197" t="s">
        <v>2103</v>
      </c>
    </row>
    <row r="174" customFormat="false" ht="12" hidden="false" customHeight="true" outlineLevel="0" collapsed="false">
      <c r="A174" s="248" t="s">
        <v>1823</v>
      </c>
      <c r="B174" s="188" t="s">
        <v>846</v>
      </c>
      <c r="C174" s="188" t="s">
        <v>2104</v>
      </c>
      <c r="D174" s="245"/>
      <c r="E174" s="191" t="n">
        <f aca="false">I174*I$5+J174*J$5+K174*K$5+L174*L$5+M174*M$5+N174*N$5+O174*O$5+P174*P$5+Q174*Q$5+R174*R$5+S174*S$5+T174*T$5+U174*U$5+V174*V$5+W174*W$5+X174*X$5+Y174*Y$5+Z174*Z$5+AA174*AA$5+AB174*AB$5</f>
        <v>10110</v>
      </c>
      <c r="F174" s="192" t="n">
        <f aca="false">I174*I$4+J174*J$4+K174*K$4+L174*L$4+M174*M$4+N174*N$4+O174*O$4+P174*P$4+Q174*Q$4+R174*R$4+S174*S$4+T174*T$4+U174*U$4+V174*V$4+W174*W$4+X174*X$4+Y174*Y$4+Z174*Z$4+AA174*AA$4+AB174*AB$4</f>
        <v>3.36</v>
      </c>
      <c r="G174" s="193" t="s">
        <v>471</v>
      </c>
      <c r="H174" s="112" t="n">
        <f aca="false">SUM(I174:AB174)</f>
        <v>8</v>
      </c>
      <c r="I174" s="194" t="n">
        <v>1</v>
      </c>
      <c r="J174" s="195"/>
      <c r="K174" s="194"/>
      <c r="L174" s="195"/>
      <c r="M174" s="194"/>
      <c r="N174" s="195" t="n">
        <v>3</v>
      </c>
      <c r="O174" s="194"/>
      <c r="P174" s="195" t="n">
        <v>4</v>
      </c>
      <c r="Q174" s="194"/>
      <c r="R174" s="195"/>
      <c r="S174" s="194"/>
      <c r="T174" s="195"/>
      <c r="U174" s="194"/>
      <c r="V174" s="195"/>
      <c r="W174" s="194"/>
      <c r="X174" s="195"/>
      <c r="Y174" s="194"/>
      <c r="Z174" s="195"/>
      <c r="AA174" s="194"/>
      <c r="AB174" s="195"/>
      <c r="AC174" s="248" t="s">
        <v>1823</v>
      </c>
      <c r="AD174" s="188" t="s">
        <v>846</v>
      </c>
      <c r="AE174" s="245"/>
      <c r="AF174" s="188" t="s">
        <v>2104</v>
      </c>
    </row>
    <row r="175" customFormat="false" ht="12" hidden="false" customHeight="true" outlineLevel="0" collapsed="false">
      <c r="A175" s="246" t="s">
        <v>1823</v>
      </c>
      <c r="B175" s="197" t="s">
        <v>2105</v>
      </c>
      <c r="C175" s="197" t="s">
        <v>2106</v>
      </c>
      <c r="D175" s="247"/>
      <c r="E175" s="200" t="n">
        <f aca="false">I175*I$5+J175*J$5+K175*K$5+L175*L$5+M175*M$5+N175*N$5+O175*O$5+P175*P$5+Q175*Q$5+R175*R$5+S175*S$5+T175*T$5+U175*U$5+V175*V$5+W175*W$5+X175*X$5+Y175*Y$5+Z175*Z$5+AA175*AA$5+AB175*AB$5</f>
        <v>10760</v>
      </c>
      <c r="F175" s="201" t="n">
        <f aca="false">I175*I$4+J175*J$4+K175*K$4+L175*L$4+M175*M$4+N175*N$4+O175*O$4+P175*P$4+Q175*Q$4+R175*R$4+S175*S$4+T175*T$4+U175*U$4+V175*V$4+W175*W$4+X175*X$4+Y175*Y$4+Z175*Z$4+AA175*AA$4+AB175*AB$4</f>
        <v>3.36</v>
      </c>
      <c r="G175" s="202" t="s">
        <v>471</v>
      </c>
      <c r="H175" s="121" t="n">
        <f aca="false">SUM(I175:AB175)</f>
        <v>9</v>
      </c>
      <c r="I175" s="203" t="n">
        <v>1</v>
      </c>
      <c r="J175" s="203"/>
      <c r="K175" s="203"/>
      <c r="L175" s="203"/>
      <c r="M175" s="203"/>
      <c r="N175" s="203" t="n">
        <v>3</v>
      </c>
      <c r="O175" s="203"/>
      <c r="P175" s="203" t="n">
        <v>4</v>
      </c>
      <c r="Q175" s="203"/>
      <c r="R175" s="203"/>
      <c r="S175" s="203"/>
      <c r="T175" s="203" t="n">
        <v>1</v>
      </c>
      <c r="U175" s="203"/>
      <c r="V175" s="203"/>
      <c r="W175" s="203"/>
      <c r="X175" s="203"/>
      <c r="Y175" s="203"/>
      <c r="Z175" s="203"/>
      <c r="AA175" s="203"/>
      <c r="AB175" s="203"/>
      <c r="AC175" s="246" t="s">
        <v>1823</v>
      </c>
      <c r="AD175" s="197" t="s">
        <v>2105</v>
      </c>
      <c r="AE175" s="247"/>
      <c r="AF175" s="197" t="s">
        <v>2106</v>
      </c>
    </row>
    <row r="176" customFormat="false" ht="12" hidden="false" customHeight="true" outlineLevel="0" collapsed="false">
      <c r="A176" s="248" t="s">
        <v>1823</v>
      </c>
      <c r="B176" s="188" t="s">
        <v>1754</v>
      </c>
      <c r="C176" s="188" t="s">
        <v>2107</v>
      </c>
      <c r="D176" s="245"/>
      <c r="E176" s="191" t="n">
        <f aca="false">I176*I$5+J176*J$5+K176*K$5+L176*L$5+M176*M$5+N176*N$5+O176*O$5+P176*P$5+Q176*Q$5+R176*R$5+S176*S$5+T176*T$5+U176*U$5+V176*V$5+W176*W$5+X176*X$5+Y176*Y$5+Z176*Z$5+AA176*AA$5+AB176*AB$5</f>
        <v>11320</v>
      </c>
      <c r="F176" s="192" t="n">
        <f aca="false">I176*I$4+J176*J$4+K176*K$4+L176*L$4+M176*M$4+N176*N$4+O176*O$4+P176*P$4+Q176*Q$4+R176*R$4+S176*S$4+T176*T$4+U176*U$4+V176*V$4+W176*W$4+X176*X$4+Y176*Y$4+Z176*Z$4+AA176*AA$4+AB176*AB$4</f>
        <v>3.36</v>
      </c>
      <c r="G176" s="193" t="s">
        <v>471</v>
      </c>
      <c r="H176" s="112" t="n">
        <f aca="false">SUM(I176:AB176)</f>
        <v>9</v>
      </c>
      <c r="I176" s="194" t="n">
        <v>1</v>
      </c>
      <c r="J176" s="195"/>
      <c r="K176" s="194"/>
      <c r="L176" s="195"/>
      <c r="M176" s="194"/>
      <c r="N176" s="195" t="n">
        <v>3</v>
      </c>
      <c r="O176" s="194"/>
      <c r="P176" s="195" t="n">
        <v>4</v>
      </c>
      <c r="Q176" s="194"/>
      <c r="R176" s="195"/>
      <c r="S176" s="194"/>
      <c r="T176" s="195"/>
      <c r="U176" s="194"/>
      <c r="V176" s="195"/>
      <c r="W176" s="194"/>
      <c r="X176" s="195" t="n">
        <v>1</v>
      </c>
      <c r="Y176" s="194"/>
      <c r="Z176" s="195"/>
      <c r="AA176" s="194"/>
      <c r="AB176" s="195"/>
      <c r="AC176" s="248" t="s">
        <v>1823</v>
      </c>
      <c r="AD176" s="188" t="s">
        <v>1754</v>
      </c>
      <c r="AE176" s="245"/>
      <c r="AF176" s="188" t="s">
        <v>2107</v>
      </c>
    </row>
    <row r="177" customFormat="false" ht="12" hidden="false" customHeight="true" outlineLevel="0" collapsed="false">
      <c r="A177" s="246" t="s">
        <v>1823</v>
      </c>
      <c r="B177" s="197" t="s">
        <v>1752</v>
      </c>
      <c r="C177" s="197" t="s">
        <v>2108</v>
      </c>
      <c r="D177" s="247"/>
      <c r="E177" s="200" t="n">
        <f aca="false">I177*I$5+J177*J$5+K177*K$5+L177*L$5+M177*M$5+N177*N$5+O177*O$5+P177*P$5+Q177*Q$5+R177*R$5+S177*S$5+T177*T$5+U177*U$5+V177*V$5+W177*W$5+X177*X$5+Y177*Y$5+Z177*Z$5+AA177*AA$5+AB177*AB$5</f>
        <v>11840</v>
      </c>
      <c r="F177" s="201" t="n">
        <f aca="false">I177*I$4+J177*J$4+K177*K$4+L177*L$4+M177*M$4+N177*N$4+O177*O$4+P177*P$4+Q177*Q$4+R177*R$4+S177*S$4+T177*T$4+U177*U$4+V177*V$4+W177*W$4+X177*X$4+Y177*Y$4+Z177*Z$4+AA177*AA$4+AB177*AB$4</f>
        <v>3.36</v>
      </c>
      <c r="G177" s="202" t="s">
        <v>471</v>
      </c>
      <c r="H177" s="121" t="n">
        <f aca="false">SUM(I177:AB177)</f>
        <v>6</v>
      </c>
      <c r="I177" s="203" t="n">
        <v>1</v>
      </c>
      <c r="J177" s="203"/>
      <c r="K177" s="203"/>
      <c r="L177" s="203"/>
      <c r="M177" s="203"/>
      <c r="N177" s="203" t="n">
        <v>3</v>
      </c>
      <c r="O177" s="203"/>
      <c r="P177" s="203"/>
      <c r="Q177" s="203"/>
      <c r="R177" s="203"/>
      <c r="S177" s="203"/>
      <c r="T177" s="203" t="n">
        <v>1</v>
      </c>
      <c r="U177" s="203"/>
      <c r="V177" s="203"/>
      <c r="W177" s="203"/>
      <c r="X177" s="203"/>
      <c r="Y177" s="203"/>
      <c r="Z177" s="203"/>
      <c r="AA177" s="203"/>
      <c r="AB177" s="203" t="n">
        <v>1</v>
      </c>
      <c r="AC177" s="246" t="s">
        <v>1823</v>
      </c>
      <c r="AD177" s="197" t="s">
        <v>1752</v>
      </c>
      <c r="AE177" s="247"/>
      <c r="AF177" s="197" t="s">
        <v>2108</v>
      </c>
    </row>
    <row r="178" customFormat="false" ht="12" hidden="false" customHeight="true" outlineLevel="0" collapsed="false">
      <c r="A178" s="248" t="s">
        <v>1823</v>
      </c>
      <c r="B178" s="188" t="s">
        <v>864</v>
      </c>
      <c r="C178" s="188" t="s">
        <v>2109</v>
      </c>
      <c r="D178" s="245"/>
      <c r="E178" s="191" t="n">
        <f aca="false">I178*I$5+J178*J$5+K178*K$5+L178*L$5+M178*M$5+N178*N$5+O178*O$5+P178*P$5+Q178*Q$5+R178*R$5+S178*S$5+T178*T$5+U178*U$5+V178*V$5+W178*W$5+X178*X$5+Y178*Y$5+Z178*Z$5+AA178*AA$5+AB178*AB$5</f>
        <v>10120</v>
      </c>
      <c r="F178" s="192" t="n">
        <f aca="false">I178*I$4+J178*J$4+K178*K$4+L178*L$4+M178*M$4+N178*N$4+O178*O$4+P178*P$4+Q178*Q$4+R178*R$4+S178*S$4+T178*T$4+U178*U$4+V178*V$4+W178*W$4+X178*X$4+Y178*Y$4+Z178*Z$4+AA178*AA$4+AB178*AB$4</f>
        <v>3.36</v>
      </c>
      <c r="G178" s="193" t="s">
        <v>471</v>
      </c>
      <c r="H178" s="112" t="n">
        <f aca="false">SUM(I178:AB178)</f>
        <v>8</v>
      </c>
      <c r="I178" s="194"/>
      <c r="J178" s="195" t="n">
        <v>1</v>
      </c>
      <c r="K178" s="194"/>
      <c r="L178" s="195"/>
      <c r="M178" s="194"/>
      <c r="N178" s="195" t="n">
        <v>3</v>
      </c>
      <c r="O178" s="194"/>
      <c r="P178" s="195" t="n">
        <v>4</v>
      </c>
      <c r="Q178" s="194"/>
      <c r="R178" s="195"/>
      <c r="S178" s="194"/>
      <c r="T178" s="195"/>
      <c r="U178" s="194"/>
      <c r="V178" s="195"/>
      <c r="W178" s="194"/>
      <c r="X178" s="195"/>
      <c r="Y178" s="194"/>
      <c r="Z178" s="195"/>
      <c r="AA178" s="194"/>
      <c r="AB178" s="195"/>
      <c r="AC178" s="248" t="s">
        <v>1823</v>
      </c>
      <c r="AD178" s="188" t="s">
        <v>864</v>
      </c>
      <c r="AE178" s="245"/>
      <c r="AF178" s="188" t="s">
        <v>2109</v>
      </c>
    </row>
    <row r="179" customFormat="false" ht="12" hidden="false" customHeight="true" outlineLevel="0" collapsed="false">
      <c r="A179" s="246" t="s">
        <v>1823</v>
      </c>
      <c r="B179" s="197" t="s">
        <v>2110</v>
      </c>
      <c r="C179" s="197" t="s">
        <v>2111</v>
      </c>
      <c r="D179" s="247" t="s">
        <v>2112</v>
      </c>
      <c r="E179" s="200" t="n">
        <f aca="false">I179*I$5+J179*J$5+K179*K$5+L179*L$5+M179*M$5+N179*N$5+O179*O$5+P179*P$5+Q179*Q$5+R179*R$5+S179*S$5+T179*T$5+U179*U$5+V179*V$5+W179*W$5+X179*X$5+Y179*Y$5+Z179*Z$5+AA179*AA$5+AB179*AB$5</f>
        <v>10770</v>
      </c>
      <c r="F179" s="201" t="n">
        <f aca="false">I179*I$4+J179*J$4+K179*K$4+L179*L$4+M179*M$4+N179*N$4+O179*O$4+P179*P$4+Q179*Q$4+R179*R$4+S179*S$4+T179*T$4+U179*U$4+V179*V$4+W179*W$4+X179*X$4+Y179*Y$4+Z179*Z$4+AA179*AA$4+AB179*AB$4</f>
        <v>3.36</v>
      </c>
      <c r="G179" s="202" t="s">
        <v>471</v>
      </c>
      <c r="H179" s="121" t="n">
        <f aca="false">SUM(I179:AB179)</f>
        <v>9</v>
      </c>
      <c r="I179" s="203"/>
      <c r="J179" s="203" t="n">
        <v>1</v>
      </c>
      <c r="K179" s="203"/>
      <c r="L179" s="203"/>
      <c r="M179" s="203"/>
      <c r="N179" s="203" t="n">
        <v>3</v>
      </c>
      <c r="O179" s="203"/>
      <c r="P179" s="203" t="n">
        <v>4</v>
      </c>
      <c r="Q179" s="203"/>
      <c r="R179" s="203"/>
      <c r="S179" s="203"/>
      <c r="T179" s="203" t="n">
        <v>1</v>
      </c>
      <c r="U179" s="203"/>
      <c r="V179" s="203"/>
      <c r="W179" s="203"/>
      <c r="X179" s="203"/>
      <c r="Y179" s="203"/>
      <c r="Z179" s="203"/>
      <c r="AA179" s="203"/>
      <c r="AB179" s="203"/>
      <c r="AC179" s="246" t="s">
        <v>1823</v>
      </c>
      <c r="AD179" s="197" t="s">
        <v>2110</v>
      </c>
      <c r="AE179" s="247" t="s">
        <v>2112</v>
      </c>
      <c r="AF179" s="197" t="s">
        <v>2111</v>
      </c>
    </row>
    <row r="180" customFormat="false" ht="12" hidden="false" customHeight="true" outlineLevel="0" collapsed="false">
      <c r="A180" s="248" t="s">
        <v>1823</v>
      </c>
      <c r="B180" s="188" t="s">
        <v>1760</v>
      </c>
      <c r="C180" s="188" t="s">
        <v>2113</v>
      </c>
      <c r="D180" s="245" t="s">
        <v>2114</v>
      </c>
      <c r="E180" s="191" t="n">
        <f aca="false">I180*I$5+J180*J$5+K180*K$5+L180*L$5+M180*M$5+N180*N$5+O180*O$5+P180*P$5+Q180*Q$5+R180*R$5+S180*S$5+T180*T$5+U180*U$5+V180*V$5+W180*W$5+X180*X$5+Y180*Y$5+Z180*Z$5+AA180*AA$5+AB180*AB$5</f>
        <v>11330</v>
      </c>
      <c r="F180" s="192" t="n">
        <f aca="false">I180*I$4+J180*J$4+K180*K$4+L180*L$4+M180*M$4+N180*N$4+O180*O$4+P180*P$4+Q180*Q$4+R180*R$4+S180*S$4+T180*T$4+U180*U$4+V180*V$4+W180*W$4+X180*X$4+Y180*Y$4+Z180*Z$4+AA180*AA$4+AB180*AB$4</f>
        <v>3.36</v>
      </c>
      <c r="G180" s="193" t="s">
        <v>471</v>
      </c>
      <c r="H180" s="112" t="n">
        <f aca="false">SUM(I180:AB180)</f>
        <v>9</v>
      </c>
      <c r="I180" s="194"/>
      <c r="J180" s="195" t="n">
        <v>1</v>
      </c>
      <c r="K180" s="194"/>
      <c r="L180" s="195"/>
      <c r="M180" s="194"/>
      <c r="N180" s="195" t="n">
        <v>3</v>
      </c>
      <c r="O180" s="194"/>
      <c r="P180" s="195" t="n">
        <v>4</v>
      </c>
      <c r="Q180" s="194"/>
      <c r="R180" s="195"/>
      <c r="S180" s="194"/>
      <c r="T180" s="195"/>
      <c r="U180" s="194"/>
      <c r="V180" s="195"/>
      <c r="W180" s="194"/>
      <c r="X180" s="195" t="n">
        <v>1</v>
      </c>
      <c r="Y180" s="194"/>
      <c r="Z180" s="195"/>
      <c r="AA180" s="194"/>
      <c r="AB180" s="195"/>
      <c r="AC180" s="248" t="s">
        <v>1823</v>
      </c>
      <c r="AD180" s="188" t="s">
        <v>1760</v>
      </c>
      <c r="AE180" s="245" t="s">
        <v>2114</v>
      </c>
      <c r="AF180" s="188" t="s">
        <v>2113</v>
      </c>
    </row>
    <row r="181" customFormat="false" ht="12" hidden="false" customHeight="true" outlineLevel="0" collapsed="false">
      <c r="A181" s="246" t="s">
        <v>1823</v>
      </c>
      <c r="B181" s="197" t="s">
        <v>1758</v>
      </c>
      <c r="C181" s="197" t="s">
        <v>2115</v>
      </c>
      <c r="D181" s="247" t="s">
        <v>2116</v>
      </c>
      <c r="E181" s="200" t="n">
        <f aca="false">I181*I$5+J181*J$5+K181*K$5+L181*L$5+M181*M$5+N181*N$5+O181*O$5+P181*P$5+Q181*Q$5+R181*R$5+S181*S$5+T181*T$5+U181*U$5+V181*V$5+W181*W$5+X181*X$5+Y181*Y$5+Z181*Z$5+AA181*AA$5+AB181*AB$5</f>
        <v>11850</v>
      </c>
      <c r="F181" s="201" t="n">
        <f aca="false">I181*I$4+J181*J$4+K181*K$4+L181*L$4+M181*M$4+N181*N$4+O181*O$4+P181*P$4+Q181*Q$4+R181*R$4+S181*S$4+T181*T$4+U181*U$4+V181*V$4+W181*W$4+X181*X$4+Y181*Y$4+Z181*Z$4+AA181*AA$4+AB181*AB$4</f>
        <v>3.36</v>
      </c>
      <c r="G181" s="202" t="s">
        <v>471</v>
      </c>
      <c r="H181" s="121" t="n">
        <f aca="false">SUM(I181:AB181)</f>
        <v>6</v>
      </c>
      <c r="I181" s="203"/>
      <c r="J181" s="203" t="n">
        <v>1</v>
      </c>
      <c r="K181" s="203"/>
      <c r="L181" s="203"/>
      <c r="M181" s="203"/>
      <c r="N181" s="203" t="n">
        <v>3</v>
      </c>
      <c r="O181" s="203"/>
      <c r="P181" s="203"/>
      <c r="Q181" s="203"/>
      <c r="R181" s="203"/>
      <c r="S181" s="203"/>
      <c r="T181" s="203" t="n">
        <v>1</v>
      </c>
      <c r="U181" s="203"/>
      <c r="V181" s="203"/>
      <c r="W181" s="203"/>
      <c r="X181" s="203"/>
      <c r="Y181" s="203"/>
      <c r="Z181" s="203"/>
      <c r="AA181" s="203"/>
      <c r="AB181" s="203" t="n">
        <v>1</v>
      </c>
      <c r="AC181" s="246" t="s">
        <v>1823</v>
      </c>
      <c r="AD181" s="197" t="s">
        <v>1758</v>
      </c>
      <c r="AE181" s="247" t="s">
        <v>2116</v>
      </c>
      <c r="AF181" s="197" t="s">
        <v>2115</v>
      </c>
    </row>
    <row r="182" customFormat="false" ht="12" hidden="false" customHeight="true" outlineLevel="0" collapsed="false">
      <c r="A182" s="248" t="s">
        <v>1823</v>
      </c>
      <c r="B182" s="188" t="s">
        <v>880</v>
      </c>
      <c r="C182" s="188" t="s">
        <v>2117</v>
      </c>
      <c r="D182" s="245"/>
      <c r="E182" s="191" t="n">
        <f aca="false">I182*I$5+J182*J$5+K182*K$5+L182*L$5+M182*M$5+N182*N$5+O182*O$5+P182*P$5+Q182*Q$5+R182*R$5+S182*S$5+T182*T$5+U182*U$5+V182*V$5+W182*W$5+X182*X$5+Y182*Y$5+Z182*Z$5+AA182*AA$5+AB182*AB$5</f>
        <v>10200</v>
      </c>
      <c r="F182" s="192" t="n">
        <f aca="false">I182*I$4+J182*J$4+K182*K$4+L182*L$4+M182*M$4+N182*N$4+O182*O$4+P182*P$4+Q182*Q$4+R182*R$4+S182*S$4+T182*T$4+U182*U$4+V182*V$4+W182*W$4+X182*X$4+Y182*Y$4+Z182*Z$4+AA182*AA$4+AB182*AB$4</f>
        <v>3.36</v>
      </c>
      <c r="G182" s="193" t="s">
        <v>471</v>
      </c>
      <c r="H182" s="112" t="n">
        <f aca="false">SUM(I182:AB182)</f>
        <v>8</v>
      </c>
      <c r="I182" s="194"/>
      <c r="J182" s="195"/>
      <c r="K182" s="194" t="n">
        <v>1</v>
      </c>
      <c r="L182" s="195"/>
      <c r="M182" s="194"/>
      <c r="N182" s="195" t="n">
        <v>3</v>
      </c>
      <c r="O182" s="194"/>
      <c r="P182" s="195" t="n">
        <v>4</v>
      </c>
      <c r="Q182" s="194"/>
      <c r="R182" s="195"/>
      <c r="S182" s="194"/>
      <c r="T182" s="195"/>
      <c r="U182" s="194"/>
      <c r="V182" s="195"/>
      <c r="W182" s="194"/>
      <c r="X182" s="195"/>
      <c r="Y182" s="194"/>
      <c r="Z182" s="195"/>
      <c r="AA182" s="194"/>
      <c r="AB182" s="195"/>
      <c r="AC182" s="248" t="s">
        <v>1823</v>
      </c>
      <c r="AD182" s="188" t="s">
        <v>880</v>
      </c>
      <c r="AE182" s="245"/>
      <c r="AF182" s="188" t="s">
        <v>2117</v>
      </c>
    </row>
    <row r="183" customFormat="false" ht="12" hidden="false" customHeight="true" outlineLevel="0" collapsed="false">
      <c r="A183" s="246" t="s">
        <v>1823</v>
      </c>
      <c r="B183" s="197" t="s">
        <v>2118</v>
      </c>
      <c r="C183" s="197" t="s">
        <v>2119</v>
      </c>
      <c r="D183" s="247"/>
      <c r="E183" s="200" t="n">
        <f aca="false">I183*I$5+J183*J$5+K183*K$5+L183*L$5+M183*M$5+N183*N$5+O183*O$5+P183*P$5+Q183*Q$5+R183*R$5+S183*S$5+T183*T$5+U183*U$5+V183*V$5+W183*W$5+X183*X$5+Y183*Y$5+Z183*Z$5+AA183*AA$5+AB183*AB$5</f>
        <v>10850</v>
      </c>
      <c r="F183" s="201" t="n">
        <f aca="false">I183*I$4+J183*J$4+K183*K$4+L183*L$4+M183*M$4+N183*N$4+O183*O$4+P183*P$4+Q183*Q$4+R183*R$4+S183*S$4+T183*T$4+U183*U$4+V183*V$4+W183*W$4+X183*X$4+Y183*Y$4+Z183*Z$4+AA183*AA$4+AB183*AB$4</f>
        <v>3.36</v>
      </c>
      <c r="G183" s="202" t="s">
        <v>471</v>
      </c>
      <c r="H183" s="121" t="n">
        <f aca="false">SUM(I183:AB183)</f>
        <v>9</v>
      </c>
      <c r="I183" s="203"/>
      <c r="J183" s="203"/>
      <c r="K183" s="203" t="n">
        <v>1</v>
      </c>
      <c r="L183" s="203"/>
      <c r="M183" s="203"/>
      <c r="N183" s="203" t="n">
        <v>3</v>
      </c>
      <c r="O183" s="203"/>
      <c r="P183" s="203" t="n">
        <v>4</v>
      </c>
      <c r="Q183" s="203"/>
      <c r="R183" s="203"/>
      <c r="S183" s="203"/>
      <c r="T183" s="203" t="n">
        <v>1</v>
      </c>
      <c r="U183" s="203"/>
      <c r="V183" s="203"/>
      <c r="W183" s="203"/>
      <c r="X183" s="203"/>
      <c r="Y183" s="203"/>
      <c r="Z183" s="203"/>
      <c r="AA183" s="203"/>
      <c r="AB183" s="203"/>
      <c r="AC183" s="246" t="s">
        <v>1823</v>
      </c>
      <c r="AD183" s="197" t="s">
        <v>2118</v>
      </c>
      <c r="AE183" s="247"/>
      <c r="AF183" s="197" t="s">
        <v>2119</v>
      </c>
    </row>
    <row r="184" customFormat="false" ht="12" hidden="false" customHeight="true" outlineLevel="0" collapsed="false">
      <c r="A184" s="248" t="s">
        <v>1823</v>
      </c>
      <c r="B184" s="188" t="s">
        <v>1765</v>
      </c>
      <c r="C184" s="188" t="s">
        <v>2120</v>
      </c>
      <c r="D184" s="245"/>
      <c r="E184" s="191" t="n">
        <f aca="false">I184*I$5+J184*J$5+K184*K$5+L184*L$5+M184*M$5+N184*N$5+O184*O$5+P184*P$5+Q184*Q$5+R184*R$5+S184*S$5+T184*T$5+U184*U$5+V184*V$5+W184*W$5+X184*X$5+Y184*Y$5+Z184*Z$5+AA184*AA$5+AB184*AB$5</f>
        <v>11410</v>
      </c>
      <c r="F184" s="192" t="n">
        <f aca="false">I184*I$4+J184*J$4+K184*K$4+L184*L$4+M184*M$4+N184*N$4+O184*O$4+P184*P$4+Q184*Q$4+R184*R$4+S184*S$4+T184*T$4+U184*U$4+V184*V$4+W184*W$4+X184*X$4+Y184*Y$4+Z184*Z$4+AA184*AA$4+AB184*AB$4</f>
        <v>3.36</v>
      </c>
      <c r="G184" s="193" t="s">
        <v>471</v>
      </c>
      <c r="H184" s="112" t="n">
        <f aca="false">SUM(I184:AB184)</f>
        <v>9</v>
      </c>
      <c r="I184" s="194"/>
      <c r="J184" s="195"/>
      <c r="K184" s="194" t="n">
        <v>1</v>
      </c>
      <c r="L184" s="195"/>
      <c r="M184" s="194"/>
      <c r="N184" s="195" t="n">
        <v>3</v>
      </c>
      <c r="O184" s="194"/>
      <c r="P184" s="195" t="n">
        <v>4</v>
      </c>
      <c r="Q184" s="194"/>
      <c r="R184" s="195"/>
      <c r="S184" s="194"/>
      <c r="T184" s="195"/>
      <c r="U184" s="194"/>
      <c r="V184" s="195"/>
      <c r="W184" s="194"/>
      <c r="X184" s="195" t="n">
        <v>1</v>
      </c>
      <c r="Y184" s="194"/>
      <c r="Z184" s="195"/>
      <c r="AA184" s="194"/>
      <c r="AB184" s="195"/>
      <c r="AC184" s="248" t="s">
        <v>1823</v>
      </c>
      <c r="AD184" s="188" t="s">
        <v>1765</v>
      </c>
      <c r="AE184" s="245"/>
      <c r="AF184" s="188" t="s">
        <v>2120</v>
      </c>
    </row>
    <row r="185" customFormat="false" ht="12" hidden="false" customHeight="true" outlineLevel="0" collapsed="false">
      <c r="A185" s="246" t="s">
        <v>1823</v>
      </c>
      <c r="B185" s="197" t="s">
        <v>1763</v>
      </c>
      <c r="C185" s="197" t="s">
        <v>2121</v>
      </c>
      <c r="D185" s="247"/>
      <c r="E185" s="200" t="n">
        <f aca="false">I185*I$5+J185*J$5+K185*K$5+L185*L$5+M185*M$5+N185*N$5+O185*O$5+P185*P$5+Q185*Q$5+R185*R$5+S185*S$5+T185*T$5+U185*U$5+V185*V$5+W185*W$5+X185*X$5+Y185*Y$5+Z185*Z$5+AA185*AA$5+AB185*AB$5</f>
        <v>11930</v>
      </c>
      <c r="F185" s="201" t="n">
        <f aca="false">I185*I$4+J185*J$4+K185*K$4+L185*L$4+M185*M$4+N185*N$4+O185*O$4+P185*P$4+Q185*Q$4+R185*R$4+S185*S$4+T185*T$4+U185*U$4+V185*V$4+W185*W$4+X185*X$4+Y185*Y$4+Z185*Z$4+AA185*AA$4+AB185*AB$4</f>
        <v>3.36</v>
      </c>
      <c r="G185" s="202" t="s">
        <v>471</v>
      </c>
      <c r="H185" s="121" t="n">
        <f aca="false">SUM(I185:AB185)</f>
        <v>6</v>
      </c>
      <c r="I185" s="203"/>
      <c r="J185" s="203"/>
      <c r="K185" s="203" t="n">
        <v>1</v>
      </c>
      <c r="L185" s="203"/>
      <c r="M185" s="203"/>
      <c r="N185" s="203" t="n">
        <v>3</v>
      </c>
      <c r="O185" s="203"/>
      <c r="P185" s="203"/>
      <c r="Q185" s="203"/>
      <c r="R185" s="203"/>
      <c r="S185" s="203"/>
      <c r="T185" s="203" t="n">
        <v>1</v>
      </c>
      <c r="U185" s="203"/>
      <c r="V185" s="203"/>
      <c r="W185" s="203"/>
      <c r="X185" s="203"/>
      <c r="Y185" s="203"/>
      <c r="Z185" s="203"/>
      <c r="AA185" s="203"/>
      <c r="AB185" s="203" t="n">
        <v>1</v>
      </c>
      <c r="AC185" s="246" t="s">
        <v>1823</v>
      </c>
      <c r="AD185" s="197" t="s">
        <v>1763</v>
      </c>
      <c r="AE185" s="247"/>
      <c r="AF185" s="197" t="s">
        <v>2121</v>
      </c>
    </row>
    <row r="186" customFormat="false" ht="12" hidden="false" customHeight="true" outlineLevel="0" collapsed="false">
      <c r="A186" s="248" t="s">
        <v>1823</v>
      </c>
      <c r="B186" s="188" t="s">
        <v>918</v>
      </c>
      <c r="C186" s="188" t="s">
        <v>2122</v>
      </c>
      <c r="D186" s="245"/>
      <c r="E186" s="191" t="n">
        <f aca="false">I186*I$5+J186*J$5+K186*K$5+L186*L$5+M186*M$5+N186*N$5+O186*O$5+P186*P$5+Q186*Q$5+R186*R$5+S186*S$5+T186*T$5+U186*U$5+V186*V$5+W186*W$5+X186*X$5+Y186*Y$5+Z186*Z$5+AA186*AA$5+AB186*AB$5</f>
        <v>9330</v>
      </c>
      <c r="F186" s="192" t="n">
        <f aca="false">I186*I$4+J186*J$4+K186*K$4+L186*L$4+M186*M$4+N186*N$4+O186*O$4+P186*P$4+Q186*Q$4+R186*R$4+S186*S$4+T186*T$4+U186*U$4+V186*V$4+W186*W$4+X186*X$4+Y186*Y$4+Z186*Z$4+AA186*AA$4+AB186*AB$4</f>
        <v>3.36</v>
      </c>
      <c r="G186" s="193" t="s">
        <v>471</v>
      </c>
      <c r="H186" s="112" t="n">
        <f aca="false">SUM(I186:AB186)</f>
        <v>8</v>
      </c>
      <c r="I186" s="194"/>
      <c r="J186" s="195"/>
      <c r="K186" s="194"/>
      <c r="L186" s="195"/>
      <c r="M186" s="194" t="n">
        <v>1</v>
      </c>
      <c r="N186" s="195" t="n">
        <v>3</v>
      </c>
      <c r="O186" s="194"/>
      <c r="P186" s="195" t="n">
        <v>4</v>
      </c>
      <c r="Q186" s="194"/>
      <c r="R186" s="195"/>
      <c r="S186" s="194"/>
      <c r="T186" s="195"/>
      <c r="U186" s="194"/>
      <c r="V186" s="195"/>
      <c r="W186" s="194"/>
      <c r="X186" s="195"/>
      <c r="Y186" s="194"/>
      <c r="Z186" s="195"/>
      <c r="AA186" s="194"/>
      <c r="AB186" s="195"/>
      <c r="AC186" s="248" t="s">
        <v>1823</v>
      </c>
      <c r="AD186" s="188" t="s">
        <v>918</v>
      </c>
      <c r="AE186" s="245"/>
      <c r="AF186" s="188" t="s">
        <v>2122</v>
      </c>
    </row>
    <row r="187" customFormat="false" ht="12" hidden="false" customHeight="true" outlineLevel="0" collapsed="false">
      <c r="A187" s="246" t="s">
        <v>1823</v>
      </c>
      <c r="B187" s="197" t="s">
        <v>2123</v>
      </c>
      <c r="C187" s="197" t="s">
        <v>2124</v>
      </c>
      <c r="D187" s="247"/>
      <c r="E187" s="200" t="n">
        <f aca="false">I187*I$5+J187*J$5+K187*K$5+L187*L$5+M187*M$5+N187*N$5+O187*O$5+P187*P$5+Q187*Q$5+R187*R$5+S187*S$5+T187*T$5+U187*U$5+V187*V$5+W187*W$5+X187*X$5+Y187*Y$5+Z187*Z$5+AA187*AA$5+AB187*AB$5</f>
        <v>9980</v>
      </c>
      <c r="F187" s="201" t="n">
        <f aca="false">I187*I$4+J187*J$4+K187*K$4+L187*L$4+M187*M$4+N187*N$4+O187*O$4+P187*P$4+Q187*Q$4+R187*R$4+S187*S$4+T187*T$4+U187*U$4+V187*V$4+W187*W$4+X187*X$4+Y187*Y$4+Z187*Z$4+AA187*AA$4+AB187*AB$4</f>
        <v>3.36</v>
      </c>
      <c r="G187" s="202" t="s">
        <v>471</v>
      </c>
      <c r="H187" s="121" t="n">
        <f aca="false">SUM(I187:AB187)</f>
        <v>9</v>
      </c>
      <c r="I187" s="203"/>
      <c r="J187" s="203"/>
      <c r="K187" s="203"/>
      <c r="L187" s="203"/>
      <c r="M187" s="203" t="n">
        <v>1</v>
      </c>
      <c r="N187" s="203" t="n">
        <v>3</v>
      </c>
      <c r="O187" s="203"/>
      <c r="P187" s="203" t="n">
        <v>4</v>
      </c>
      <c r="Q187" s="203"/>
      <c r="R187" s="203"/>
      <c r="S187" s="203"/>
      <c r="T187" s="203" t="n">
        <v>1</v>
      </c>
      <c r="U187" s="203"/>
      <c r="V187" s="203"/>
      <c r="W187" s="203"/>
      <c r="X187" s="203"/>
      <c r="Y187" s="203"/>
      <c r="Z187" s="203"/>
      <c r="AA187" s="203"/>
      <c r="AB187" s="203"/>
      <c r="AC187" s="246" t="s">
        <v>1823</v>
      </c>
      <c r="AD187" s="197" t="s">
        <v>2123</v>
      </c>
      <c r="AE187" s="247"/>
      <c r="AF187" s="197" t="s">
        <v>2124</v>
      </c>
    </row>
    <row r="188" customFormat="false" ht="12" hidden="false" customHeight="true" outlineLevel="0" collapsed="false">
      <c r="A188" s="248" t="s">
        <v>1823</v>
      </c>
      <c r="B188" s="188" t="s">
        <v>2125</v>
      </c>
      <c r="C188" s="188" t="s">
        <v>2126</v>
      </c>
      <c r="D188" s="245"/>
      <c r="E188" s="191" t="n">
        <f aca="false">I188*I$5+J188*J$5+K188*K$5+L188*L$5+M188*M$5+N188*N$5+O188*O$5+P188*P$5+Q188*Q$5+R188*R$5+S188*S$5+T188*T$5+U188*U$5+V188*V$5+W188*W$5+X188*X$5+Y188*Y$5+Z188*Z$5+AA188*AA$5+AB188*AB$5</f>
        <v>10540</v>
      </c>
      <c r="F188" s="192" t="n">
        <f aca="false">I188*I$4+J188*J$4+K188*K$4+L188*L$4+M188*M$4+N188*N$4+O188*O$4+P188*P$4+Q188*Q$4+R188*R$4+S188*S$4+T188*T$4+U188*U$4+V188*V$4+W188*W$4+X188*X$4+Y188*Y$4+Z188*Z$4+AA188*AA$4+AB188*AB$4</f>
        <v>3.36</v>
      </c>
      <c r="G188" s="193" t="s">
        <v>471</v>
      </c>
      <c r="H188" s="112" t="n">
        <f aca="false">SUM(I188:AB188)</f>
        <v>9</v>
      </c>
      <c r="I188" s="194"/>
      <c r="J188" s="195"/>
      <c r="K188" s="194"/>
      <c r="L188" s="195"/>
      <c r="M188" s="194" t="n">
        <v>1</v>
      </c>
      <c r="N188" s="195" t="n">
        <v>3</v>
      </c>
      <c r="O188" s="194"/>
      <c r="P188" s="195" t="n">
        <v>4</v>
      </c>
      <c r="Q188" s="194"/>
      <c r="R188" s="195"/>
      <c r="S188" s="194"/>
      <c r="T188" s="195"/>
      <c r="U188" s="194"/>
      <c r="V188" s="195"/>
      <c r="W188" s="194"/>
      <c r="X188" s="195" t="n">
        <v>1</v>
      </c>
      <c r="Y188" s="194"/>
      <c r="Z188" s="195"/>
      <c r="AA188" s="194"/>
      <c r="AB188" s="195"/>
      <c r="AC188" s="248" t="s">
        <v>1823</v>
      </c>
      <c r="AD188" s="188" t="s">
        <v>2125</v>
      </c>
      <c r="AE188" s="245"/>
      <c r="AF188" s="188" t="s">
        <v>2126</v>
      </c>
    </row>
    <row r="189" customFormat="false" ht="12" hidden="false" customHeight="true" outlineLevel="0" collapsed="false">
      <c r="A189" s="246" t="s">
        <v>1823</v>
      </c>
      <c r="B189" s="197" t="s">
        <v>2127</v>
      </c>
      <c r="C189" s="197" t="s">
        <v>2128</v>
      </c>
      <c r="D189" s="247"/>
      <c r="E189" s="200" t="n">
        <f aca="false">I189*I$5+J189*J$5+K189*K$5+L189*L$5+M189*M$5+N189*N$5+O189*O$5+P189*P$5+Q189*Q$5+R189*R$5+S189*S$5+T189*T$5+U189*U$5+V189*V$5+W189*W$5+X189*X$5+Y189*Y$5+Z189*Z$5+AA189*AA$5+AB189*AB$5</f>
        <v>11060</v>
      </c>
      <c r="F189" s="201" t="n">
        <f aca="false">I189*I$4+J189*J$4+K189*K$4+L189*L$4+M189*M$4+N189*N$4+O189*O$4+P189*P$4+Q189*Q$4+R189*R$4+S189*S$4+T189*T$4+U189*U$4+V189*V$4+W189*W$4+X189*X$4+Y189*Y$4+Z189*Z$4+AA189*AA$4+AB189*AB$4</f>
        <v>3.36</v>
      </c>
      <c r="G189" s="202" t="s">
        <v>471</v>
      </c>
      <c r="H189" s="121" t="n">
        <f aca="false">SUM(I189:AB189)</f>
        <v>6</v>
      </c>
      <c r="I189" s="203"/>
      <c r="J189" s="203"/>
      <c r="K189" s="203"/>
      <c r="L189" s="203"/>
      <c r="M189" s="203" t="n">
        <v>1</v>
      </c>
      <c r="N189" s="203" t="n">
        <v>3</v>
      </c>
      <c r="O189" s="203"/>
      <c r="P189" s="203"/>
      <c r="Q189" s="203"/>
      <c r="R189" s="203"/>
      <c r="S189" s="203"/>
      <c r="T189" s="203" t="n">
        <v>1</v>
      </c>
      <c r="U189" s="203"/>
      <c r="V189" s="203"/>
      <c r="W189" s="203"/>
      <c r="X189" s="203"/>
      <c r="Y189" s="203"/>
      <c r="Z189" s="203"/>
      <c r="AA189" s="203"/>
      <c r="AB189" s="203" t="n">
        <v>1</v>
      </c>
      <c r="AC189" s="246" t="s">
        <v>1823</v>
      </c>
      <c r="AD189" s="197" t="s">
        <v>2127</v>
      </c>
      <c r="AE189" s="247"/>
      <c r="AF189" s="197" t="s">
        <v>2128</v>
      </c>
    </row>
    <row r="190" customFormat="false" ht="12" hidden="false" customHeight="true" outlineLevel="0" collapsed="false">
      <c r="A190" s="248" t="s">
        <v>1823</v>
      </c>
      <c r="B190" s="188" t="s">
        <v>1768</v>
      </c>
      <c r="C190" s="188" t="s">
        <v>2129</v>
      </c>
      <c r="D190" s="245"/>
      <c r="E190" s="191" t="n">
        <f aca="false">I190*I$5+J190*J$5+K190*K$5+L190*L$5+M190*M$5+N190*N$5+O190*O$5+P190*P$5+Q190*Q$5+R190*R$5+S190*S$5+T190*T$5+U190*U$5+V190*V$5+W190*W$5+X190*X$5+Y190*Y$5+Z190*Z$5+AA190*AA$5+AB190*AB$5</f>
        <v>9740</v>
      </c>
      <c r="F190" s="192" t="n">
        <f aca="false">I190*I$4+J190*J$4+K190*K$4+L190*L$4+M190*M$4+N190*N$4+O190*O$4+P190*P$4+Q190*Q$4+R190*R$4+S190*S$4+T190*T$4+U190*U$4+V190*V$4+W190*W$4+X190*X$4+Y190*Y$4+Z190*Z$4+AA190*AA$4+AB190*AB$4</f>
        <v>3.36</v>
      </c>
      <c r="G190" s="193" t="s">
        <v>471</v>
      </c>
      <c r="H190" s="112" t="n">
        <f aca="false">SUM(I190:AB190)</f>
        <v>8</v>
      </c>
      <c r="I190" s="194"/>
      <c r="J190" s="195"/>
      <c r="K190" s="194"/>
      <c r="L190" s="195"/>
      <c r="M190" s="194"/>
      <c r="N190" s="195" t="n">
        <v>4</v>
      </c>
      <c r="O190" s="194"/>
      <c r="P190" s="195" t="n">
        <v>4</v>
      </c>
      <c r="Q190" s="194"/>
      <c r="R190" s="195"/>
      <c r="S190" s="194"/>
      <c r="T190" s="195"/>
      <c r="U190" s="194"/>
      <c r="V190" s="195"/>
      <c r="W190" s="194"/>
      <c r="X190" s="195"/>
      <c r="Y190" s="194"/>
      <c r="Z190" s="195"/>
      <c r="AA190" s="194"/>
      <c r="AB190" s="195"/>
      <c r="AC190" s="248" t="s">
        <v>1823</v>
      </c>
      <c r="AD190" s="188" t="s">
        <v>1768</v>
      </c>
      <c r="AE190" s="245"/>
      <c r="AF190" s="188" t="s">
        <v>2129</v>
      </c>
    </row>
    <row r="191" customFormat="false" ht="12" hidden="false" customHeight="true" outlineLevel="0" collapsed="false">
      <c r="A191" s="246" t="s">
        <v>1823</v>
      </c>
      <c r="B191" s="197" t="s">
        <v>2130</v>
      </c>
      <c r="C191" s="197" t="s">
        <v>2131</v>
      </c>
      <c r="D191" s="247"/>
      <c r="E191" s="200" t="n">
        <f aca="false">I191*I$5+J191*J$5+K191*K$5+L191*L$5+M191*M$5+N191*N$5+O191*O$5+P191*P$5+Q191*Q$5+R191*R$5+S191*S$5+T191*T$5+U191*U$5+V191*V$5+W191*W$5+X191*X$5+Y191*Y$5+Z191*Z$5+AA191*AA$5+AB191*AB$5</f>
        <v>10390</v>
      </c>
      <c r="F191" s="201" t="n">
        <f aca="false">I191*I$4+J191*J$4+K191*K$4+L191*L$4+M191*M$4+N191*N$4+O191*O$4+P191*P$4+Q191*Q$4+R191*R$4+S191*S$4+T191*T$4+U191*U$4+V191*V$4+W191*W$4+X191*X$4+Y191*Y$4+Z191*Z$4+AA191*AA$4+AB191*AB$4</f>
        <v>3.36</v>
      </c>
      <c r="G191" s="202" t="s">
        <v>471</v>
      </c>
      <c r="H191" s="121" t="n">
        <f aca="false">SUM(I191:AB191)</f>
        <v>9</v>
      </c>
      <c r="I191" s="203"/>
      <c r="J191" s="203"/>
      <c r="K191" s="203"/>
      <c r="L191" s="203"/>
      <c r="M191" s="203"/>
      <c r="N191" s="203" t="n">
        <v>4</v>
      </c>
      <c r="O191" s="203"/>
      <c r="P191" s="203" t="n">
        <v>4</v>
      </c>
      <c r="Q191" s="203"/>
      <c r="R191" s="203"/>
      <c r="S191" s="203"/>
      <c r="T191" s="203" t="n">
        <v>1</v>
      </c>
      <c r="U191" s="203"/>
      <c r="V191" s="203"/>
      <c r="W191" s="203"/>
      <c r="X191" s="203"/>
      <c r="Y191" s="203"/>
      <c r="Z191" s="203"/>
      <c r="AA191" s="203"/>
      <c r="AB191" s="203"/>
      <c r="AC191" s="246" t="s">
        <v>1823</v>
      </c>
      <c r="AD191" s="197" t="s">
        <v>2130</v>
      </c>
      <c r="AE191" s="247"/>
      <c r="AF191" s="197" t="s">
        <v>2131</v>
      </c>
    </row>
    <row r="192" customFormat="false" ht="12" hidden="false" customHeight="true" outlineLevel="0" collapsed="false">
      <c r="A192" s="248" t="s">
        <v>1823</v>
      </c>
      <c r="B192" s="188" t="s">
        <v>2132</v>
      </c>
      <c r="C192" s="188" t="s">
        <v>2133</v>
      </c>
      <c r="D192" s="245"/>
      <c r="E192" s="191" t="n">
        <f aca="false">I192*I$5+J192*J$5+K192*K$5+L192*L$5+M192*M$5+N192*N$5+O192*O$5+P192*P$5+Q192*Q$5+R192*R$5+S192*S$5+T192*T$5+U192*U$5+V192*V$5+W192*W$5+X192*X$5+Y192*Y$5+Z192*Z$5+AA192*AA$5+AB192*AB$5</f>
        <v>10950</v>
      </c>
      <c r="F192" s="192" t="n">
        <f aca="false">I192*I$4+J192*J$4+K192*K$4+L192*L$4+M192*M$4+N192*N$4+O192*O$4+P192*P$4+Q192*Q$4+R192*R$4+S192*S$4+T192*T$4+U192*U$4+V192*V$4+W192*W$4+X192*X$4+Y192*Y$4+Z192*Z$4+AA192*AA$4+AB192*AB$4</f>
        <v>3.36</v>
      </c>
      <c r="G192" s="193" t="s">
        <v>471</v>
      </c>
      <c r="H192" s="112" t="n">
        <f aca="false">SUM(I192:AB192)</f>
        <v>9</v>
      </c>
      <c r="I192" s="194"/>
      <c r="J192" s="195"/>
      <c r="K192" s="194"/>
      <c r="L192" s="195"/>
      <c r="M192" s="194"/>
      <c r="N192" s="195" t="n">
        <v>4</v>
      </c>
      <c r="O192" s="194"/>
      <c r="P192" s="195" t="n">
        <v>4</v>
      </c>
      <c r="Q192" s="194"/>
      <c r="R192" s="195"/>
      <c r="S192" s="194"/>
      <c r="T192" s="195"/>
      <c r="U192" s="194"/>
      <c r="V192" s="195"/>
      <c r="W192" s="194"/>
      <c r="X192" s="195" t="n">
        <v>1</v>
      </c>
      <c r="Y192" s="194"/>
      <c r="Z192" s="195"/>
      <c r="AA192" s="194"/>
      <c r="AB192" s="195"/>
      <c r="AC192" s="248" t="s">
        <v>1823</v>
      </c>
      <c r="AD192" s="188" t="s">
        <v>2132</v>
      </c>
      <c r="AE192" s="245"/>
      <c r="AF192" s="188" t="s">
        <v>2133</v>
      </c>
    </row>
    <row r="193" customFormat="false" ht="12" hidden="false" customHeight="true" outlineLevel="0" collapsed="false">
      <c r="A193" s="246" t="s">
        <v>1823</v>
      </c>
      <c r="B193" s="197" t="s">
        <v>2134</v>
      </c>
      <c r="C193" s="197" t="s">
        <v>2135</v>
      </c>
      <c r="D193" s="247"/>
      <c r="E193" s="200" t="n">
        <f aca="false">I193*I$5+J193*J$5+K193*K$5+L193*L$5+M193*M$5+N193*N$5+O193*O$5+P193*P$5+Q193*Q$5+R193*R$5+S193*S$5+T193*T$5+U193*U$5+V193*V$5+W193*W$5+X193*X$5+Y193*Y$5+Z193*Z$5+AA193*AA$5+AB193*AB$5</f>
        <v>11470</v>
      </c>
      <c r="F193" s="201" t="n">
        <f aca="false">I193*I$4+J193*J$4+K193*K$4+L193*L$4+M193*M$4+N193*N$4+O193*O$4+P193*P$4+Q193*Q$4+R193*R$4+S193*S$4+T193*T$4+U193*U$4+V193*V$4+W193*W$4+X193*X$4+Y193*Y$4+Z193*Z$4+AA193*AA$4+AB193*AB$4</f>
        <v>3.36</v>
      </c>
      <c r="G193" s="200" t="s">
        <v>471</v>
      </c>
      <c r="H193" s="249" t="n">
        <f aca="false">SUM(I193:AB193)</f>
        <v>6</v>
      </c>
      <c r="I193" s="203"/>
      <c r="J193" s="203"/>
      <c r="K193" s="203"/>
      <c r="L193" s="203"/>
      <c r="M193" s="203"/>
      <c r="N193" s="203" t="n">
        <v>4</v>
      </c>
      <c r="O193" s="203"/>
      <c r="P193" s="203"/>
      <c r="Q193" s="203"/>
      <c r="R193" s="203"/>
      <c r="S193" s="203"/>
      <c r="T193" s="203" t="n">
        <v>1</v>
      </c>
      <c r="U193" s="203"/>
      <c r="V193" s="203"/>
      <c r="W193" s="203"/>
      <c r="X193" s="203"/>
      <c r="Y193" s="203"/>
      <c r="Z193" s="203"/>
      <c r="AA193" s="203"/>
      <c r="AB193" s="203" t="n">
        <v>1</v>
      </c>
      <c r="AC193" s="246" t="s">
        <v>1823</v>
      </c>
      <c r="AD193" s="197" t="s">
        <v>2134</v>
      </c>
      <c r="AE193" s="247"/>
      <c r="AF193" s="197" t="s">
        <v>2135</v>
      </c>
    </row>
    <row r="194" s="11" customFormat="true" ht="12" hidden="false" customHeight="true" outlineLevel="0" collapsed="false">
      <c r="A194" s="102" t="s">
        <v>468</v>
      </c>
      <c r="B194" s="239"/>
      <c r="C194" s="240"/>
      <c r="D194" s="241" t="s">
        <v>1509</v>
      </c>
      <c r="E194" s="105" t="s">
        <v>1</v>
      </c>
      <c r="F194" s="105" t="s">
        <v>1510</v>
      </c>
      <c r="G194" s="182"/>
      <c r="H194" s="126" t="s">
        <v>435</v>
      </c>
      <c r="I194" s="183" t="n">
        <f aca="false">I5</f>
        <v>2660</v>
      </c>
      <c r="J194" s="184" t="n">
        <f aca="false">J5</f>
        <v>2670</v>
      </c>
      <c r="K194" s="183" t="n">
        <f aca="false">K5</f>
        <v>2750</v>
      </c>
      <c r="L194" s="184" t="n">
        <f aca="false">L5</f>
        <v>2730</v>
      </c>
      <c r="M194" s="183" t="n">
        <f aca="false">M5</f>
        <v>1880</v>
      </c>
      <c r="N194" s="184" t="n">
        <f aca="false">N5</f>
        <v>2290</v>
      </c>
      <c r="O194" s="183" t="n">
        <f aca="false">O5</f>
        <v>4970</v>
      </c>
      <c r="P194" s="184" t="n">
        <f aca="false">P5</f>
        <v>145</v>
      </c>
      <c r="Q194" s="183" t="n">
        <f aca="false">Q5</f>
        <v>295</v>
      </c>
      <c r="R194" s="184" t="n">
        <f aca="false">R5</f>
        <v>440</v>
      </c>
      <c r="S194" s="183" t="n">
        <f aca="false">S5</f>
        <v>530</v>
      </c>
      <c r="T194" s="184" t="n">
        <f aca="false">T5</f>
        <v>650</v>
      </c>
      <c r="U194" s="183" t="n">
        <f aca="false">U5</f>
        <v>670</v>
      </c>
      <c r="V194" s="184" t="n">
        <f aca="false">V5</f>
        <v>880</v>
      </c>
      <c r="W194" s="183" t="n">
        <f aca="false">W5</f>
        <v>1030</v>
      </c>
      <c r="X194" s="184" t="n">
        <f aca="false">X5</f>
        <v>1210</v>
      </c>
      <c r="Y194" s="183" t="n">
        <f aca="false">Y5</f>
        <v>980</v>
      </c>
      <c r="Z194" s="184" t="n">
        <f aca="false">Z5</f>
        <v>1210</v>
      </c>
      <c r="AA194" s="183" t="n">
        <f aca="false">AA5</f>
        <v>1460</v>
      </c>
      <c r="AB194" s="184" t="n">
        <f aca="false">AB5</f>
        <v>1660</v>
      </c>
      <c r="AC194" s="242"/>
      <c r="AD194" s="243"/>
      <c r="AE194" s="181" t="s">
        <v>1509</v>
      </c>
      <c r="AF194" s="243"/>
    </row>
    <row r="195" s="11" customFormat="true" ht="12.75" hidden="false" customHeight="true" outlineLevel="0" collapsed="false">
      <c r="A195" s="213"/>
      <c r="B195" s="213"/>
      <c r="C195" s="213"/>
      <c r="D195" s="236"/>
      <c r="E195" s="167"/>
      <c r="F195" s="167"/>
      <c r="G195" s="167"/>
      <c r="H195" s="126"/>
      <c r="I195" s="168" t="s">
        <v>436</v>
      </c>
      <c r="J195" s="168"/>
      <c r="K195" s="168"/>
      <c r="L195" s="168"/>
      <c r="M195" s="168" t="s">
        <v>437</v>
      </c>
      <c r="N195" s="168"/>
      <c r="O195" s="168"/>
      <c r="P195" s="168" t="s">
        <v>440</v>
      </c>
      <c r="Q195" s="168" t="s">
        <v>1824</v>
      </c>
      <c r="R195" s="168"/>
      <c r="S195" s="168"/>
      <c r="T195" s="168"/>
      <c r="U195" s="168" t="s">
        <v>1506</v>
      </c>
      <c r="V195" s="168"/>
      <c r="W195" s="168"/>
      <c r="X195" s="168"/>
      <c r="Y195" s="168" t="s">
        <v>1507</v>
      </c>
      <c r="Z195" s="168"/>
      <c r="AA195" s="168"/>
      <c r="AB195" s="168"/>
      <c r="AE195" s="236"/>
    </row>
    <row r="196" s="11" customFormat="true" ht="11.25" hidden="false" customHeight="true" outlineLevel="0" collapsed="false">
      <c r="A196" s="214"/>
      <c r="B196" s="128" t="s">
        <v>1424</v>
      </c>
      <c r="C196" s="250" t="s">
        <v>2136</v>
      </c>
      <c r="D196" s="250"/>
      <c r="F196" s="159"/>
      <c r="G196" s="159" t="s">
        <v>449</v>
      </c>
      <c r="H196" s="126"/>
      <c r="I196" s="170" t="n">
        <v>1</v>
      </c>
      <c r="J196" s="171" t="n">
        <v>2</v>
      </c>
      <c r="K196" s="170" t="n">
        <v>3</v>
      </c>
      <c r="L196" s="171" t="n">
        <v>4</v>
      </c>
      <c r="M196" s="170" t="n">
        <v>5</v>
      </c>
      <c r="N196" s="171" t="n">
        <v>10</v>
      </c>
      <c r="O196" s="170" t="s">
        <v>451</v>
      </c>
      <c r="P196" s="171" t="s">
        <v>1825</v>
      </c>
      <c r="Q196" s="170" t="n">
        <v>1</v>
      </c>
      <c r="R196" s="171" t="n">
        <v>2</v>
      </c>
      <c r="S196" s="170" t="n">
        <v>3</v>
      </c>
      <c r="T196" s="171" t="n">
        <v>4</v>
      </c>
      <c r="U196" s="170" t="n">
        <v>1</v>
      </c>
      <c r="V196" s="171" t="n">
        <v>2</v>
      </c>
      <c r="W196" s="170" t="n">
        <v>3</v>
      </c>
      <c r="X196" s="171" t="n">
        <v>4</v>
      </c>
      <c r="Y196" s="170" t="n">
        <v>1</v>
      </c>
      <c r="Z196" s="171" t="n">
        <v>2</v>
      </c>
      <c r="AA196" s="170" t="n">
        <v>3</v>
      </c>
      <c r="AB196" s="171" t="n">
        <v>4</v>
      </c>
      <c r="AE196" s="237"/>
    </row>
    <row r="197" s="11" customFormat="true" ht="58.5" hidden="false" customHeight="true" outlineLevel="0" collapsed="false">
      <c r="A197" s="148"/>
      <c r="B197" s="251"/>
      <c r="C197" s="250"/>
      <c r="D197" s="250"/>
      <c r="F197" s="172"/>
      <c r="G197" s="172" t="s">
        <v>458</v>
      </c>
      <c r="H197" s="126"/>
      <c r="I197" s="173" t="s">
        <v>1774</v>
      </c>
      <c r="J197" s="174" t="s">
        <v>1776</v>
      </c>
      <c r="K197" s="173" t="s">
        <v>1778</v>
      </c>
      <c r="L197" s="174" t="s">
        <v>1780</v>
      </c>
      <c r="M197" s="173" t="s">
        <v>1782</v>
      </c>
      <c r="N197" s="174" t="s">
        <v>1784</v>
      </c>
      <c r="O197" s="173" t="s">
        <v>1786</v>
      </c>
      <c r="P197" s="174" t="s">
        <v>1791</v>
      </c>
      <c r="Q197" s="173" t="s">
        <v>1794</v>
      </c>
      <c r="R197" s="174" t="s">
        <v>1796</v>
      </c>
      <c r="S197" s="173" t="s">
        <v>1798</v>
      </c>
      <c r="T197" s="174" t="s">
        <v>1800</v>
      </c>
      <c r="U197" s="173" t="s">
        <v>1826</v>
      </c>
      <c r="V197" s="174" t="s">
        <v>1827</v>
      </c>
      <c r="W197" s="173" t="s">
        <v>1828</v>
      </c>
      <c r="X197" s="174" t="s">
        <v>1829</v>
      </c>
      <c r="Y197" s="173" t="s">
        <v>1830</v>
      </c>
      <c r="Z197" s="174" t="s">
        <v>1831</v>
      </c>
      <c r="AA197" s="173" t="s">
        <v>1832</v>
      </c>
      <c r="AB197" s="174" t="s">
        <v>1833</v>
      </c>
      <c r="AC197" s="148"/>
      <c r="AD197" s="8"/>
      <c r="AE197" s="238"/>
      <c r="AF197" s="8"/>
    </row>
    <row r="198" customFormat="false" ht="12" hidden="false" customHeight="true" outlineLevel="0" collapsed="false">
      <c r="E198" s="251"/>
      <c r="F198" s="251"/>
      <c r="G198" s="160"/>
      <c r="H198" s="126"/>
      <c r="I198" s="251"/>
      <c r="J198" s="251"/>
      <c r="K198" s="251"/>
      <c r="L198" s="251"/>
      <c r="M198" s="251"/>
      <c r="N198" s="251"/>
      <c r="O198" s="251"/>
      <c r="P198" s="251"/>
      <c r="Q198" s="251"/>
      <c r="R198" s="251"/>
      <c r="S198" s="251"/>
      <c r="T198" s="251"/>
      <c r="U198" s="251"/>
      <c r="V198" s="251"/>
      <c r="W198" s="251"/>
      <c r="X198" s="251"/>
      <c r="Y198" s="251"/>
      <c r="Z198" s="251"/>
      <c r="AA198" s="251"/>
      <c r="AB198" s="251"/>
      <c r="AD198" s="251"/>
      <c r="AE198" s="252"/>
      <c r="AF198" s="251"/>
    </row>
    <row r="199" customFormat="false" ht="12" hidden="false" customHeight="true" outlineLevel="0" collapsed="false">
      <c r="B199" s="251"/>
      <c r="C199" s="251"/>
      <c r="D199" s="252"/>
      <c r="E199" s="251"/>
      <c r="F199" s="251"/>
      <c r="G199" s="160"/>
      <c r="H199" s="253"/>
      <c r="I199" s="251"/>
      <c r="J199" s="251"/>
      <c r="K199" s="251"/>
      <c r="L199" s="251"/>
      <c r="M199" s="251"/>
      <c r="N199" s="251"/>
      <c r="O199" s="251"/>
      <c r="P199" s="251"/>
      <c r="Q199" s="251"/>
      <c r="R199" s="251"/>
      <c r="S199" s="251"/>
      <c r="T199" s="251"/>
      <c r="U199" s="251"/>
      <c r="V199" s="251"/>
      <c r="W199" s="251"/>
      <c r="X199" s="251"/>
      <c r="Y199" s="251"/>
      <c r="Z199" s="251"/>
      <c r="AA199" s="251"/>
      <c r="AB199" s="251"/>
      <c r="AD199" s="251"/>
      <c r="AE199" s="252"/>
      <c r="AF199" s="251"/>
    </row>
    <row r="200" customFormat="false" ht="12" hidden="false" customHeight="true" outlineLevel="0" collapsed="false">
      <c r="B200" s="251"/>
      <c r="C200" s="251"/>
      <c r="D200" s="252"/>
      <c r="E200" s="251"/>
      <c r="F200" s="251"/>
      <c r="G200" s="160"/>
      <c r="H200" s="253"/>
      <c r="I200" s="251"/>
      <c r="J200" s="251"/>
      <c r="K200" s="251"/>
      <c r="L200" s="251"/>
      <c r="M200" s="251"/>
      <c r="N200" s="251"/>
      <c r="O200" s="251"/>
      <c r="P200" s="251"/>
      <c r="Q200" s="251"/>
      <c r="R200" s="251"/>
      <c r="S200" s="251"/>
      <c r="T200" s="251"/>
      <c r="U200" s="251"/>
      <c r="V200" s="251"/>
      <c r="W200" s="251"/>
      <c r="X200" s="251"/>
      <c r="Y200" s="251"/>
      <c r="Z200" s="251"/>
      <c r="AA200" s="251"/>
      <c r="AB200" s="251"/>
      <c r="AD200" s="251"/>
      <c r="AE200" s="252"/>
      <c r="AF200" s="251"/>
    </row>
    <row r="201" customFormat="false" ht="12" hidden="false" customHeight="true" outlineLevel="0" collapsed="false">
      <c r="B201" s="251"/>
      <c r="C201" s="251"/>
      <c r="D201" s="252"/>
      <c r="E201" s="251"/>
      <c r="F201" s="251"/>
      <c r="G201" s="160"/>
      <c r="H201" s="253"/>
      <c r="I201" s="251"/>
      <c r="J201" s="251"/>
      <c r="K201" s="251"/>
      <c r="L201" s="251"/>
      <c r="M201" s="251"/>
      <c r="N201" s="251"/>
      <c r="O201" s="251"/>
      <c r="P201" s="251"/>
      <c r="Q201" s="251"/>
      <c r="R201" s="251"/>
      <c r="S201" s="251"/>
      <c r="T201" s="251"/>
      <c r="U201" s="251"/>
      <c r="V201" s="251"/>
      <c r="W201" s="251"/>
      <c r="X201" s="251"/>
      <c r="Y201" s="251"/>
      <c r="Z201" s="251"/>
      <c r="AA201" s="251"/>
      <c r="AB201" s="251"/>
      <c r="AD201" s="251"/>
      <c r="AE201" s="252"/>
      <c r="AF201" s="251"/>
    </row>
    <row r="202" customFormat="false" ht="12" hidden="false" customHeight="true" outlineLevel="0" collapsed="false">
      <c r="B202" s="251"/>
      <c r="C202" s="251"/>
      <c r="D202" s="252"/>
      <c r="E202" s="251"/>
      <c r="F202" s="251"/>
      <c r="G202" s="160"/>
      <c r="H202" s="253"/>
      <c r="I202" s="251"/>
      <c r="J202" s="251"/>
      <c r="K202" s="251"/>
      <c r="L202" s="251"/>
      <c r="M202" s="251"/>
      <c r="N202" s="251"/>
      <c r="O202" s="251"/>
      <c r="P202" s="251"/>
      <c r="Q202" s="251"/>
      <c r="R202" s="251"/>
      <c r="S202" s="251"/>
      <c r="T202" s="251"/>
      <c r="U202" s="251"/>
      <c r="V202" s="251"/>
      <c r="W202" s="251"/>
      <c r="X202" s="251"/>
      <c r="Y202" s="251"/>
      <c r="Z202" s="251"/>
      <c r="AA202" s="251"/>
      <c r="AB202" s="251"/>
      <c r="AD202" s="251"/>
      <c r="AE202" s="252"/>
      <c r="AF202" s="251"/>
    </row>
    <row r="203" customFormat="false" ht="12" hidden="false" customHeight="true" outlineLevel="0" collapsed="false">
      <c r="B203" s="251"/>
      <c r="C203" s="251"/>
      <c r="D203" s="252"/>
      <c r="E203" s="251"/>
      <c r="F203" s="251"/>
      <c r="G203" s="160"/>
      <c r="H203" s="253"/>
      <c r="I203" s="251"/>
      <c r="J203" s="251"/>
      <c r="K203" s="251"/>
      <c r="L203" s="251"/>
      <c r="M203" s="251"/>
      <c r="N203" s="251"/>
      <c r="O203" s="251"/>
      <c r="P203" s="251"/>
      <c r="Q203" s="251"/>
      <c r="R203" s="251"/>
      <c r="S203" s="251"/>
      <c r="T203" s="251"/>
      <c r="U203" s="251"/>
      <c r="V203" s="251"/>
      <c r="W203" s="251"/>
      <c r="X203" s="251"/>
      <c r="Y203" s="251"/>
      <c r="Z203" s="251"/>
      <c r="AA203" s="251"/>
      <c r="AB203" s="251"/>
      <c r="AD203" s="251"/>
      <c r="AE203" s="252"/>
      <c r="AF203" s="251"/>
    </row>
    <row r="204" customFormat="false" ht="12" hidden="false" customHeight="true" outlineLevel="0" collapsed="false">
      <c r="B204" s="251"/>
      <c r="C204" s="251"/>
      <c r="D204" s="252"/>
      <c r="E204" s="251"/>
      <c r="F204" s="251"/>
      <c r="G204" s="160"/>
      <c r="H204" s="253"/>
      <c r="I204" s="251"/>
      <c r="J204" s="251"/>
      <c r="K204" s="251"/>
      <c r="L204" s="251"/>
      <c r="M204" s="251"/>
      <c r="N204" s="251"/>
      <c r="O204" s="251"/>
      <c r="P204" s="251"/>
      <c r="Q204" s="251"/>
      <c r="R204" s="251"/>
      <c r="S204" s="251"/>
      <c r="T204" s="251"/>
      <c r="U204" s="251"/>
      <c r="V204" s="251"/>
      <c r="W204" s="251"/>
      <c r="X204" s="251"/>
      <c r="Y204" s="251"/>
      <c r="Z204" s="251"/>
      <c r="AA204" s="251"/>
      <c r="AB204" s="251"/>
      <c r="AD204" s="251"/>
      <c r="AE204" s="252"/>
      <c r="AF204" s="251"/>
    </row>
    <row r="205" customFormat="false" ht="12" hidden="false" customHeight="true" outlineLevel="0" collapsed="false">
      <c r="B205" s="251"/>
      <c r="C205" s="251"/>
      <c r="D205" s="252"/>
      <c r="E205" s="251"/>
      <c r="F205" s="251"/>
      <c r="G205" s="160"/>
      <c r="H205" s="253"/>
      <c r="I205" s="251"/>
      <c r="J205" s="251"/>
      <c r="K205" s="251"/>
      <c r="L205" s="251"/>
      <c r="M205" s="251"/>
      <c r="N205" s="251"/>
      <c r="O205" s="251"/>
      <c r="P205" s="251"/>
      <c r="Q205" s="251"/>
      <c r="R205" s="251"/>
      <c r="S205" s="251"/>
      <c r="T205" s="251"/>
      <c r="U205" s="251"/>
      <c r="V205" s="251"/>
      <c r="W205" s="251"/>
      <c r="X205" s="251"/>
      <c r="Y205" s="251"/>
      <c r="Z205" s="251"/>
      <c r="AA205" s="251"/>
      <c r="AB205" s="251"/>
      <c r="AD205" s="251"/>
      <c r="AE205" s="252"/>
      <c r="AF205" s="251"/>
    </row>
    <row r="206" customFormat="false" ht="12" hidden="false" customHeight="true" outlineLevel="0" collapsed="false">
      <c r="B206" s="251"/>
      <c r="C206" s="251"/>
      <c r="D206" s="252"/>
      <c r="E206" s="251"/>
      <c r="F206" s="251"/>
      <c r="G206" s="160"/>
      <c r="H206" s="253"/>
      <c r="I206" s="251"/>
      <c r="J206" s="251"/>
      <c r="K206" s="251"/>
      <c r="L206" s="251"/>
      <c r="M206" s="251"/>
      <c r="N206" s="251"/>
      <c r="O206" s="251"/>
      <c r="P206" s="251"/>
      <c r="Q206" s="251"/>
      <c r="R206" s="251"/>
      <c r="S206" s="251"/>
      <c r="T206" s="251"/>
      <c r="U206" s="251"/>
      <c r="V206" s="251"/>
      <c r="W206" s="251"/>
      <c r="X206" s="251"/>
      <c r="Y206" s="251"/>
      <c r="Z206" s="251"/>
      <c r="AA206" s="251"/>
      <c r="AB206" s="251"/>
      <c r="AD206" s="251"/>
      <c r="AE206" s="252"/>
      <c r="AF206" s="251"/>
    </row>
    <row r="207" customFormat="false" ht="12" hidden="false" customHeight="true" outlineLevel="0" collapsed="false">
      <c r="B207" s="251"/>
      <c r="C207" s="251"/>
      <c r="D207" s="252"/>
      <c r="E207" s="251"/>
      <c r="F207" s="251"/>
      <c r="G207" s="160"/>
      <c r="H207" s="253"/>
      <c r="I207" s="251"/>
      <c r="J207" s="251"/>
      <c r="K207" s="251"/>
      <c r="L207" s="251"/>
      <c r="M207" s="251"/>
      <c r="N207" s="251"/>
      <c r="O207" s="251"/>
      <c r="P207" s="251"/>
      <c r="Q207" s="251"/>
      <c r="R207" s="251"/>
      <c r="S207" s="251"/>
      <c r="T207" s="251"/>
      <c r="U207" s="251"/>
      <c r="V207" s="251"/>
      <c r="W207" s="251"/>
      <c r="X207" s="251"/>
      <c r="Y207" s="251"/>
      <c r="Z207" s="251"/>
      <c r="AA207" s="251"/>
      <c r="AB207" s="251"/>
      <c r="AD207" s="251"/>
      <c r="AE207" s="252"/>
      <c r="AF207" s="251"/>
    </row>
    <row r="208" customFormat="false" ht="12" hidden="false" customHeight="true" outlineLevel="0" collapsed="false">
      <c r="B208" s="251"/>
      <c r="C208" s="251"/>
      <c r="D208" s="252"/>
      <c r="E208" s="251"/>
      <c r="F208" s="251"/>
      <c r="G208" s="160"/>
      <c r="H208" s="253"/>
      <c r="I208" s="251"/>
      <c r="J208" s="251"/>
      <c r="K208" s="251"/>
      <c r="L208" s="251"/>
      <c r="M208" s="251"/>
      <c r="N208" s="251"/>
      <c r="O208" s="251"/>
      <c r="P208" s="251"/>
      <c r="Q208" s="251"/>
      <c r="R208" s="251"/>
      <c r="S208" s="251"/>
      <c r="T208" s="251"/>
      <c r="U208" s="251"/>
      <c r="V208" s="251"/>
      <c r="W208" s="251"/>
      <c r="X208" s="251"/>
      <c r="Y208" s="251"/>
      <c r="Z208" s="251"/>
      <c r="AA208" s="251"/>
      <c r="AB208" s="251"/>
      <c r="AD208" s="251"/>
      <c r="AE208" s="252"/>
      <c r="AF208" s="251"/>
    </row>
    <row r="209" customFormat="false" ht="12" hidden="false" customHeight="true" outlineLevel="0" collapsed="false">
      <c r="B209" s="251"/>
      <c r="C209" s="251"/>
      <c r="D209" s="252"/>
      <c r="E209" s="251"/>
      <c r="F209" s="251"/>
      <c r="G209" s="160"/>
      <c r="H209" s="253"/>
      <c r="I209" s="251"/>
      <c r="J209" s="251"/>
      <c r="K209" s="251"/>
      <c r="L209" s="251"/>
      <c r="M209" s="251"/>
      <c r="N209" s="251"/>
      <c r="O209" s="251"/>
      <c r="P209" s="251"/>
      <c r="Q209" s="251"/>
      <c r="R209" s="251"/>
      <c r="S209" s="251"/>
      <c r="T209" s="251"/>
      <c r="U209" s="251"/>
      <c r="V209" s="251"/>
      <c r="W209" s="251"/>
      <c r="X209" s="251"/>
      <c r="Y209" s="251"/>
      <c r="Z209" s="251"/>
      <c r="AA209" s="251"/>
      <c r="AB209" s="251"/>
      <c r="AD209" s="251"/>
      <c r="AE209" s="252"/>
      <c r="AF209" s="251"/>
    </row>
    <row r="210" customFormat="false" ht="12" hidden="false" customHeight="true" outlineLevel="0" collapsed="false">
      <c r="B210" s="251"/>
      <c r="C210" s="251"/>
      <c r="D210" s="252"/>
      <c r="E210" s="251"/>
      <c r="F210" s="251"/>
      <c r="G210" s="160"/>
      <c r="H210" s="253"/>
      <c r="I210" s="251"/>
      <c r="J210" s="251"/>
      <c r="K210" s="251"/>
      <c r="L210" s="251"/>
      <c r="M210" s="251"/>
      <c r="N210" s="251"/>
      <c r="O210" s="251"/>
      <c r="P210" s="251"/>
      <c r="Q210" s="251"/>
      <c r="R210" s="251"/>
      <c r="S210" s="251"/>
      <c r="T210" s="251"/>
      <c r="U210" s="251"/>
      <c r="V210" s="251"/>
      <c r="W210" s="251"/>
      <c r="X210" s="251"/>
      <c r="Y210" s="251"/>
      <c r="Z210" s="251"/>
      <c r="AA210" s="251"/>
      <c r="AB210" s="251"/>
      <c r="AD210" s="251"/>
      <c r="AE210" s="252"/>
      <c r="AF210" s="251"/>
    </row>
    <row r="211" customFormat="false" ht="12" hidden="false" customHeight="true" outlineLevel="0" collapsed="false">
      <c r="B211" s="251"/>
      <c r="C211" s="251"/>
      <c r="D211" s="252"/>
      <c r="E211" s="251"/>
      <c r="F211" s="251"/>
      <c r="G211" s="160"/>
      <c r="H211" s="253"/>
      <c r="I211" s="251"/>
      <c r="J211" s="251"/>
      <c r="K211" s="251"/>
      <c r="L211" s="251"/>
      <c r="M211" s="251"/>
      <c r="N211" s="251"/>
      <c r="O211" s="251"/>
      <c r="P211" s="251"/>
      <c r="Q211" s="251"/>
      <c r="R211" s="251"/>
      <c r="S211" s="251"/>
      <c r="T211" s="251"/>
      <c r="U211" s="251"/>
      <c r="V211" s="251"/>
      <c r="W211" s="251"/>
      <c r="X211" s="251"/>
      <c r="Y211" s="251"/>
      <c r="Z211" s="251"/>
      <c r="AA211" s="251"/>
      <c r="AB211" s="251"/>
      <c r="AD211" s="251"/>
      <c r="AE211" s="252"/>
      <c r="AF211" s="251"/>
    </row>
    <row r="212" customFormat="false" ht="12" hidden="false" customHeight="true" outlineLevel="0" collapsed="false">
      <c r="B212" s="251"/>
      <c r="C212" s="251"/>
      <c r="D212" s="252"/>
      <c r="E212" s="251"/>
      <c r="F212" s="251"/>
      <c r="G212" s="160"/>
      <c r="H212" s="253"/>
      <c r="I212" s="251"/>
      <c r="J212" s="251"/>
      <c r="K212" s="251"/>
      <c r="L212" s="251"/>
      <c r="M212" s="251"/>
      <c r="N212" s="251"/>
      <c r="O212" s="251"/>
      <c r="P212" s="251"/>
      <c r="Q212" s="251"/>
      <c r="R212" s="251"/>
      <c r="S212" s="251"/>
      <c r="T212" s="251"/>
      <c r="U212" s="251"/>
      <c r="V212" s="251"/>
      <c r="W212" s="251"/>
      <c r="X212" s="251"/>
      <c r="Y212" s="251"/>
      <c r="Z212" s="251"/>
      <c r="AA212" s="251"/>
      <c r="AB212" s="251"/>
      <c r="AD212" s="251"/>
      <c r="AE212" s="252"/>
      <c r="AF212" s="251"/>
    </row>
    <row r="213" customFormat="false" ht="12" hidden="false" customHeight="true" outlineLevel="0" collapsed="false">
      <c r="B213" s="251"/>
      <c r="C213" s="251"/>
      <c r="D213" s="252"/>
      <c r="E213" s="251"/>
      <c r="F213" s="251"/>
      <c r="G213" s="160"/>
      <c r="H213" s="253"/>
      <c r="I213" s="251"/>
      <c r="J213" s="251"/>
      <c r="K213" s="251"/>
      <c r="L213" s="251"/>
      <c r="M213" s="251"/>
      <c r="N213" s="251"/>
      <c r="O213" s="251"/>
      <c r="P213" s="251"/>
      <c r="Q213" s="251"/>
      <c r="R213" s="251"/>
      <c r="S213" s="251"/>
      <c r="T213" s="251"/>
      <c r="U213" s="251"/>
      <c r="V213" s="251"/>
      <c r="W213" s="251"/>
      <c r="X213" s="251"/>
      <c r="Y213" s="251"/>
      <c r="Z213" s="251"/>
      <c r="AA213" s="251"/>
      <c r="AB213" s="251"/>
      <c r="AD213" s="251"/>
      <c r="AE213" s="252"/>
      <c r="AF213" s="251"/>
    </row>
    <row r="214" customFormat="false" ht="12" hidden="false" customHeight="true" outlineLevel="0" collapsed="false">
      <c r="B214" s="251"/>
      <c r="C214" s="251"/>
      <c r="D214" s="252"/>
      <c r="E214" s="251"/>
      <c r="F214" s="251"/>
      <c r="G214" s="160"/>
      <c r="H214" s="253"/>
      <c r="I214" s="251"/>
      <c r="J214" s="251"/>
      <c r="K214" s="251"/>
      <c r="L214" s="251"/>
      <c r="M214" s="251"/>
      <c r="N214" s="251"/>
      <c r="O214" s="251"/>
      <c r="P214" s="251"/>
      <c r="Q214" s="251"/>
      <c r="R214" s="251"/>
      <c r="S214" s="251"/>
      <c r="T214" s="251"/>
      <c r="U214" s="251"/>
      <c r="V214" s="251"/>
      <c r="W214" s="251"/>
      <c r="X214" s="251"/>
      <c r="Y214" s="251"/>
      <c r="Z214" s="251"/>
      <c r="AA214" s="251"/>
      <c r="AB214" s="251"/>
      <c r="AD214" s="251"/>
      <c r="AE214" s="252"/>
      <c r="AF214" s="251"/>
    </row>
    <row r="215" customFormat="false" ht="12" hidden="false" customHeight="true" outlineLevel="0" collapsed="false">
      <c r="B215" s="251"/>
      <c r="C215" s="251"/>
      <c r="D215" s="252"/>
      <c r="E215" s="251"/>
      <c r="F215" s="251"/>
      <c r="G215" s="160"/>
      <c r="H215" s="253"/>
      <c r="I215" s="251"/>
      <c r="J215" s="251"/>
      <c r="K215" s="251"/>
      <c r="L215" s="251"/>
      <c r="M215" s="251"/>
      <c r="N215" s="251"/>
      <c r="O215" s="251"/>
      <c r="P215" s="251"/>
      <c r="Q215" s="251"/>
      <c r="R215" s="251"/>
      <c r="S215" s="251"/>
      <c r="T215" s="251"/>
      <c r="U215" s="251"/>
      <c r="V215" s="251"/>
      <c r="W215" s="251"/>
      <c r="X215" s="251"/>
      <c r="Y215" s="251"/>
      <c r="Z215" s="251"/>
      <c r="AA215" s="251"/>
      <c r="AB215" s="251"/>
      <c r="AD215" s="251"/>
      <c r="AE215" s="252"/>
      <c r="AF215" s="251"/>
    </row>
    <row r="216" customFormat="false" ht="12" hidden="false" customHeight="true" outlineLevel="0" collapsed="false">
      <c r="B216" s="251"/>
      <c r="C216" s="251"/>
      <c r="D216" s="252"/>
      <c r="E216" s="251"/>
      <c r="F216" s="251"/>
      <c r="G216" s="160"/>
      <c r="H216" s="253"/>
      <c r="I216" s="251"/>
      <c r="J216" s="251"/>
      <c r="K216" s="251"/>
      <c r="L216" s="251"/>
      <c r="M216" s="251"/>
      <c r="N216" s="251"/>
      <c r="O216" s="251"/>
      <c r="P216" s="251"/>
      <c r="Q216" s="251"/>
      <c r="R216" s="251"/>
      <c r="S216" s="251"/>
      <c r="T216" s="251"/>
      <c r="U216" s="251"/>
      <c r="V216" s="251"/>
      <c r="W216" s="251"/>
      <c r="X216" s="251"/>
      <c r="Y216" s="251"/>
      <c r="Z216" s="251"/>
      <c r="AA216" s="251"/>
      <c r="AB216" s="251"/>
      <c r="AD216" s="251"/>
      <c r="AE216" s="252"/>
      <c r="AF216" s="251"/>
    </row>
    <row r="217" customFormat="false" ht="12" hidden="false" customHeight="true" outlineLevel="0" collapsed="false">
      <c r="B217" s="251"/>
      <c r="C217" s="251"/>
      <c r="D217" s="252"/>
      <c r="E217" s="251"/>
      <c r="F217" s="251"/>
      <c r="G217" s="160"/>
      <c r="H217" s="253"/>
      <c r="I217" s="251"/>
      <c r="J217" s="251"/>
      <c r="K217" s="251"/>
      <c r="L217" s="251"/>
      <c r="M217" s="251"/>
      <c r="N217" s="251"/>
      <c r="O217" s="251"/>
      <c r="P217" s="251"/>
      <c r="Q217" s="251"/>
      <c r="R217" s="251"/>
      <c r="S217" s="251"/>
      <c r="T217" s="251"/>
      <c r="U217" s="251"/>
      <c r="V217" s="251"/>
      <c r="W217" s="251"/>
      <c r="X217" s="251"/>
      <c r="Y217" s="251"/>
      <c r="Z217" s="251"/>
      <c r="AA217" s="251"/>
      <c r="AB217" s="251"/>
      <c r="AD217" s="251"/>
      <c r="AE217" s="252"/>
      <c r="AF217" s="251"/>
    </row>
    <row r="218" customFormat="false" ht="12" hidden="false" customHeight="true" outlineLevel="0" collapsed="false">
      <c r="B218" s="251"/>
      <c r="C218" s="251"/>
      <c r="D218" s="252"/>
      <c r="E218" s="251"/>
      <c r="F218" s="251"/>
      <c r="G218" s="160"/>
      <c r="H218" s="253"/>
      <c r="I218" s="251"/>
      <c r="J218" s="251"/>
      <c r="K218" s="251"/>
      <c r="L218" s="251"/>
      <c r="M218" s="251"/>
      <c r="N218" s="251"/>
      <c r="O218" s="251"/>
      <c r="P218" s="251"/>
      <c r="Q218" s="251"/>
      <c r="R218" s="251"/>
      <c r="S218" s="251"/>
      <c r="T218" s="251"/>
      <c r="U218" s="251"/>
      <c r="V218" s="251"/>
      <c r="W218" s="251"/>
      <c r="X218" s="251"/>
      <c r="Y218" s="251"/>
      <c r="Z218" s="251"/>
      <c r="AA218" s="251"/>
      <c r="AB218" s="251"/>
      <c r="AD218" s="251"/>
      <c r="AE218" s="252"/>
      <c r="AF218" s="251"/>
    </row>
    <row r="219" customFormat="false" ht="12" hidden="false" customHeight="true" outlineLevel="0" collapsed="false">
      <c r="B219" s="251"/>
      <c r="C219" s="251"/>
      <c r="D219" s="252"/>
      <c r="E219" s="251"/>
      <c r="F219" s="251"/>
      <c r="G219" s="160"/>
      <c r="H219" s="253"/>
      <c r="I219" s="251"/>
      <c r="J219" s="251"/>
      <c r="K219" s="251"/>
      <c r="L219" s="251"/>
      <c r="M219" s="251"/>
      <c r="N219" s="251"/>
      <c r="O219" s="251"/>
      <c r="P219" s="251"/>
      <c r="Q219" s="251"/>
      <c r="R219" s="251"/>
      <c r="S219" s="251"/>
      <c r="T219" s="251"/>
      <c r="U219" s="251"/>
      <c r="V219" s="251"/>
      <c r="W219" s="251"/>
      <c r="X219" s="251"/>
      <c r="Y219" s="251"/>
      <c r="Z219" s="251"/>
      <c r="AA219" s="251"/>
      <c r="AB219" s="251"/>
      <c r="AD219" s="251"/>
      <c r="AE219" s="252"/>
      <c r="AF219" s="251"/>
    </row>
    <row r="220" customFormat="false" ht="12" hidden="false" customHeight="true" outlineLevel="0" collapsed="false">
      <c r="B220" s="251"/>
      <c r="C220" s="251"/>
      <c r="D220" s="252"/>
      <c r="E220" s="251"/>
      <c r="F220" s="251"/>
      <c r="G220" s="160"/>
      <c r="H220" s="253"/>
      <c r="I220" s="251"/>
      <c r="J220" s="251"/>
      <c r="K220" s="251"/>
      <c r="L220" s="251"/>
      <c r="M220" s="251"/>
      <c r="N220" s="251"/>
      <c r="O220" s="251"/>
      <c r="P220" s="251"/>
      <c r="Q220" s="251"/>
      <c r="R220" s="251"/>
      <c r="S220" s="251"/>
      <c r="T220" s="251"/>
      <c r="U220" s="251"/>
      <c r="V220" s="251"/>
      <c r="W220" s="251"/>
      <c r="X220" s="251"/>
      <c r="Y220" s="251"/>
      <c r="Z220" s="251"/>
      <c r="AA220" s="251"/>
      <c r="AB220" s="251"/>
      <c r="AD220" s="251"/>
      <c r="AE220" s="252"/>
      <c r="AF220" s="251"/>
    </row>
    <row r="221" customFormat="false" ht="12" hidden="false" customHeight="true" outlineLevel="0" collapsed="false">
      <c r="B221" s="251"/>
      <c r="C221" s="251"/>
      <c r="D221" s="252"/>
      <c r="E221" s="251"/>
      <c r="F221" s="251"/>
      <c r="G221" s="160"/>
      <c r="H221" s="253"/>
      <c r="I221" s="251"/>
      <c r="J221" s="251"/>
      <c r="K221" s="251"/>
      <c r="L221" s="251"/>
      <c r="M221" s="251"/>
      <c r="N221" s="251"/>
      <c r="O221" s="251"/>
      <c r="P221" s="251"/>
      <c r="Q221" s="251"/>
      <c r="R221" s="251"/>
      <c r="S221" s="251"/>
      <c r="T221" s="251"/>
      <c r="U221" s="251"/>
      <c r="V221" s="251"/>
      <c r="W221" s="251"/>
      <c r="X221" s="251"/>
      <c r="Y221" s="251"/>
      <c r="Z221" s="251"/>
      <c r="AA221" s="251"/>
      <c r="AB221" s="251"/>
      <c r="AD221" s="251"/>
      <c r="AE221" s="252"/>
      <c r="AF221" s="251"/>
    </row>
    <row r="222" customFormat="false" ht="12" hidden="false" customHeight="true" outlineLevel="0" collapsed="false">
      <c r="B222" s="251"/>
      <c r="C222" s="251"/>
      <c r="D222" s="252"/>
      <c r="E222" s="251"/>
      <c r="F222" s="251"/>
      <c r="G222" s="160"/>
      <c r="H222" s="253"/>
      <c r="I222" s="251"/>
      <c r="J222" s="251"/>
      <c r="K222" s="251"/>
      <c r="L222" s="251"/>
      <c r="M222" s="251"/>
      <c r="N222" s="251"/>
      <c r="O222" s="251"/>
      <c r="P222" s="251"/>
      <c r="Q222" s="251"/>
      <c r="R222" s="251"/>
      <c r="S222" s="251"/>
      <c r="T222" s="251"/>
      <c r="U222" s="251"/>
      <c r="V222" s="251"/>
      <c r="W222" s="251"/>
      <c r="X222" s="251"/>
      <c r="Y222" s="251"/>
      <c r="Z222" s="251"/>
      <c r="AA222" s="251"/>
      <c r="AB222" s="251"/>
      <c r="AD222" s="251"/>
      <c r="AE222" s="252"/>
      <c r="AF222" s="251"/>
    </row>
    <row r="223" customFormat="false" ht="12" hidden="false" customHeight="true" outlineLevel="0" collapsed="false">
      <c r="B223" s="251"/>
      <c r="C223" s="251"/>
      <c r="D223" s="252"/>
      <c r="E223" s="251"/>
      <c r="F223" s="251"/>
      <c r="G223" s="160"/>
      <c r="H223" s="253"/>
      <c r="I223" s="251"/>
      <c r="J223" s="251"/>
      <c r="K223" s="251"/>
      <c r="L223" s="251"/>
      <c r="M223" s="251"/>
      <c r="N223" s="251"/>
      <c r="O223" s="251"/>
      <c r="P223" s="251"/>
      <c r="Q223" s="251"/>
      <c r="R223" s="251"/>
      <c r="S223" s="251"/>
      <c r="T223" s="251"/>
      <c r="U223" s="251"/>
      <c r="V223" s="251"/>
      <c r="W223" s="251"/>
      <c r="X223" s="251"/>
      <c r="Y223" s="251"/>
      <c r="Z223" s="251"/>
      <c r="AA223" s="251"/>
      <c r="AB223" s="251"/>
      <c r="AD223" s="251"/>
      <c r="AE223" s="252"/>
      <c r="AF223" s="251"/>
    </row>
    <row r="224" customFormat="false" ht="12" hidden="false" customHeight="true" outlineLevel="0" collapsed="false">
      <c r="B224" s="251"/>
      <c r="C224" s="251"/>
      <c r="D224" s="252"/>
      <c r="E224" s="251"/>
      <c r="F224" s="251"/>
      <c r="G224" s="160"/>
      <c r="H224" s="253"/>
      <c r="I224" s="251"/>
      <c r="J224" s="251"/>
      <c r="K224" s="251"/>
      <c r="L224" s="251"/>
      <c r="M224" s="251"/>
      <c r="N224" s="251"/>
      <c r="O224" s="251"/>
      <c r="P224" s="251"/>
      <c r="Q224" s="251"/>
      <c r="R224" s="251"/>
      <c r="S224" s="251"/>
      <c r="T224" s="251"/>
      <c r="U224" s="251"/>
      <c r="V224" s="251"/>
      <c r="W224" s="251"/>
      <c r="X224" s="251"/>
      <c r="Y224" s="251"/>
      <c r="Z224" s="251"/>
      <c r="AA224" s="251"/>
      <c r="AB224" s="251"/>
      <c r="AD224" s="251"/>
      <c r="AE224" s="252"/>
      <c r="AF224" s="251"/>
    </row>
    <row r="225" customFormat="false" ht="12" hidden="false" customHeight="true" outlineLevel="0" collapsed="false">
      <c r="B225" s="251"/>
      <c r="C225" s="251"/>
      <c r="D225" s="252"/>
      <c r="E225" s="251"/>
      <c r="F225" s="251"/>
      <c r="G225" s="160"/>
      <c r="H225" s="253"/>
      <c r="I225" s="251"/>
      <c r="J225" s="251"/>
      <c r="K225" s="251"/>
      <c r="L225" s="251"/>
      <c r="M225" s="251"/>
      <c r="N225" s="251"/>
      <c r="O225" s="251"/>
      <c r="P225" s="251"/>
      <c r="Q225" s="251"/>
      <c r="R225" s="251"/>
      <c r="S225" s="251"/>
      <c r="T225" s="251"/>
      <c r="U225" s="251"/>
      <c r="V225" s="251"/>
      <c r="W225" s="251"/>
      <c r="X225" s="251"/>
      <c r="Y225" s="251"/>
      <c r="Z225" s="251"/>
      <c r="AA225" s="251"/>
      <c r="AB225" s="251"/>
      <c r="AD225" s="251"/>
      <c r="AE225" s="252"/>
      <c r="AF225" s="251"/>
    </row>
    <row r="226" customFormat="false" ht="12" hidden="false" customHeight="true" outlineLevel="0" collapsed="false">
      <c r="B226" s="251"/>
      <c r="C226" s="251"/>
      <c r="D226" s="252"/>
      <c r="E226" s="251"/>
      <c r="F226" s="251"/>
      <c r="G226" s="160"/>
      <c r="H226" s="253"/>
      <c r="I226" s="251"/>
      <c r="J226" s="251"/>
      <c r="K226" s="251"/>
      <c r="L226" s="251"/>
      <c r="M226" s="251"/>
      <c r="N226" s="251"/>
      <c r="O226" s="251"/>
      <c r="P226" s="251"/>
      <c r="Q226" s="251"/>
      <c r="R226" s="251"/>
      <c r="S226" s="251"/>
      <c r="T226" s="251"/>
      <c r="U226" s="251"/>
      <c r="V226" s="251"/>
      <c r="W226" s="251"/>
      <c r="X226" s="251"/>
      <c r="Y226" s="251"/>
      <c r="Z226" s="251"/>
      <c r="AA226" s="251"/>
      <c r="AB226" s="251"/>
      <c r="AD226" s="251"/>
      <c r="AE226" s="252"/>
      <c r="AF226" s="251"/>
    </row>
    <row r="227" customFormat="false" ht="12" hidden="false" customHeight="true" outlineLevel="0" collapsed="false">
      <c r="B227" s="251"/>
      <c r="C227" s="251"/>
      <c r="D227" s="252"/>
      <c r="E227" s="251"/>
      <c r="F227" s="251"/>
      <c r="G227" s="160"/>
      <c r="H227" s="253"/>
      <c r="I227" s="251"/>
      <c r="J227" s="251"/>
      <c r="K227" s="251"/>
      <c r="L227" s="251"/>
      <c r="M227" s="251"/>
      <c r="N227" s="251"/>
      <c r="O227" s="251"/>
      <c r="P227" s="251"/>
      <c r="Q227" s="251"/>
      <c r="R227" s="251"/>
      <c r="S227" s="251"/>
      <c r="T227" s="251"/>
      <c r="U227" s="251"/>
      <c r="V227" s="251"/>
      <c r="W227" s="251"/>
      <c r="X227" s="251"/>
      <c r="Y227" s="251"/>
      <c r="Z227" s="251"/>
      <c r="AA227" s="251"/>
      <c r="AB227" s="251"/>
      <c r="AD227" s="251"/>
      <c r="AE227" s="252"/>
      <c r="AF227" s="251"/>
    </row>
    <row r="228" customFormat="false" ht="12" hidden="false" customHeight="true" outlineLevel="0" collapsed="false">
      <c r="B228" s="251"/>
      <c r="C228" s="251"/>
      <c r="D228" s="252"/>
      <c r="E228" s="251"/>
      <c r="F228" s="251"/>
      <c r="G228" s="160"/>
      <c r="H228" s="253"/>
      <c r="I228" s="251"/>
      <c r="J228" s="251"/>
      <c r="K228" s="251"/>
      <c r="L228" s="251"/>
      <c r="M228" s="251"/>
      <c r="N228" s="251"/>
      <c r="O228" s="251"/>
      <c r="P228" s="251"/>
      <c r="Q228" s="251"/>
      <c r="R228" s="251"/>
      <c r="S228" s="251"/>
      <c r="T228" s="251"/>
      <c r="U228" s="251"/>
      <c r="V228" s="251"/>
      <c r="W228" s="251"/>
      <c r="X228" s="251"/>
      <c r="Y228" s="251"/>
      <c r="Z228" s="251"/>
      <c r="AA228" s="251"/>
      <c r="AB228" s="251"/>
      <c r="AD228" s="251"/>
      <c r="AE228" s="252"/>
      <c r="AF228" s="251"/>
    </row>
    <row r="229" customFormat="false" ht="12" hidden="false" customHeight="true" outlineLevel="0" collapsed="false">
      <c r="B229" s="251"/>
      <c r="C229" s="251"/>
      <c r="D229" s="252"/>
      <c r="E229" s="251"/>
      <c r="F229" s="251"/>
      <c r="G229" s="160"/>
      <c r="H229" s="253"/>
      <c r="I229" s="251"/>
      <c r="J229" s="251"/>
      <c r="K229" s="251"/>
      <c r="L229" s="251"/>
      <c r="M229" s="251"/>
      <c r="N229" s="251"/>
      <c r="O229" s="251"/>
      <c r="P229" s="251"/>
      <c r="Q229" s="251"/>
      <c r="R229" s="251"/>
      <c r="S229" s="251"/>
      <c r="T229" s="251"/>
      <c r="U229" s="251"/>
      <c r="V229" s="251"/>
      <c r="W229" s="251"/>
      <c r="X229" s="251"/>
      <c r="Y229" s="251"/>
      <c r="Z229" s="251"/>
      <c r="AA229" s="251"/>
      <c r="AB229" s="251"/>
      <c r="AD229" s="251"/>
      <c r="AE229" s="252"/>
      <c r="AF229" s="251"/>
    </row>
    <row r="230" customFormat="false" ht="12" hidden="false" customHeight="true" outlineLevel="0" collapsed="false">
      <c r="B230" s="251"/>
      <c r="C230" s="251"/>
      <c r="D230" s="252"/>
      <c r="E230" s="251"/>
      <c r="F230" s="251"/>
      <c r="G230" s="160"/>
      <c r="H230" s="253"/>
      <c r="I230" s="251"/>
      <c r="J230" s="251"/>
      <c r="K230" s="251"/>
      <c r="L230" s="251"/>
      <c r="M230" s="251"/>
      <c r="N230" s="251"/>
      <c r="O230" s="251"/>
      <c r="P230" s="251"/>
      <c r="Q230" s="251"/>
      <c r="R230" s="251"/>
      <c r="S230" s="251"/>
      <c r="T230" s="251"/>
      <c r="U230" s="251"/>
      <c r="V230" s="251"/>
      <c r="W230" s="251"/>
      <c r="X230" s="251"/>
      <c r="Y230" s="251"/>
      <c r="Z230" s="251"/>
      <c r="AA230" s="251"/>
      <c r="AB230" s="251"/>
      <c r="AD230" s="251"/>
      <c r="AE230" s="252"/>
      <c r="AF230" s="251"/>
    </row>
    <row r="231" customFormat="false" ht="12" hidden="false" customHeight="true" outlineLevel="0" collapsed="false">
      <c r="B231" s="251"/>
      <c r="C231" s="251"/>
      <c r="D231" s="252"/>
      <c r="E231" s="251"/>
      <c r="F231" s="251"/>
      <c r="G231" s="160"/>
      <c r="H231" s="253"/>
      <c r="I231" s="251"/>
      <c r="J231" s="251"/>
      <c r="K231" s="251"/>
      <c r="L231" s="251"/>
      <c r="M231" s="251"/>
      <c r="N231" s="251"/>
      <c r="O231" s="251"/>
      <c r="P231" s="251"/>
      <c r="Q231" s="251"/>
      <c r="R231" s="251"/>
      <c r="S231" s="251"/>
      <c r="T231" s="251"/>
      <c r="U231" s="251"/>
      <c r="V231" s="251"/>
      <c r="W231" s="251"/>
      <c r="X231" s="251"/>
      <c r="Y231" s="251"/>
      <c r="Z231" s="251"/>
      <c r="AA231" s="251"/>
      <c r="AB231" s="251"/>
      <c r="AD231" s="251"/>
      <c r="AE231" s="252"/>
      <c r="AF231" s="251"/>
    </row>
    <row r="232" customFormat="false" ht="12" hidden="false" customHeight="true" outlineLevel="0" collapsed="false">
      <c r="B232" s="251"/>
      <c r="C232" s="251"/>
      <c r="D232" s="252"/>
      <c r="E232" s="251"/>
      <c r="F232" s="251"/>
      <c r="G232" s="160"/>
      <c r="H232" s="253"/>
      <c r="I232" s="251"/>
      <c r="J232" s="251"/>
      <c r="K232" s="251"/>
      <c r="L232" s="251"/>
      <c r="M232" s="251"/>
      <c r="N232" s="251"/>
      <c r="O232" s="251"/>
      <c r="P232" s="251"/>
      <c r="Q232" s="251"/>
      <c r="R232" s="251"/>
      <c r="S232" s="251"/>
      <c r="T232" s="251"/>
      <c r="U232" s="251"/>
      <c r="V232" s="251"/>
      <c r="W232" s="251"/>
      <c r="X232" s="251"/>
      <c r="Y232" s="251"/>
      <c r="Z232" s="251"/>
      <c r="AA232" s="251"/>
      <c r="AB232" s="251"/>
      <c r="AD232" s="251"/>
      <c r="AE232" s="252"/>
      <c r="AF232" s="251"/>
    </row>
    <row r="233" customFormat="false" ht="12" hidden="false" customHeight="true" outlineLevel="0" collapsed="false">
      <c r="B233" s="251"/>
      <c r="C233" s="251"/>
      <c r="D233" s="252"/>
      <c r="E233" s="251"/>
      <c r="F233" s="251"/>
      <c r="G233" s="160"/>
      <c r="H233" s="253"/>
      <c r="I233" s="251"/>
      <c r="J233" s="251"/>
      <c r="K233" s="251"/>
      <c r="L233" s="251"/>
      <c r="M233" s="251"/>
      <c r="N233" s="251"/>
      <c r="O233" s="251"/>
      <c r="P233" s="251"/>
      <c r="Q233" s="251"/>
      <c r="R233" s="251"/>
      <c r="S233" s="251"/>
      <c r="T233" s="251"/>
      <c r="U233" s="251"/>
      <c r="V233" s="251"/>
      <c r="W233" s="251"/>
      <c r="X233" s="251"/>
      <c r="Y233" s="251"/>
      <c r="Z233" s="251"/>
      <c r="AA233" s="251"/>
      <c r="AB233" s="251"/>
      <c r="AD233" s="251"/>
      <c r="AE233" s="252"/>
      <c r="AF233" s="251"/>
    </row>
    <row r="234" customFormat="false" ht="12" hidden="false" customHeight="true" outlineLevel="0" collapsed="false">
      <c r="B234" s="251"/>
      <c r="C234" s="251"/>
      <c r="D234" s="252"/>
      <c r="E234" s="251"/>
      <c r="F234" s="251"/>
      <c r="G234" s="160"/>
      <c r="H234" s="253"/>
      <c r="I234" s="251"/>
      <c r="J234" s="251"/>
      <c r="K234" s="251"/>
      <c r="L234" s="251"/>
      <c r="M234" s="251"/>
      <c r="N234" s="251"/>
      <c r="O234" s="251"/>
      <c r="P234" s="251"/>
      <c r="Q234" s="251"/>
      <c r="R234" s="251"/>
      <c r="S234" s="251"/>
      <c r="T234" s="251"/>
      <c r="U234" s="251"/>
      <c r="V234" s="251"/>
      <c r="W234" s="251"/>
      <c r="X234" s="251"/>
      <c r="Y234" s="251"/>
      <c r="Z234" s="251"/>
      <c r="AA234" s="251"/>
      <c r="AB234" s="251"/>
      <c r="AD234" s="251"/>
      <c r="AE234" s="252"/>
      <c r="AF234" s="251"/>
    </row>
    <row r="235" customFormat="false" ht="12" hidden="false" customHeight="true" outlineLevel="0" collapsed="false">
      <c r="B235" s="251"/>
      <c r="C235" s="251"/>
      <c r="D235" s="252"/>
      <c r="E235" s="251"/>
      <c r="F235" s="251"/>
      <c r="G235" s="160"/>
      <c r="H235" s="253"/>
      <c r="I235" s="251"/>
      <c r="J235" s="251"/>
      <c r="K235" s="251"/>
      <c r="L235" s="251"/>
      <c r="M235" s="251"/>
      <c r="N235" s="251"/>
      <c r="O235" s="251"/>
      <c r="P235" s="251"/>
      <c r="Q235" s="251"/>
      <c r="R235" s="251"/>
      <c r="S235" s="251"/>
      <c r="T235" s="251"/>
      <c r="U235" s="251"/>
      <c r="V235" s="251"/>
      <c r="W235" s="251"/>
      <c r="X235" s="251"/>
      <c r="Y235" s="251"/>
      <c r="Z235" s="251"/>
      <c r="AA235" s="251"/>
      <c r="AB235" s="251"/>
      <c r="AD235" s="251"/>
      <c r="AE235" s="252"/>
      <c r="AF235" s="251"/>
    </row>
    <row r="236" customFormat="false" ht="12" hidden="false" customHeight="true" outlineLevel="0" collapsed="false">
      <c r="B236" s="251"/>
      <c r="C236" s="251"/>
      <c r="D236" s="252"/>
      <c r="E236" s="251"/>
      <c r="F236" s="251"/>
      <c r="G236" s="160"/>
      <c r="H236" s="253"/>
      <c r="I236" s="251"/>
      <c r="J236" s="251"/>
      <c r="K236" s="251"/>
      <c r="L236" s="251"/>
      <c r="M236" s="251"/>
      <c r="N236" s="251"/>
      <c r="O236" s="251"/>
      <c r="P236" s="251"/>
      <c r="Q236" s="251"/>
      <c r="R236" s="251"/>
      <c r="S236" s="251"/>
      <c r="T236" s="251"/>
      <c r="U236" s="251"/>
      <c r="V236" s="251"/>
      <c r="W236" s="251"/>
      <c r="X236" s="251"/>
      <c r="Y236" s="251"/>
      <c r="Z236" s="251"/>
      <c r="AA236" s="251"/>
      <c r="AB236" s="251"/>
      <c r="AD236" s="251"/>
      <c r="AE236" s="252"/>
      <c r="AF236" s="251"/>
    </row>
    <row r="237" customFormat="false" ht="12" hidden="false" customHeight="true" outlineLevel="0" collapsed="false">
      <c r="B237" s="251"/>
      <c r="C237" s="251"/>
      <c r="D237" s="252"/>
      <c r="E237" s="251"/>
      <c r="F237" s="251"/>
      <c r="G237" s="160"/>
      <c r="H237" s="253"/>
      <c r="I237" s="251"/>
      <c r="J237" s="251"/>
      <c r="K237" s="251"/>
      <c r="L237" s="251"/>
      <c r="M237" s="251"/>
      <c r="N237" s="251"/>
      <c r="O237" s="251"/>
      <c r="P237" s="251"/>
      <c r="Q237" s="251"/>
      <c r="R237" s="251"/>
      <c r="S237" s="251"/>
      <c r="T237" s="251"/>
      <c r="U237" s="251"/>
      <c r="V237" s="251"/>
      <c r="W237" s="251"/>
      <c r="X237" s="251"/>
      <c r="Y237" s="251"/>
      <c r="Z237" s="251"/>
      <c r="AA237" s="251"/>
      <c r="AB237" s="251"/>
      <c r="AD237" s="251"/>
      <c r="AE237" s="252"/>
      <c r="AF237" s="251"/>
    </row>
    <row r="238" customFormat="false" ht="12" hidden="false" customHeight="true" outlineLevel="0" collapsed="false">
      <c r="B238" s="251"/>
      <c r="C238" s="251"/>
      <c r="D238" s="252"/>
      <c r="E238" s="251"/>
      <c r="F238" s="251"/>
      <c r="G238" s="160"/>
      <c r="H238" s="253"/>
      <c r="I238" s="251"/>
      <c r="J238" s="251"/>
      <c r="K238" s="251"/>
      <c r="L238" s="251"/>
      <c r="M238" s="251"/>
      <c r="N238" s="251"/>
      <c r="O238" s="251"/>
      <c r="P238" s="251"/>
      <c r="Q238" s="251"/>
      <c r="R238" s="251"/>
      <c r="S238" s="251"/>
      <c r="T238" s="251"/>
      <c r="U238" s="251"/>
      <c r="V238" s="251"/>
      <c r="W238" s="251"/>
      <c r="X238" s="251"/>
      <c r="Y238" s="251"/>
      <c r="Z238" s="251"/>
      <c r="AA238" s="251"/>
      <c r="AB238" s="251"/>
      <c r="AD238" s="251"/>
      <c r="AE238" s="252"/>
      <c r="AF238" s="251"/>
    </row>
    <row r="239" customFormat="false" ht="12" hidden="false" customHeight="true" outlineLevel="0" collapsed="false">
      <c r="B239" s="251"/>
      <c r="C239" s="251"/>
      <c r="D239" s="252"/>
      <c r="E239" s="251"/>
      <c r="F239" s="251"/>
      <c r="G239" s="160"/>
      <c r="H239" s="253"/>
      <c r="I239" s="251"/>
      <c r="J239" s="251"/>
      <c r="K239" s="251"/>
      <c r="L239" s="251"/>
      <c r="M239" s="251"/>
      <c r="N239" s="251"/>
      <c r="O239" s="251"/>
      <c r="P239" s="251"/>
      <c r="Q239" s="251"/>
      <c r="R239" s="251"/>
      <c r="S239" s="251"/>
      <c r="T239" s="251"/>
      <c r="U239" s="251"/>
      <c r="V239" s="251"/>
      <c r="W239" s="251"/>
      <c r="X239" s="251"/>
      <c r="Y239" s="251"/>
      <c r="Z239" s="251"/>
      <c r="AA239" s="251"/>
      <c r="AB239" s="251"/>
      <c r="AD239" s="251"/>
      <c r="AE239" s="252"/>
      <c r="AF239" s="251"/>
    </row>
    <row r="240" customFormat="false" ht="12" hidden="false" customHeight="true" outlineLevel="0" collapsed="false">
      <c r="B240" s="251"/>
      <c r="C240" s="251"/>
      <c r="D240" s="252"/>
      <c r="E240" s="251"/>
      <c r="F240" s="251"/>
      <c r="G240" s="160"/>
      <c r="H240" s="253"/>
      <c r="I240" s="251"/>
      <c r="J240" s="251"/>
      <c r="K240" s="251"/>
      <c r="L240" s="251"/>
      <c r="M240" s="251"/>
      <c r="N240" s="251"/>
      <c r="O240" s="251"/>
      <c r="P240" s="251"/>
      <c r="Q240" s="251"/>
      <c r="R240" s="251"/>
      <c r="S240" s="251"/>
      <c r="T240" s="251"/>
      <c r="U240" s="251"/>
      <c r="V240" s="251"/>
      <c r="W240" s="251"/>
      <c r="X240" s="251"/>
      <c r="Y240" s="251"/>
      <c r="Z240" s="251"/>
      <c r="AA240" s="251"/>
      <c r="AB240" s="251"/>
      <c r="AD240" s="251"/>
      <c r="AE240" s="252"/>
      <c r="AF240" s="251"/>
    </row>
    <row r="241" customFormat="false" ht="12" hidden="false" customHeight="true" outlineLevel="0" collapsed="false">
      <c r="B241" s="251"/>
      <c r="C241" s="251"/>
      <c r="D241" s="252"/>
      <c r="E241" s="251"/>
      <c r="F241" s="251"/>
      <c r="G241" s="160"/>
      <c r="H241" s="253"/>
      <c r="I241" s="251"/>
      <c r="J241" s="251"/>
      <c r="K241" s="251"/>
      <c r="L241" s="251"/>
      <c r="M241" s="251"/>
      <c r="N241" s="251"/>
      <c r="O241" s="251"/>
      <c r="P241" s="251"/>
      <c r="Q241" s="251"/>
      <c r="R241" s="251"/>
      <c r="S241" s="251"/>
      <c r="T241" s="251"/>
      <c r="U241" s="251"/>
      <c r="V241" s="251"/>
      <c r="W241" s="251"/>
      <c r="X241" s="251"/>
      <c r="Y241" s="251"/>
      <c r="Z241" s="251"/>
      <c r="AA241" s="251"/>
      <c r="AB241" s="251"/>
      <c r="AD241" s="251"/>
      <c r="AE241" s="252"/>
      <c r="AF241" s="251"/>
    </row>
    <row r="242" customFormat="false" ht="12" hidden="false" customHeight="true" outlineLevel="0" collapsed="false">
      <c r="B242" s="251"/>
      <c r="C242" s="251"/>
      <c r="D242" s="252"/>
      <c r="E242" s="251"/>
      <c r="F242" s="251"/>
      <c r="G242" s="160"/>
      <c r="H242" s="253"/>
      <c r="I242" s="251"/>
      <c r="J242" s="251"/>
      <c r="K242" s="251"/>
      <c r="L242" s="251"/>
      <c r="M242" s="251"/>
      <c r="N242" s="251"/>
      <c r="O242" s="251"/>
      <c r="P242" s="251"/>
      <c r="Q242" s="251"/>
      <c r="R242" s="251"/>
      <c r="S242" s="251"/>
      <c r="T242" s="251"/>
      <c r="U242" s="251"/>
      <c r="V242" s="251"/>
      <c r="W242" s="251"/>
      <c r="X242" s="251"/>
      <c r="Y242" s="251"/>
      <c r="Z242" s="251"/>
      <c r="AA242" s="251"/>
      <c r="AB242" s="251"/>
      <c r="AD242" s="251"/>
      <c r="AE242" s="252"/>
      <c r="AF242" s="251"/>
    </row>
    <row r="243" customFormat="false" ht="12" hidden="false" customHeight="true" outlineLevel="0" collapsed="false">
      <c r="B243" s="251"/>
      <c r="C243" s="251"/>
      <c r="D243" s="252"/>
      <c r="E243" s="251"/>
      <c r="F243" s="251"/>
      <c r="G243" s="160"/>
      <c r="H243" s="253"/>
      <c r="I243" s="251"/>
      <c r="J243" s="251"/>
      <c r="K243" s="251"/>
      <c r="L243" s="251"/>
      <c r="M243" s="251"/>
      <c r="N243" s="251"/>
      <c r="O243" s="251"/>
      <c r="P243" s="251"/>
      <c r="Q243" s="251"/>
      <c r="R243" s="251"/>
      <c r="S243" s="251"/>
      <c r="T243" s="251"/>
      <c r="U243" s="251"/>
      <c r="V243" s="251"/>
      <c r="W243" s="251"/>
      <c r="X243" s="251"/>
      <c r="Y243" s="251"/>
      <c r="Z243" s="251"/>
      <c r="AA243" s="251"/>
      <c r="AB243" s="251"/>
      <c r="AD243" s="251"/>
      <c r="AE243" s="252"/>
      <c r="AF243" s="251"/>
    </row>
    <row r="244" customFormat="false" ht="12" hidden="false" customHeight="true" outlineLevel="0" collapsed="false">
      <c r="B244" s="251"/>
      <c r="C244" s="251"/>
      <c r="D244" s="252"/>
      <c r="E244" s="251"/>
      <c r="F244" s="251"/>
      <c r="G244" s="160"/>
      <c r="H244" s="253"/>
      <c r="I244" s="251"/>
      <c r="J244" s="251"/>
      <c r="K244" s="251"/>
      <c r="L244" s="251"/>
      <c r="M244" s="251"/>
      <c r="N244" s="251"/>
      <c r="O244" s="251"/>
      <c r="P244" s="251"/>
      <c r="Q244" s="251"/>
      <c r="R244" s="251"/>
      <c r="S244" s="251"/>
      <c r="T244" s="251"/>
      <c r="U244" s="251"/>
      <c r="V244" s="251"/>
      <c r="W244" s="251"/>
      <c r="X244" s="251"/>
      <c r="Y244" s="251"/>
      <c r="Z244" s="251"/>
      <c r="AA244" s="251"/>
      <c r="AB244" s="251"/>
      <c r="AD244" s="251"/>
      <c r="AE244" s="252"/>
      <c r="AF244" s="251"/>
    </row>
    <row r="245" customFormat="false" ht="12" hidden="false" customHeight="true" outlineLevel="0" collapsed="false">
      <c r="B245" s="251"/>
      <c r="C245" s="251"/>
      <c r="D245" s="252"/>
      <c r="E245" s="251"/>
      <c r="F245" s="251"/>
      <c r="G245" s="160"/>
      <c r="H245" s="253"/>
      <c r="I245" s="251"/>
      <c r="J245" s="251"/>
      <c r="K245" s="251"/>
      <c r="L245" s="251"/>
      <c r="M245" s="251"/>
      <c r="N245" s="251"/>
      <c r="O245" s="251"/>
      <c r="P245" s="251"/>
      <c r="Q245" s="251"/>
      <c r="R245" s="251"/>
      <c r="S245" s="251"/>
      <c r="T245" s="251"/>
      <c r="U245" s="251"/>
      <c r="V245" s="251"/>
      <c r="W245" s="251"/>
      <c r="X245" s="251"/>
      <c r="Y245" s="251"/>
      <c r="Z245" s="251"/>
      <c r="AA245" s="251"/>
      <c r="AB245" s="251"/>
      <c r="AD245" s="251"/>
      <c r="AE245" s="252"/>
      <c r="AF245" s="251"/>
    </row>
    <row r="246" customFormat="false" ht="12" hidden="false" customHeight="true" outlineLevel="0" collapsed="false">
      <c r="B246" s="251"/>
      <c r="C246" s="251"/>
      <c r="D246" s="252"/>
      <c r="E246" s="251"/>
      <c r="F246" s="251"/>
      <c r="G246" s="160"/>
      <c r="H246" s="253"/>
      <c r="I246" s="189"/>
      <c r="J246" s="189"/>
      <c r="K246" s="189"/>
      <c r="L246" s="254"/>
      <c r="M246" s="251"/>
      <c r="N246" s="251"/>
      <c r="O246" s="251"/>
      <c r="P246" s="251"/>
      <c r="Q246" s="251"/>
      <c r="R246" s="251"/>
      <c r="S246" s="251"/>
      <c r="T246" s="251"/>
      <c r="U246" s="251"/>
      <c r="V246" s="251"/>
      <c r="W246" s="251"/>
      <c r="X246" s="251"/>
      <c r="Y246" s="251"/>
      <c r="Z246" s="251"/>
      <c r="AA246" s="251"/>
      <c r="AB246" s="251"/>
      <c r="AD246" s="251"/>
      <c r="AE246" s="252"/>
      <c r="AF246" s="251"/>
    </row>
    <row r="247" customFormat="false" ht="12" hidden="false" customHeight="true" outlineLevel="0" collapsed="false">
      <c r="B247" s="251"/>
      <c r="C247" s="251"/>
      <c r="D247" s="252"/>
      <c r="E247" s="251"/>
      <c r="F247" s="251"/>
      <c r="G247" s="160"/>
      <c r="H247" s="253"/>
      <c r="I247" s="255"/>
      <c r="J247" s="255"/>
      <c r="K247" s="193"/>
      <c r="L247" s="256"/>
      <c r="M247" s="251"/>
      <c r="N247" s="251"/>
      <c r="O247" s="251"/>
      <c r="P247" s="251"/>
      <c r="Q247" s="251"/>
      <c r="R247" s="251"/>
      <c r="S247" s="251"/>
      <c r="T247" s="251"/>
      <c r="U247" s="251"/>
      <c r="V247" s="251"/>
      <c r="W247" s="251"/>
      <c r="X247" s="251"/>
      <c r="Y247" s="251"/>
      <c r="Z247" s="251"/>
      <c r="AA247" s="251"/>
      <c r="AB247" s="251"/>
      <c r="AD247" s="251"/>
      <c r="AE247" s="252"/>
      <c r="AF247" s="251"/>
    </row>
    <row r="248" customFormat="false" ht="12" hidden="false" customHeight="true" outlineLevel="0" collapsed="false">
      <c r="B248" s="251"/>
      <c r="C248" s="251"/>
      <c r="D248" s="252"/>
      <c r="E248" s="251"/>
      <c r="F248" s="251"/>
      <c r="G248" s="160"/>
      <c r="H248" s="253"/>
      <c r="I248" s="251"/>
      <c r="J248" s="251"/>
      <c r="K248" s="251"/>
      <c r="L248" s="251"/>
      <c r="M248" s="251"/>
      <c r="N248" s="251"/>
      <c r="O248" s="251"/>
      <c r="P248" s="251"/>
      <c r="Q248" s="251"/>
      <c r="R248" s="251"/>
      <c r="S248" s="251"/>
      <c r="T248" s="251"/>
      <c r="U248" s="251"/>
      <c r="V248" s="251"/>
      <c r="W248" s="251"/>
      <c r="X248" s="251"/>
      <c r="Y248" s="251"/>
      <c r="Z248" s="251"/>
      <c r="AA248" s="251"/>
      <c r="AB248" s="251"/>
      <c r="AD248" s="251"/>
      <c r="AE248" s="252"/>
      <c r="AF248" s="251"/>
    </row>
    <row r="249" customFormat="false" ht="12" hidden="false" customHeight="true" outlineLevel="0" collapsed="false">
      <c r="B249" s="251"/>
      <c r="C249" s="251"/>
      <c r="D249" s="252"/>
      <c r="E249" s="251"/>
      <c r="F249" s="251"/>
      <c r="G249" s="160"/>
      <c r="H249" s="253"/>
      <c r="I249" s="251"/>
      <c r="J249" s="251"/>
      <c r="K249" s="251"/>
      <c r="L249" s="251"/>
      <c r="M249" s="251"/>
      <c r="N249" s="251"/>
      <c r="O249" s="251"/>
      <c r="P249" s="251"/>
      <c r="Q249" s="251"/>
      <c r="R249" s="251"/>
      <c r="S249" s="251"/>
      <c r="T249" s="251"/>
      <c r="U249" s="251"/>
      <c r="V249" s="251"/>
      <c r="W249" s="251"/>
      <c r="X249" s="251"/>
      <c r="Y249" s="251"/>
      <c r="Z249" s="251"/>
      <c r="AA249" s="251"/>
      <c r="AB249" s="251"/>
      <c r="AD249" s="251"/>
      <c r="AE249" s="252"/>
      <c r="AF249" s="251"/>
    </row>
    <row r="250" customFormat="false" ht="12" hidden="false" customHeight="true" outlineLevel="0" collapsed="false">
      <c r="B250" s="251"/>
      <c r="C250" s="251"/>
      <c r="D250" s="252"/>
      <c r="E250" s="251"/>
      <c r="F250" s="251"/>
      <c r="G250" s="160"/>
      <c r="H250" s="253"/>
      <c r="I250" s="251"/>
      <c r="J250" s="251"/>
      <c r="K250" s="251"/>
      <c r="L250" s="251"/>
      <c r="M250" s="251"/>
      <c r="N250" s="251"/>
      <c r="O250" s="251"/>
      <c r="P250" s="251"/>
      <c r="Q250" s="251"/>
      <c r="R250" s="251"/>
      <c r="S250" s="251"/>
      <c r="T250" s="251"/>
      <c r="U250" s="251"/>
      <c r="V250" s="251"/>
      <c r="W250" s="251"/>
      <c r="X250" s="251"/>
      <c r="Y250" s="251"/>
      <c r="Z250" s="251"/>
      <c r="AA250" s="251"/>
      <c r="AB250" s="251"/>
      <c r="AD250" s="251"/>
      <c r="AE250" s="252"/>
      <c r="AF250" s="251"/>
    </row>
    <row r="251" customFormat="false" ht="12" hidden="false" customHeight="true" outlineLevel="0" collapsed="false">
      <c r="B251" s="251"/>
      <c r="C251" s="251"/>
      <c r="D251" s="252"/>
      <c r="E251" s="251"/>
      <c r="F251" s="251"/>
      <c r="G251" s="160"/>
      <c r="H251" s="253"/>
      <c r="I251" s="251"/>
      <c r="J251" s="251"/>
      <c r="K251" s="251"/>
      <c r="L251" s="251"/>
      <c r="M251" s="251"/>
      <c r="N251" s="251"/>
      <c r="O251" s="251"/>
      <c r="P251" s="251"/>
      <c r="Q251" s="251"/>
      <c r="R251" s="251"/>
      <c r="S251" s="251"/>
      <c r="T251" s="251"/>
      <c r="U251" s="251"/>
      <c r="V251" s="251"/>
      <c r="W251" s="251"/>
      <c r="X251" s="251"/>
      <c r="Y251" s="251"/>
      <c r="Z251" s="251"/>
      <c r="AA251" s="251"/>
      <c r="AB251" s="251"/>
      <c r="AD251" s="251"/>
      <c r="AE251" s="252"/>
      <c r="AF251" s="251"/>
    </row>
    <row r="252" customFormat="false" ht="12" hidden="false" customHeight="true" outlineLevel="0" collapsed="false">
      <c r="B252" s="251"/>
      <c r="C252" s="251"/>
      <c r="D252" s="252"/>
      <c r="E252" s="251"/>
      <c r="F252" s="251"/>
      <c r="G252" s="160"/>
      <c r="H252" s="253"/>
      <c r="I252" s="251"/>
      <c r="J252" s="251"/>
      <c r="K252" s="251"/>
      <c r="L252" s="251"/>
      <c r="M252" s="251"/>
      <c r="N252" s="251"/>
      <c r="O252" s="251"/>
      <c r="P252" s="251"/>
      <c r="Q252" s="251"/>
      <c r="R252" s="251"/>
      <c r="S252" s="251"/>
      <c r="T252" s="251"/>
      <c r="U252" s="251"/>
      <c r="V252" s="251"/>
      <c r="W252" s="251"/>
      <c r="X252" s="251"/>
      <c r="Y252" s="251"/>
      <c r="Z252" s="251"/>
      <c r="AA252" s="251"/>
      <c r="AB252" s="251"/>
      <c r="AD252" s="251"/>
      <c r="AE252" s="252"/>
      <c r="AF252" s="251"/>
    </row>
    <row r="253" customFormat="false" ht="12" hidden="false" customHeight="true" outlineLevel="0" collapsed="false">
      <c r="B253" s="251"/>
      <c r="C253" s="251"/>
      <c r="D253" s="252"/>
      <c r="E253" s="251"/>
      <c r="F253" s="251"/>
      <c r="G253" s="160"/>
      <c r="H253" s="253"/>
      <c r="I253" s="251"/>
      <c r="J253" s="251"/>
      <c r="K253" s="251"/>
      <c r="L253" s="251"/>
      <c r="M253" s="251"/>
      <c r="N253" s="251"/>
      <c r="O253" s="251"/>
      <c r="P253" s="251"/>
      <c r="Q253" s="251"/>
      <c r="R253" s="251"/>
      <c r="S253" s="251"/>
      <c r="T253" s="251"/>
      <c r="U253" s="251"/>
      <c r="V253" s="251"/>
      <c r="W253" s="251"/>
      <c r="X253" s="251"/>
      <c r="Y253" s="251"/>
      <c r="Z253" s="251"/>
      <c r="AA253" s="251"/>
      <c r="AB253" s="251"/>
      <c r="AD253" s="251"/>
      <c r="AE253" s="252"/>
      <c r="AF253" s="251"/>
    </row>
    <row r="254" customFormat="false" ht="12" hidden="false" customHeight="true" outlineLevel="0" collapsed="false">
      <c r="B254" s="251"/>
      <c r="C254" s="251"/>
      <c r="D254" s="252"/>
      <c r="E254" s="251"/>
      <c r="F254" s="251"/>
      <c r="G254" s="160"/>
      <c r="H254" s="253"/>
      <c r="I254" s="189"/>
      <c r="J254" s="189"/>
      <c r="K254" s="193"/>
      <c r="L254" s="254"/>
      <c r="M254" s="251"/>
      <c r="N254" s="251"/>
      <c r="O254" s="251"/>
      <c r="P254" s="251"/>
      <c r="Q254" s="251"/>
      <c r="R254" s="251"/>
      <c r="S254" s="251"/>
      <c r="T254" s="251"/>
      <c r="U254" s="251"/>
      <c r="V254" s="251"/>
      <c r="W254" s="251"/>
      <c r="X254" s="251"/>
      <c r="Y254" s="251"/>
      <c r="Z254" s="251"/>
      <c r="AA254" s="251"/>
      <c r="AB254" s="251"/>
      <c r="AD254" s="251"/>
      <c r="AE254" s="252"/>
      <c r="AF254" s="251"/>
    </row>
    <row r="255" customFormat="false" ht="12" hidden="false" customHeight="true" outlineLevel="0" collapsed="false">
      <c r="B255" s="251"/>
      <c r="C255" s="251"/>
      <c r="D255" s="252"/>
      <c r="E255" s="251"/>
      <c r="F255" s="251"/>
      <c r="G255" s="160"/>
      <c r="H255" s="253"/>
      <c r="I255" s="189"/>
      <c r="J255" s="189"/>
      <c r="K255" s="193"/>
      <c r="L255" s="254"/>
      <c r="M255" s="251"/>
      <c r="N255" s="251"/>
      <c r="O255" s="251"/>
      <c r="P255" s="251"/>
      <c r="Q255" s="251"/>
      <c r="R255" s="251"/>
      <c r="S255" s="251"/>
      <c r="T255" s="251"/>
      <c r="U255" s="251"/>
      <c r="V255" s="251"/>
      <c r="W255" s="251"/>
      <c r="X255" s="251"/>
      <c r="Y255" s="251"/>
      <c r="Z255" s="251"/>
      <c r="AA255" s="251"/>
      <c r="AB255" s="251"/>
      <c r="AD255" s="251"/>
      <c r="AE255" s="252"/>
      <c r="AF255" s="251"/>
    </row>
    <row r="256" customFormat="false" ht="12" hidden="false" customHeight="true" outlineLevel="0" collapsed="false">
      <c r="B256" s="251"/>
      <c r="C256" s="251"/>
      <c r="D256" s="252"/>
      <c r="E256" s="251"/>
      <c r="F256" s="251"/>
      <c r="G256" s="160"/>
      <c r="H256" s="253"/>
      <c r="I256" s="255"/>
      <c r="J256" s="255"/>
      <c r="K256" s="193"/>
      <c r="L256" s="256"/>
      <c r="M256" s="251"/>
      <c r="N256" s="251"/>
      <c r="O256" s="251"/>
      <c r="P256" s="251"/>
      <c r="Q256" s="251"/>
      <c r="R256" s="251"/>
      <c r="S256" s="251"/>
      <c r="T256" s="251"/>
      <c r="U256" s="251"/>
      <c r="V256" s="251"/>
      <c r="W256" s="251"/>
      <c r="X256" s="251"/>
      <c r="Y256" s="251"/>
      <c r="Z256" s="251"/>
      <c r="AA256" s="251"/>
      <c r="AB256" s="251"/>
      <c r="AD256" s="251"/>
      <c r="AE256" s="252"/>
      <c r="AF256" s="251"/>
    </row>
    <row r="257" customFormat="false" ht="12" hidden="false" customHeight="true" outlineLevel="0" collapsed="false">
      <c r="B257" s="251"/>
      <c r="C257" s="251"/>
      <c r="D257" s="252"/>
      <c r="E257" s="251"/>
      <c r="F257" s="251"/>
      <c r="G257" s="160"/>
      <c r="H257" s="253"/>
      <c r="I257" s="255"/>
      <c r="J257" s="255"/>
      <c r="K257" s="193"/>
      <c r="L257" s="256"/>
      <c r="M257" s="251"/>
      <c r="N257" s="251"/>
      <c r="O257" s="251"/>
      <c r="P257" s="251"/>
      <c r="Q257" s="251"/>
      <c r="R257" s="251"/>
      <c r="S257" s="251"/>
      <c r="T257" s="251"/>
      <c r="U257" s="251"/>
      <c r="V257" s="251"/>
      <c r="W257" s="251"/>
      <c r="X257" s="251"/>
      <c r="Y257" s="251"/>
      <c r="Z257" s="251"/>
      <c r="AA257" s="251"/>
      <c r="AB257" s="251"/>
      <c r="AD257" s="251"/>
      <c r="AE257" s="252"/>
      <c r="AF257" s="251"/>
    </row>
    <row r="258" customFormat="false" ht="12" hidden="false" customHeight="true" outlineLevel="0" collapsed="false">
      <c r="B258" s="251"/>
      <c r="C258" s="251"/>
      <c r="D258" s="252"/>
      <c r="E258" s="251"/>
      <c r="F258" s="251"/>
      <c r="G258" s="160"/>
      <c r="H258" s="253"/>
      <c r="I258" s="255"/>
      <c r="J258" s="255"/>
      <c r="K258" s="193"/>
      <c r="L258" s="256"/>
      <c r="M258" s="251"/>
      <c r="N258" s="251"/>
      <c r="O258" s="251"/>
      <c r="P258" s="251"/>
      <c r="Q258" s="251"/>
      <c r="R258" s="251"/>
      <c r="S258" s="251"/>
      <c r="T258" s="251"/>
      <c r="U258" s="251"/>
      <c r="V258" s="251"/>
      <c r="W258" s="251"/>
      <c r="X258" s="251"/>
      <c r="Y258" s="251"/>
      <c r="Z258" s="251"/>
      <c r="AA258" s="251"/>
      <c r="AB258" s="251"/>
      <c r="AD258" s="251"/>
      <c r="AE258" s="252"/>
      <c r="AF258" s="251"/>
    </row>
    <row r="259" customFormat="false" ht="12" hidden="false" customHeight="true" outlineLevel="0" collapsed="false">
      <c r="B259" s="251"/>
      <c r="C259" s="251"/>
      <c r="D259" s="252"/>
      <c r="E259" s="251"/>
      <c r="F259" s="251"/>
      <c r="G259" s="160"/>
      <c r="H259" s="253"/>
      <c r="I259" s="255"/>
      <c r="J259" s="255"/>
      <c r="K259" s="193"/>
      <c r="L259" s="256"/>
      <c r="M259" s="251"/>
      <c r="N259" s="251"/>
      <c r="O259" s="251"/>
      <c r="P259" s="251"/>
      <c r="Q259" s="251"/>
      <c r="R259" s="251"/>
      <c r="S259" s="251"/>
      <c r="T259" s="251"/>
      <c r="U259" s="251"/>
      <c r="V259" s="251"/>
      <c r="W259" s="251"/>
      <c r="X259" s="251"/>
      <c r="Y259" s="251"/>
      <c r="Z259" s="251"/>
      <c r="AA259" s="251"/>
      <c r="AB259" s="251"/>
      <c r="AD259" s="251"/>
      <c r="AE259" s="252"/>
      <c r="AF259" s="251"/>
    </row>
    <row r="260" customFormat="false" ht="12" hidden="false" customHeight="true" outlineLevel="0" collapsed="false">
      <c r="B260" s="251"/>
      <c r="C260" s="251"/>
      <c r="D260" s="252"/>
      <c r="E260" s="251"/>
      <c r="F260" s="251"/>
      <c r="G260" s="160"/>
      <c r="H260" s="253"/>
      <c r="I260" s="255"/>
      <c r="J260" s="255"/>
      <c r="K260" s="193"/>
      <c r="L260" s="256"/>
      <c r="M260" s="251"/>
      <c r="N260" s="251"/>
      <c r="O260" s="251"/>
      <c r="P260" s="251"/>
      <c r="Q260" s="251"/>
      <c r="R260" s="251"/>
      <c r="S260" s="251"/>
      <c r="T260" s="251"/>
      <c r="U260" s="251"/>
      <c r="V260" s="251"/>
      <c r="W260" s="251"/>
      <c r="X260" s="251"/>
      <c r="Y260" s="251"/>
      <c r="Z260" s="251"/>
      <c r="AA260" s="251"/>
      <c r="AB260" s="251"/>
      <c r="AD260" s="251"/>
      <c r="AE260" s="252"/>
      <c r="AF260" s="251"/>
    </row>
    <row r="261" customFormat="false" ht="12" hidden="false" customHeight="true" outlineLevel="0" collapsed="false">
      <c r="B261" s="251"/>
      <c r="C261" s="251"/>
      <c r="D261" s="252"/>
      <c r="E261" s="251"/>
      <c r="F261" s="251"/>
      <c r="G261" s="160"/>
      <c r="H261" s="253"/>
      <c r="I261" s="255"/>
      <c r="J261" s="255"/>
      <c r="K261" s="193"/>
      <c r="L261" s="256"/>
      <c r="M261" s="251"/>
      <c r="N261" s="251"/>
      <c r="O261" s="251"/>
      <c r="P261" s="251"/>
      <c r="Q261" s="251"/>
      <c r="R261" s="251"/>
      <c r="S261" s="251"/>
      <c r="T261" s="251"/>
      <c r="U261" s="251"/>
      <c r="V261" s="251"/>
      <c r="W261" s="251"/>
      <c r="X261" s="251"/>
      <c r="Y261" s="251"/>
      <c r="Z261" s="251"/>
      <c r="AA261" s="251"/>
      <c r="AB261" s="251"/>
      <c r="AD261" s="251"/>
      <c r="AE261" s="252"/>
      <c r="AF261" s="251"/>
    </row>
    <row r="262" customFormat="false" ht="12" hidden="false" customHeight="true" outlineLevel="0" collapsed="false">
      <c r="B262" s="251"/>
      <c r="C262" s="251"/>
      <c r="D262" s="252"/>
      <c r="E262" s="251"/>
      <c r="F262" s="251"/>
      <c r="G262" s="160"/>
      <c r="H262" s="253"/>
      <c r="I262" s="255"/>
      <c r="J262" s="255"/>
      <c r="K262" s="193"/>
      <c r="L262" s="256"/>
      <c r="M262" s="251"/>
      <c r="N262" s="251"/>
      <c r="O262" s="251"/>
      <c r="P262" s="251"/>
      <c r="Q262" s="251"/>
      <c r="R262" s="251"/>
      <c r="S262" s="251"/>
      <c r="T262" s="251"/>
      <c r="U262" s="251"/>
      <c r="V262" s="251"/>
      <c r="W262" s="251"/>
      <c r="X262" s="251"/>
      <c r="Y262" s="251"/>
      <c r="Z262" s="251"/>
      <c r="AA262" s="251"/>
      <c r="AB262" s="251"/>
      <c r="AD262" s="251"/>
      <c r="AE262" s="252"/>
      <c r="AF262" s="251"/>
    </row>
    <row r="263" customFormat="false" ht="12" hidden="false" customHeight="true" outlineLevel="0" collapsed="false">
      <c r="B263" s="251"/>
      <c r="C263" s="251"/>
      <c r="D263" s="252"/>
      <c r="E263" s="251"/>
      <c r="F263" s="251"/>
      <c r="G263" s="160"/>
      <c r="H263" s="253"/>
      <c r="I263" s="255"/>
      <c r="J263" s="255"/>
      <c r="K263" s="193"/>
      <c r="L263" s="256"/>
      <c r="M263" s="251"/>
      <c r="N263" s="251"/>
      <c r="O263" s="251"/>
      <c r="P263" s="251"/>
      <c r="Q263" s="251"/>
      <c r="R263" s="251"/>
      <c r="S263" s="251"/>
      <c r="T263" s="251"/>
      <c r="U263" s="251"/>
      <c r="V263" s="251"/>
      <c r="W263" s="251"/>
      <c r="X263" s="251"/>
      <c r="Y263" s="251"/>
      <c r="Z263" s="251"/>
      <c r="AA263" s="251"/>
      <c r="AB263" s="251"/>
      <c r="AD263" s="251"/>
      <c r="AE263" s="252"/>
      <c r="AF263" s="251"/>
    </row>
    <row r="264" customFormat="false" ht="12" hidden="false" customHeight="true" outlineLevel="0" collapsed="false">
      <c r="B264" s="251"/>
      <c r="C264" s="251"/>
      <c r="D264" s="252"/>
      <c r="E264" s="251"/>
      <c r="F264" s="251"/>
      <c r="G264" s="160"/>
      <c r="H264" s="253"/>
      <c r="I264" s="255"/>
      <c r="J264" s="255"/>
      <c r="K264" s="193"/>
      <c r="L264" s="256"/>
      <c r="M264" s="251"/>
      <c r="N264" s="251"/>
      <c r="O264" s="251"/>
      <c r="P264" s="251"/>
      <c r="Q264" s="251"/>
      <c r="R264" s="251"/>
      <c r="S264" s="251"/>
      <c r="T264" s="251"/>
      <c r="U264" s="251"/>
      <c r="V264" s="251"/>
      <c r="W264" s="251"/>
      <c r="X264" s="251"/>
      <c r="Y264" s="251"/>
      <c r="Z264" s="251"/>
      <c r="AA264" s="251"/>
      <c r="AB264" s="251"/>
      <c r="AD264" s="251"/>
      <c r="AE264" s="252"/>
      <c r="AF264" s="251"/>
    </row>
    <row r="265" customFormat="false" ht="12" hidden="false" customHeight="true" outlineLevel="0" collapsed="false">
      <c r="B265" s="251"/>
      <c r="C265" s="251"/>
      <c r="D265" s="252"/>
      <c r="E265" s="251"/>
      <c r="F265" s="251"/>
      <c r="G265" s="160"/>
      <c r="H265" s="253"/>
      <c r="I265" s="255"/>
      <c r="J265" s="255"/>
      <c r="K265" s="193"/>
      <c r="L265" s="256"/>
      <c r="M265" s="251"/>
      <c r="N265" s="251"/>
      <c r="O265" s="251"/>
      <c r="P265" s="251"/>
      <c r="Q265" s="251"/>
      <c r="R265" s="251"/>
      <c r="S265" s="251"/>
      <c r="T265" s="251"/>
      <c r="U265" s="251"/>
      <c r="V265" s="251"/>
      <c r="W265" s="251"/>
      <c r="X265" s="251"/>
      <c r="Y265" s="251"/>
      <c r="Z265" s="251"/>
      <c r="AA265" s="251"/>
      <c r="AB265" s="251"/>
      <c r="AD265" s="251"/>
      <c r="AE265" s="252"/>
      <c r="AF265" s="251"/>
    </row>
    <row r="266" customFormat="false" ht="12" hidden="false" customHeight="true" outlineLevel="0" collapsed="false">
      <c r="B266" s="251"/>
      <c r="C266" s="251"/>
      <c r="D266" s="252"/>
      <c r="E266" s="251"/>
      <c r="F266" s="251"/>
      <c r="G266" s="160"/>
      <c r="H266" s="253"/>
      <c r="I266" s="255"/>
      <c r="J266" s="255"/>
      <c r="K266" s="193"/>
      <c r="L266" s="256"/>
      <c r="M266" s="251"/>
      <c r="N266" s="251"/>
      <c r="O266" s="251"/>
      <c r="P266" s="251"/>
      <c r="Q266" s="251"/>
      <c r="R266" s="251"/>
      <c r="S266" s="251"/>
      <c r="T266" s="251"/>
      <c r="U266" s="251"/>
      <c r="V266" s="251"/>
      <c r="W266" s="251"/>
      <c r="X266" s="251"/>
      <c r="Y266" s="251"/>
      <c r="Z266" s="251"/>
      <c r="AA266" s="251"/>
      <c r="AB266" s="251"/>
      <c r="AD266" s="251"/>
      <c r="AE266" s="252"/>
      <c r="AF266" s="251"/>
    </row>
    <row r="267" customFormat="false" ht="12" hidden="false" customHeight="true" outlineLevel="0" collapsed="false">
      <c r="B267" s="251"/>
      <c r="C267" s="251"/>
      <c r="D267" s="252"/>
      <c r="E267" s="251"/>
      <c r="F267" s="251"/>
      <c r="G267" s="160"/>
      <c r="H267" s="253"/>
      <c r="I267" s="255"/>
      <c r="J267" s="255"/>
      <c r="K267" s="193"/>
      <c r="L267" s="256"/>
      <c r="M267" s="251"/>
      <c r="N267" s="251"/>
      <c r="O267" s="251"/>
      <c r="P267" s="251"/>
      <c r="Q267" s="251"/>
      <c r="R267" s="251"/>
      <c r="S267" s="251"/>
      <c r="T267" s="251"/>
      <c r="U267" s="251"/>
      <c r="V267" s="251"/>
      <c r="W267" s="251"/>
      <c r="X267" s="251"/>
      <c r="Y267" s="251"/>
      <c r="Z267" s="251"/>
      <c r="AA267" s="251"/>
      <c r="AB267" s="251"/>
      <c r="AD267" s="251"/>
      <c r="AE267" s="252"/>
      <c r="AF267" s="251"/>
    </row>
    <row r="268" customFormat="false" ht="12" hidden="false" customHeight="true" outlineLevel="0" collapsed="false">
      <c r="B268" s="251"/>
      <c r="C268" s="251"/>
      <c r="D268" s="252"/>
      <c r="E268" s="251"/>
      <c r="F268" s="251"/>
      <c r="G268" s="160"/>
      <c r="H268" s="253"/>
      <c r="I268" s="255"/>
      <c r="J268" s="255"/>
      <c r="K268" s="193"/>
      <c r="L268" s="256"/>
      <c r="M268" s="251"/>
      <c r="N268" s="251"/>
      <c r="O268" s="251"/>
      <c r="P268" s="251"/>
      <c r="Q268" s="251"/>
      <c r="R268" s="251"/>
      <c r="S268" s="251"/>
      <c r="T268" s="251"/>
      <c r="U268" s="251"/>
      <c r="V268" s="251"/>
      <c r="W268" s="251"/>
      <c r="X268" s="251"/>
      <c r="Y268" s="251"/>
      <c r="Z268" s="251"/>
      <c r="AA268" s="251"/>
      <c r="AB268" s="251"/>
      <c r="AD268" s="251"/>
      <c r="AE268" s="252"/>
      <c r="AF268" s="251"/>
    </row>
    <row r="269" customFormat="false" ht="12" hidden="false" customHeight="true" outlineLevel="0" collapsed="false">
      <c r="B269" s="251"/>
      <c r="C269" s="251"/>
      <c r="D269" s="252"/>
      <c r="E269" s="251"/>
      <c r="F269" s="251"/>
      <c r="G269" s="160"/>
      <c r="H269" s="253"/>
      <c r="I269" s="255"/>
      <c r="J269" s="255"/>
      <c r="K269" s="193"/>
      <c r="L269" s="256"/>
      <c r="M269" s="251"/>
      <c r="N269" s="251"/>
      <c r="O269" s="251"/>
      <c r="P269" s="251"/>
      <c r="Q269" s="251"/>
      <c r="R269" s="251"/>
      <c r="S269" s="251"/>
      <c r="T269" s="251"/>
      <c r="U269" s="251"/>
      <c r="V269" s="251"/>
      <c r="W269" s="251"/>
      <c r="X269" s="251"/>
      <c r="Y269" s="251"/>
      <c r="Z269" s="251"/>
      <c r="AA269" s="251"/>
      <c r="AB269" s="251"/>
      <c r="AD269" s="251"/>
      <c r="AE269" s="252"/>
      <c r="AF269" s="251"/>
    </row>
    <row r="270" customFormat="false" ht="12" hidden="false" customHeight="true" outlineLevel="0" collapsed="false">
      <c r="B270" s="251"/>
      <c r="C270" s="251"/>
      <c r="D270" s="252"/>
      <c r="E270" s="251"/>
      <c r="F270" s="251"/>
      <c r="G270" s="160"/>
      <c r="H270" s="253"/>
      <c r="I270" s="255"/>
      <c r="J270" s="255"/>
      <c r="K270" s="193"/>
      <c r="L270" s="256"/>
      <c r="M270" s="251"/>
      <c r="N270" s="251"/>
      <c r="O270" s="251"/>
      <c r="P270" s="251"/>
      <c r="Q270" s="251"/>
      <c r="R270" s="251"/>
      <c r="S270" s="251"/>
      <c r="T270" s="251"/>
      <c r="U270" s="251"/>
      <c r="V270" s="251"/>
      <c r="W270" s="251"/>
      <c r="X270" s="251"/>
      <c r="Y270" s="251"/>
      <c r="Z270" s="251"/>
      <c r="AA270" s="251"/>
      <c r="AB270" s="251"/>
      <c r="AD270" s="251"/>
      <c r="AE270" s="252"/>
      <c r="AF270" s="251"/>
    </row>
    <row r="271" customFormat="false" ht="12" hidden="false" customHeight="true" outlineLevel="0" collapsed="false">
      <c r="B271" s="251"/>
      <c r="C271" s="251"/>
      <c r="D271" s="252"/>
      <c r="E271" s="251"/>
      <c r="F271" s="251"/>
      <c r="G271" s="160"/>
      <c r="H271" s="253"/>
      <c r="I271" s="255"/>
      <c r="J271" s="255"/>
      <c r="K271" s="193"/>
      <c r="L271" s="256"/>
      <c r="M271" s="251"/>
      <c r="N271" s="251"/>
      <c r="O271" s="251"/>
      <c r="P271" s="251"/>
      <c r="Q271" s="251"/>
      <c r="R271" s="251"/>
      <c r="S271" s="251"/>
      <c r="T271" s="251"/>
      <c r="U271" s="251"/>
      <c r="V271" s="251"/>
      <c r="W271" s="251"/>
      <c r="X271" s="251"/>
      <c r="Y271" s="251"/>
      <c r="Z271" s="251"/>
      <c r="AA271" s="251"/>
      <c r="AB271" s="251"/>
      <c r="AD271" s="251"/>
      <c r="AE271" s="252"/>
      <c r="AF271" s="251"/>
    </row>
    <row r="272" customFormat="false" ht="12" hidden="false" customHeight="true" outlineLevel="0" collapsed="false">
      <c r="B272" s="251"/>
      <c r="C272" s="251"/>
      <c r="D272" s="252"/>
      <c r="E272" s="251"/>
      <c r="F272" s="251"/>
      <c r="G272" s="160"/>
      <c r="H272" s="253"/>
      <c r="I272" s="255"/>
      <c r="J272" s="255"/>
      <c r="K272" s="193"/>
      <c r="L272" s="256"/>
      <c r="M272" s="251"/>
      <c r="N272" s="251"/>
      <c r="O272" s="251"/>
      <c r="P272" s="251"/>
      <c r="Q272" s="251"/>
      <c r="R272" s="251"/>
      <c r="S272" s="251"/>
      <c r="T272" s="251"/>
      <c r="U272" s="251"/>
      <c r="V272" s="251"/>
      <c r="W272" s="251"/>
      <c r="X272" s="251"/>
      <c r="Y272" s="251"/>
      <c r="Z272" s="251"/>
      <c r="AA272" s="251"/>
      <c r="AB272" s="251"/>
      <c r="AD272" s="251"/>
      <c r="AE272" s="252"/>
      <c r="AF272" s="251"/>
    </row>
    <row r="273" customFormat="false" ht="12" hidden="false" customHeight="true" outlineLevel="0" collapsed="false">
      <c r="B273" s="251"/>
      <c r="C273" s="251"/>
      <c r="D273" s="252"/>
      <c r="E273" s="251"/>
      <c r="F273" s="251"/>
      <c r="G273" s="160"/>
      <c r="H273" s="253"/>
      <c r="I273" s="255"/>
      <c r="J273" s="255"/>
      <c r="K273" s="193"/>
      <c r="L273" s="256"/>
      <c r="M273" s="251"/>
      <c r="N273" s="251"/>
      <c r="O273" s="251"/>
      <c r="P273" s="251"/>
      <c r="Q273" s="251"/>
      <c r="R273" s="251"/>
      <c r="S273" s="251"/>
      <c r="T273" s="251"/>
      <c r="U273" s="251"/>
      <c r="V273" s="251"/>
      <c r="W273" s="251"/>
      <c r="X273" s="251"/>
      <c r="Y273" s="251"/>
      <c r="Z273" s="251"/>
      <c r="AA273" s="251"/>
      <c r="AB273" s="251"/>
      <c r="AD273" s="251"/>
      <c r="AE273" s="252"/>
      <c r="AF273" s="251"/>
    </row>
    <row r="274" customFormat="false" ht="12" hidden="false" customHeight="true" outlineLevel="0" collapsed="false">
      <c r="B274" s="251"/>
      <c r="C274" s="251"/>
      <c r="D274" s="252"/>
      <c r="E274" s="251"/>
      <c r="F274" s="251"/>
      <c r="G274" s="160"/>
      <c r="H274" s="253"/>
      <c r="I274" s="255"/>
      <c r="J274" s="255"/>
      <c r="K274" s="193"/>
      <c r="L274" s="256"/>
      <c r="M274" s="251"/>
      <c r="N274" s="251"/>
      <c r="O274" s="251"/>
      <c r="P274" s="251"/>
      <c r="Q274" s="251"/>
      <c r="R274" s="251"/>
      <c r="S274" s="251"/>
      <c r="T274" s="251"/>
      <c r="U274" s="251"/>
      <c r="V274" s="251"/>
      <c r="W274" s="251"/>
      <c r="X274" s="251"/>
      <c r="Y274" s="251"/>
      <c r="Z274" s="251"/>
      <c r="AA274" s="251"/>
      <c r="AB274" s="251"/>
      <c r="AD274" s="251"/>
      <c r="AE274" s="252"/>
      <c r="AF274" s="251"/>
    </row>
    <row r="275" customFormat="false" ht="12" hidden="false" customHeight="true" outlineLevel="0" collapsed="false">
      <c r="B275" s="251"/>
      <c r="C275" s="251"/>
      <c r="D275" s="252"/>
      <c r="E275" s="251"/>
      <c r="F275" s="251"/>
      <c r="G275" s="160"/>
      <c r="H275" s="253"/>
      <c r="I275" s="255"/>
      <c r="J275" s="255"/>
      <c r="K275" s="193"/>
      <c r="L275" s="256"/>
      <c r="M275" s="251"/>
      <c r="N275" s="251"/>
      <c r="O275" s="251"/>
      <c r="P275" s="251"/>
      <c r="Q275" s="251"/>
      <c r="R275" s="251"/>
      <c r="S275" s="251"/>
      <c r="T275" s="251"/>
      <c r="U275" s="251"/>
      <c r="V275" s="251"/>
      <c r="W275" s="251"/>
      <c r="X275" s="251"/>
      <c r="Y275" s="251"/>
      <c r="Z275" s="251"/>
      <c r="AA275" s="251"/>
      <c r="AB275" s="251"/>
      <c r="AD275" s="251"/>
      <c r="AE275" s="252"/>
      <c r="AF275" s="251"/>
    </row>
    <row r="276" customFormat="false" ht="12" hidden="false" customHeight="true" outlineLevel="0" collapsed="false">
      <c r="B276" s="251"/>
      <c r="C276" s="251"/>
      <c r="D276" s="252"/>
      <c r="E276" s="251"/>
      <c r="F276" s="251"/>
      <c r="G276" s="160"/>
      <c r="H276" s="253"/>
      <c r="I276" s="255"/>
      <c r="J276" s="255"/>
      <c r="K276" s="193"/>
      <c r="L276" s="256"/>
      <c r="M276" s="251"/>
      <c r="N276" s="251"/>
      <c r="O276" s="251"/>
      <c r="P276" s="251"/>
      <c r="Q276" s="251"/>
      <c r="R276" s="251"/>
      <c r="S276" s="251"/>
      <c r="T276" s="251"/>
      <c r="U276" s="251"/>
      <c r="V276" s="251"/>
      <c r="W276" s="251"/>
      <c r="X276" s="251"/>
      <c r="Y276" s="251"/>
      <c r="Z276" s="251"/>
      <c r="AA276" s="251"/>
      <c r="AB276" s="251"/>
      <c r="AD276" s="251"/>
      <c r="AE276" s="252"/>
      <c r="AF276" s="251"/>
    </row>
    <row r="277" customFormat="false" ht="12" hidden="false" customHeight="true" outlineLevel="0" collapsed="false">
      <c r="B277" s="251"/>
      <c r="C277" s="251"/>
      <c r="D277" s="252"/>
      <c r="E277" s="251"/>
      <c r="F277" s="251"/>
      <c r="G277" s="160"/>
      <c r="H277" s="253"/>
      <c r="I277" s="255"/>
      <c r="J277" s="255"/>
      <c r="K277" s="193"/>
      <c r="L277" s="256"/>
      <c r="M277" s="251"/>
      <c r="N277" s="251"/>
      <c r="O277" s="251"/>
      <c r="P277" s="251"/>
      <c r="Q277" s="251"/>
      <c r="R277" s="251"/>
      <c r="S277" s="251"/>
      <c r="T277" s="251"/>
      <c r="U277" s="251"/>
      <c r="V277" s="251"/>
      <c r="W277" s="251"/>
      <c r="X277" s="251"/>
      <c r="Y277" s="251"/>
      <c r="Z277" s="251"/>
      <c r="AA277" s="251"/>
      <c r="AB277" s="251"/>
      <c r="AD277" s="251"/>
      <c r="AE277" s="252"/>
      <c r="AF277" s="251"/>
    </row>
    <row r="278" customFormat="false" ht="12" hidden="false" customHeight="true" outlineLevel="0" collapsed="false">
      <c r="B278" s="251"/>
      <c r="C278" s="251"/>
      <c r="D278" s="252"/>
      <c r="E278" s="251"/>
      <c r="F278" s="251"/>
      <c r="G278" s="160"/>
      <c r="H278" s="253"/>
      <c r="I278" s="255"/>
      <c r="J278" s="255"/>
      <c r="K278" s="193"/>
      <c r="L278" s="256"/>
      <c r="M278" s="251"/>
      <c r="N278" s="251"/>
      <c r="O278" s="251"/>
      <c r="P278" s="251"/>
      <c r="Q278" s="251"/>
      <c r="R278" s="251"/>
      <c r="S278" s="251"/>
      <c r="T278" s="251"/>
      <c r="U278" s="251"/>
      <c r="V278" s="251"/>
      <c r="W278" s="251"/>
      <c r="X278" s="251"/>
      <c r="Y278" s="251"/>
      <c r="Z278" s="251"/>
      <c r="AA278" s="251"/>
      <c r="AB278" s="251"/>
      <c r="AD278" s="251"/>
      <c r="AE278" s="252"/>
      <c r="AF278" s="251"/>
    </row>
    <row r="279" customFormat="false" ht="12" hidden="false" customHeight="true" outlineLevel="0" collapsed="false">
      <c r="B279" s="251"/>
      <c r="C279" s="251"/>
      <c r="D279" s="252"/>
      <c r="E279" s="251"/>
      <c r="F279" s="251"/>
      <c r="G279" s="160"/>
      <c r="H279" s="253"/>
      <c r="I279" s="255"/>
      <c r="J279" s="255"/>
      <c r="K279" s="193"/>
      <c r="L279" s="256"/>
      <c r="M279" s="251"/>
      <c r="N279" s="251"/>
      <c r="O279" s="251"/>
      <c r="P279" s="251"/>
      <c r="Q279" s="251"/>
      <c r="R279" s="251"/>
      <c r="S279" s="251"/>
      <c r="T279" s="251"/>
      <c r="U279" s="251"/>
      <c r="V279" s="251"/>
      <c r="W279" s="251"/>
      <c r="X279" s="251"/>
      <c r="Y279" s="251"/>
      <c r="Z279" s="251"/>
      <c r="AA279" s="251"/>
      <c r="AB279" s="251"/>
      <c r="AD279" s="251"/>
      <c r="AE279" s="252"/>
      <c r="AF279" s="251"/>
    </row>
    <row r="280" customFormat="false" ht="12" hidden="false" customHeight="true" outlineLevel="0" collapsed="false">
      <c r="B280" s="251"/>
      <c r="C280" s="251"/>
      <c r="D280" s="252"/>
      <c r="E280" s="251"/>
      <c r="F280" s="251"/>
      <c r="G280" s="160"/>
      <c r="H280" s="253"/>
      <c r="I280" s="255"/>
      <c r="J280" s="255"/>
      <c r="K280" s="193"/>
      <c r="L280" s="256"/>
      <c r="M280" s="251"/>
      <c r="N280" s="251"/>
      <c r="O280" s="251"/>
      <c r="P280" s="251"/>
      <c r="Q280" s="251"/>
      <c r="R280" s="251"/>
      <c r="S280" s="251"/>
      <c r="T280" s="251"/>
      <c r="U280" s="251"/>
      <c r="V280" s="251"/>
      <c r="W280" s="251"/>
      <c r="X280" s="251"/>
      <c r="Y280" s="251"/>
      <c r="Z280" s="251"/>
      <c r="AA280" s="251"/>
      <c r="AB280" s="251"/>
      <c r="AD280" s="251"/>
      <c r="AE280" s="252"/>
      <c r="AF280" s="251"/>
    </row>
    <row r="281" customFormat="false" ht="12" hidden="false" customHeight="true" outlineLevel="0" collapsed="false">
      <c r="B281" s="251"/>
      <c r="C281" s="251"/>
      <c r="D281" s="252"/>
      <c r="E281" s="251"/>
      <c r="F281" s="251"/>
      <c r="G281" s="160"/>
      <c r="H281" s="253"/>
      <c r="I281" s="255"/>
      <c r="J281" s="255"/>
      <c r="K281" s="193"/>
      <c r="L281" s="256"/>
      <c r="M281" s="251"/>
      <c r="N281" s="251"/>
      <c r="O281" s="251"/>
      <c r="P281" s="251"/>
      <c r="Q281" s="251"/>
      <c r="R281" s="251"/>
      <c r="S281" s="251"/>
      <c r="T281" s="251"/>
      <c r="U281" s="251"/>
      <c r="V281" s="251"/>
      <c r="W281" s="251"/>
      <c r="X281" s="251"/>
      <c r="Y281" s="251"/>
      <c r="Z281" s="251"/>
      <c r="AA281" s="251"/>
      <c r="AB281" s="251"/>
      <c r="AD281" s="251"/>
      <c r="AE281" s="252"/>
      <c r="AF281" s="251"/>
    </row>
    <row r="282" customFormat="false" ht="12" hidden="false" customHeight="true" outlineLevel="0" collapsed="false">
      <c r="B282" s="251"/>
      <c r="C282" s="251"/>
      <c r="D282" s="252"/>
      <c r="E282" s="251"/>
      <c r="F282" s="251"/>
      <c r="G282" s="160"/>
      <c r="H282" s="253"/>
      <c r="I282" s="255"/>
      <c r="J282" s="255"/>
      <c r="K282" s="193"/>
      <c r="L282" s="256"/>
      <c r="M282" s="251"/>
      <c r="N282" s="251"/>
      <c r="O282" s="251"/>
      <c r="P282" s="251"/>
      <c r="Q282" s="251"/>
      <c r="R282" s="251"/>
      <c r="S282" s="251"/>
      <c r="T282" s="251"/>
      <c r="U282" s="251"/>
      <c r="V282" s="251"/>
      <c r="W282" s="251"/>
      <c r="X282" s="251"/>
      <c r="Y282" s="251"/>
      <c r="Z282" s="251"/>
      <c r="AA282" s="251"/>
      <c r="AB282" s="251"/>
      <c r="AD282" s="251"/>
      <c r="AE282" s="252"/>
      <c r="AF282" s="251"/>
    </row>
    <row r="283" customFormat="false" ht="12" hidden="false" customHeight="true" outlineLevel="0" collapsed="false">
      <c r="B283" s="251"/>
      <c r="C283" s="251"/>
      <c r="D283" s="252"/>
      <c r="E283" s="251"/>
      <c r="F283" s="251"/>
      <c r="G283" s="160"/>
      <c r="H283" s="253"/>
      <c r="I283" s="255"/>
      <c r="J283" s="255"/>
      <c r="K283" s="193"/>
      <c r="L283" s="256"/>
      <c r="M283" s="251"/>
      <c r="N283" s="251"/>
      <c r="O283" s="251"/>
      <c r="P283" s="251"/>
      <c r="Q283" s="251"/>
      <c r="R283" s="251"/>
      <c r="S283" s="251"/>
      <c r="T283" s="251"/>
      <c r="U283" s="251"/>
      <c r="V283" s="251"/>
      <c r="W283" s="251"/>
      <c r="X283" s="251"/>
      <c r="Y283" s="251"/>
      <c r="Z283" s="251"/>
      <c r="AA283" s="251"/>
      <c r="AB283" s="251"/>
      <c r="AD283" s="251"/>
      <c r="AE283" s="252"/>
      <c r="AF283" s="251"/>
    </row>
    <row r="284" customFormat="false" ht="12" hidden="false" customHeight="true" outlineLevel="0" collapsed="false">
      <c r="B284" s="251"/>
      <c r="C284" s="251"/>
      <c r="D284" s="252"/>
      <c r="E284" s="251"/>
      <c r="F284" s="251"/>
      <c r="G284" s="160"/>
      <c r="H284" s="253"/>
      <c r="I284" s="255"/>
      <c r="J284" s="255"/>
      <c r="K284" s="193"/>
      <c r="L284" s="256"/>
      <c r="M284" s="251"/>
      <c r="N284" s="251"/>
      <c r="O284" s="251"/>
      <c r="P284" s="251"/>
      <c r="Q284" s="251"/>
      <c r="R284" s="251"/>
      <c r="S284" s="251"/>
      <c r="T284" s="251"/>
      <c r="U284" s="251"/>
      <c r="V284" s="251"/>
      <c r="W284" s="251"/>
      <c r="X284" s="251"/>
      <c r="Y284" s="251"/>
      <c r="Z284" s="251"/>
      <c r="AA284" s="251"/>
      <c r="AB284" s="251"/>
      <c r="AD284" s="251"/>
      <c r="AE284" s="252"/>
      <c r="AF284" s="251"/>
    </row>
    <row r="285" customFormat="false" ht="12" hidden="false" customHeight="true" outlineLevel="0" collapsed="false">
      <c r="B285" s="251"/>
      <c r="C285" s="251"/>
      <c r="D285" s="252"/>
      <c r="E285" s="251"/>
      <c r="F285" s="251"/>
      <c r="G285" s="160"/>
      <c r="H285" s="253"/>
      <c r="I285" s="255"/>
      <c r="J285" s="255"/>
      <c r="K285" s="193"/>
      <c r="L285" s="256"/>
      <c r="M285" s="251"/>
      <c r="N285" s="251"/>
      <c r="O285" s="251"/>
      <c r="P285" s="251"/>
      <c r="Q285" s="251"/>
      <c r="R285" s="251"/>
      <c r="S285" s="251"/>
      <c r="T285" s="251"/>
      <c r="U285" s="251"/>
      <c r="V285" s="251"/>
      <c r="W285" s="251"/>
      <c r="X285" s="251"/>
      <c r="Y285" s="251"/>
      <c r="Z285" s="251"/>
      <c r="AA285" s="251"/>
      <c r="AB285" s="251"/>
      <c r="AD285" s="251"/>
      <c r="AE285" s="252"/>
      <c r="AF285" s="251"/>
    </row>
    <row r="286" customFormat="false" ht="12" hidden="false" customHeight="true" outlineLevel="0" collapsed="false">
      <c r="B286" s="251"/>
      <c r="C286" s="251"/>
      <c r="D286" s="252"/>
      <c r="E286" s="251"/>
      <c r="F286" s="251"/>
      <c r="G286" s="160"/>
      <c r="H286" s="253"/>
      <c r="I286" s="255"/>
      <c r="J286" s="255"/>
      <c r="K286" s="193"/>
      <c r="L286" s="256"/>
      <c r="M286" s="251"/>
      <c r="N286" s="251"/>
      <c r="O286" s="251"/>
      <c r="P286" s="251"/>
      <c r="Q286" s="251"/>
      <c r="R286" s="251"/>
      <c r="S286" s="251"/>
      <c r="T286" s="251"/>
      <c r="U286" s="251"/>
      <c r="V286" s="251"/>
      <c r="W286" s="251"/>
      <c r="X286" s="251"/>
      <c r="Y286" s="251"/>
      <c r="Z286" s="251"/>
      <c r="AA286" s="251"/>
      <c r="AB286" s="251"/>
      <c r="AD286" s="251"/>
      <c r="AE286" s="252"/>
      <c r="AF286" s="251"/>
    </row>
    <row r="287" customFormat="false" ht="12" hidden="false" customHeight="true" outlineLevel="0" collapsed="false">
      <c r="B287" s="251"/>
      <c r="C287" s="251"/>
      <c r="D287" s="252"/>
      <c r="E287" s="251"/>
      <c r="F287" s="251"/>
      <c r="G287" s="160"/>
      <c r="H287" s="253"/>
      <c r="I287" s="255"/>
      <c r="J287" s="255"/>
      <c r="K287" s="193"/>
      <c r="L287" s="256"/>
      <c r="M287" s="251"/>
      <c r="N287" s="251"/>
      <c r="O287" s="251"/>
      <c r="P287" s="251"/>
      <c r="Q287" s="251"/>
      <c r="R287" s="251"/>
      <c r="S287" s="251"/>
      <c r="T287" s="251"/>
      <c r="U287" s="251"/>
      <c r="V287" s="251"/>
      <c r="W287" s="251"/>
      <c r="X287" s="251"/>
      <c r="Y287" s="251"/>
      <c r="Z287" s="251"/>
      <c r="AA287" s="251"/>
      <c r="AB287" s="251"/>
      <c r="AD287" s="251"/>
      <c r="AE287" s="252"/>
      <c r="AF287" s="251"/>
    </row>
    <row r="288" customFormat="false" ht="12" hidden="false" customHeight="true" outlineLevel="0" collapsed="false">
      <c r="B288" s="251"/>
      <c r="C288" s="251"/>
      <c r="D288" s="252"/>
      <c r="E288" s="251"/>
      <c r="F288" s="251"/>
      <c r="G288" s="160"/>
      <c r="H288" s="253"/>
      <c r="I288" s="255"/>
      <c r="J288" s="255"/>
      <c r="K288" s="193"/>
      <c r="L288" s="256"/>
      <c r="M288" s="251"/>
      <c r="N288" s="251"/>
      <c r="O288" s="251"/>
      <c r="P288" s="251"/>
      <c r="Q288" s="251"/>
      <c r="R288" s="251"/>
      <c r="S288" s="251"/>
      <c r="T288" s="251"/>
      <c r="U288" s="251"/>
      <c r="V288" s="251"/>
      <c r="W288" s="251"/>
      <c r="X288" s="251"/>
      <c r="Y288" s="251"/>
      <c r="Z288" s="251"/>
      <c r="AA288" s="251"/>
      <c r="AB288" s="251"/>
      <c r="AD288" s="251"/>
      <c r="AE288" s="252"/>
      <c r="AF288" s="251"/>
    </row>
    <row r="289" customFormat="false" ht="12" hidden="false" customHeight="true" outlineLevel="0" collapsed="false">
      <c r="B289" s="251"/>
      <c r="C289" s="251"/>
      <c r="D289" s="252"/>
      <c r="E289" s="251"/>
      <c r="F289" s="251"/>
      <c r="G289" s="160"/>
      <c r="H289" s="253"/>
      <c r="I289" s="255"/>
      <c r="J289" s="255"/>
      <c r="K289" s="193"/>
      <c r="L289" s="256"/>
      <c r="M289" s="251"/>
      <c r="N289" s="251"/>
      <c r="O289" s="251"/>
      <c r="P289" s="251"/>
      <c r="Q289" s="251"/>
      <c r="R289" s="251"/>
      <c r="S289" s="251"/>
      <c r="T289" s="251"/>
      <c r="U289" s="251"/>
      <c r="V289" s="251"/>
      <c r="W289" s="251"/>
      <c r="X289" s="251"/>
      <c r="Y289" s="251"/>
      <c r="Z289" s="251"/>
      <c r="AA289" s="251"/>
      <c r="AB289" s="251"/>
      <c r="AD289" s="251"/>
      <c r="AE289" s="252"/>
      <c r="AF289" s="251"/>
    </row>
    <row r="290" customFormat="false" ht="12" hidden="false" customHeight="true" outlineLevel="0" collapsed="false">
      <c r="B290" s="251"/>
      <c r="C290" s="251"/>
      <c r="D290" s="252"/>
      <c r="E290" s="251"/>
      <c r="F290" s="251"/>
      <c r="G290" s="160"/>
      <c r="H290" s="253"/>
      <c r="I290" s="255"/>
      <c r="J290" s="255"/>
      <c r="K290" s="193"/>
      <c r="L290" s="256"/>
      <c r="M290" s="251"/>
      <c r="N290" s="251"/>
      <c r="O290" s="251"/>
      <c r="P290" s="251"/>
      <c r="Q290" s="251"/>
      <c r="R290" s="251"/>
      <c r="S290" s="251"/>
      <c r="T290" s="251"/>
      <c r="U290" s="251"/>
      <c r="V290" s="251"/>
      <c r="W290" s="251"/>
      <c r="X290" s="251"/>
      <c r="Y290" s="251"/>
      <c r="Z290" s="251"/>
      <c r="AA290" s="251"/>
      <c r="AB290" s="251"/>
      <c r="AD290" s="251"/>
      <c r="AE290" s="252"/>
      <c r="AF290" s="251"/>
    </row>
    <row r="291" customFormat="false" ht="12" hidden="false" customHeight="true" outlineLevel="0" collapsed="false">
      <c r="B291" s="251"/>
      <c r="C291" s="251"/>
      <c r="D291" s="252"/>
      <c r="E291" s="251"/>
      <c r="F291" s="251"/>
      <c r="G291" s="160"/>
      <c r="H291" s="253"/>
      <c r="I291" s="255"/>
      <c r="J291" s="255"/>
      <c r="K291" s="193"/>
      <c r="L291" s="256"/>
      <c r="M291" s="251"/>
      <c r="N291" s="251"/>
      <c r="O291" s="251"/>
      <c r="P291" s="251"/>
      <c r="Q291" s="251"/>
      <c r="R291" s="251"/>
      <c r="S291" s="251"/>
      <c r="T291" s="251"/>
      <c r="U291" s="251"/>
      <c r="V291" s="251"/>
      <c r="W291" s="251"/>
      <c r="X291" s="251"/>
      <c r="Y291" s="251"/>
      <c r="Z291" s="251"/>
      <c r="AA291" s="251"/>
      <c r="AB291" s="251"/>
      <c r="AD291" s="251"/>
      <c r="AE291" s="252"/>
      <c r="AF291" s="251"/>
    </row>
    <row r="292" customFormat="false" ht="12" hidden="false" customHeight="true" outlineLevel="0" collapsed="false">
      <c r="B292" s="251"/>
      <c r="C292" s="251"/>
      <c r="D292" s="252"/>
      <c r="E292" s="251"/>
      <c r="F292" s="251"/>
      <c r="G292" s="160"/>
      <c r="H292" s="253"/>
      <c r="I292" s="189"/>
      <c r="J292" s="189"/>
      <c r="K292" s="189"/>
      <c r="L292" s="254"/>
      <c r="M292" s="251"/>
      <c r="N292" s="251"/>
      <c r="O292" s="251"/>
      <c r="P292" s="251"/>
      <c r="Q292" s="251"/>
      <c r="R292" s="251"/>
      <c r="S292" s="251"/>
      <c r="T292" s="251"/>
      <c r="U292" s="251"/>
      <c r="V292" s="251"/>
      <c r="W292" s="251"/>
      <c r="X292" s="251"/>
      <c r="Y292" s="251"/>
      <c r="Z292" s="251"/>
      <c r="AA292" s="251"/>
      <c r="AB292" s="251"/>
      <c r="AD292" s="251"/>
      <c r="AE292" s="252"/>
      <c r="AF292" s="251"/>
    </row>
    <row r="293" customFormat="false" ht="12" hidden="false" customHeight="true" outlineLevel="0" collapsed="false">
      <c r="B293" s="251"/>
      <c r="C293" s="251"/>
      <c r="D293" s="252"/>
      <c r="E293" s="251"/>
      <c r="F293" s="251"/>
      <c r="G293" s="160"/>
      <c r="H293" s="253"/>
      <c r="I293" s="251"/>
      <c r="J293" s="251"/>
      <c r="K293" s="251"/>
      <c r="L293" s="251"/>
      <c r="M293" s="251"/>
      <c r="N293" s="251"/>
      <c r="O293" s="251"/>
      <c r="P293" s="251"/>
      <c r="Q293" s="251"/>
      <c r="R293" s="251"/>
      <c r="S293" s="251"/>
      <c r="T293" s="251"/>
      <c r="U293" s="251"/>
      <c r="V293" s="251"/>
      <c r="W293" s="251"/>
      <c r="X293" s="251"/>
      <c r="Y293" s="251"/>
      <c r="Z293" s="251"/>
      <c r="AA293" s="251"/>
      <c r="AB293" s="251"/>
      <c r="AD293" s="251"/>
      <c r="AE293" s="252"/>
      <c r="AF293" s="251"/>
    </row>
    <row r="294" customFormat="false" ht="12" hidden="false" customHeight="true" outlineLevel="0" collapsed="false">
      <c r="B294" s="251"/>
      <c r="C294" s="251"/>
      <c r="D294" s="252"/>
      <c r="E294" s="251"/>
      <c r="F294" s="251"/>
      <c r="G294" s="160"/>
      <c r="H294" s="253"/>
      <c r="I294" s="251"/>
      <c r="J294" s="251"/>
      <c r="K294" s="251"/>
      <c r="L294" s="251"/>
      <c r="M294" s="251"/>
      <c r="N294" s="251"/>
      <c r="O294" s="251"/>
      <c r="P294" s="251"/>
      <c r="Q294" s="251"/>
      <c r="R294" s="251"/>
      <c r="S294" s="251"/>
      <c r="T294" s="251"/>
      <c r="U294" s="251"/>
      <c r="V294" s="251"/>
      <c r="W294" s="251"/>
      <c r="X294" s="251"/>
      <c r="Y294" s="251"/>
      <c r="Z294" s="251"/>
      <c r="AA294" s="251"/>
      <c r="AB294" s="251"/>
      <c r="AD294" s="251"/>
      <c r="AE294" s="252"/>
      <c r="AF294" s="251"/>
    </row>
    <row r="295" customFormat="false" ht="12" hidden="false" customHeight="true" outlineLevel="0" collapsed="false">
      <c r="B295" s="251"/>
      <c r="C295" s="251"/>
      <c r="D295" s="252"/>
      <c r="E295" s="251"/>
      <c r="F295" s="251"/>
      <c r="G295" s="160"/>
      <c r="H295" s="253"/>
      <c r="I295" s="251"/>
      <c r="J295" s="251"/>
      <c r="K295" s="251"/>
      <c r="L295" s="251"/>
      <c r="M295" s="251"/>
      <c r="N295" s="251"/>
      <c r="O295" s="251"/>
      <c r="P295" s="251"/>
      <c r="Q295" s="251"/>
      <c r="R295" s="251"/>
      <c r="S295" s="251"/>
      <c r="T295" s="251"/>
      <c r="U295" s="251"/>
      <c r="V295" s="251"/>
      <c r="W295" s="251"/>
      <c r="X295" s="251"/>
      <c r="Y295" s="251"/>
      <c r="Z295" s="251"/>
      <c r="AA295" s="251"/>
      <c r="AB295" s="251"/>
      <c r="AD295" s="251"/>
      <c r="AE295" s="252"/>
      <c r="AF295" s="251"/>
    </row>
    <row r="296" customFormat="false" ht="12" hidden="false" customHeight="true" outlineLevel="0" collapsed="false">
      <c r="B296" s="251"/>
      <c r="C296" s="251"/>
      <c r="D296" s="252"/>
      <c r="E296" s="251"/>
      <c r="F296" s="251"/>
      <c r="G296" s="160"/>
      <c r="H296" s="253"/>
      <c r="I296" s="251"/>
      <c r="J296" s="251"/>
      <c r="K296" s="251"/>
      <c r="L296" s="251"/>
      <c r="M296" s="251"/>
      <c r="N296" s="251"/>
      <c r="O296" s="251"/>
      <c r="P296" s="251"/>
      <c r="Q296" s="251"/>
      <c r="R296" s="251"/>
      <c r="S296" s="251"/>
      <c r="T296" s="251"/>
      <c r="U296" s="251"/>
      <c r="V296" s="251"/>
      <c r="W296" s="251"/>
      <c r="X296" s="251"/>
      <c r="Y296" s="251"/>
      <c r="Z296" s="251"/>
      <c r="AA296" s="251"/>
      <c r="AB296" s="251"/>
      <c r="AD296" s="251"/>
      <c r="AE296" s="252"/>
      <c r="AF296" s="251"/>
    </row>
    <row r="297" customFormat="false" ht="12" hidden="false" customHeight="true" outlineLevel="0" collapsed="false">
      <c r="B297" s="251"/>
      <c r="C297" s="251"/>
      <c r="D297" s="252"/>
      <c r="E297" s="251"/>
      <c r="F297" s="251"/>
      <c r="G297" s="160"/>
      <c r="H297" s="253"/>
      <c r="I297" s="251"/>
      <c r="J297" s="251"/>
      <c r="K297" s="251"/>
      <c r="L297" s="251"/>
      <c r="M297" s="251"/>
      <c r="N297" s="251"/>
      <c r="O297" s="251"/>
      <c r="P297" s="251"/>
      <c r="Q297" s="251"/>
      <c r="R297" s="251"/>
      <c r="S297" s="251"/>
      <c r="T297" s="251"/>
      <c r="U297" s="251"/>
      <c r="V297" s="251"/>
      <c r="W297" s="251"/>
      <c r="X297" s="251"/>
      <c r="Y297" s="251"/>
      <c r="Z297" s="251"/>
      <c r="AA297" s="251"/>
      <c r="AB297" s="251"/>
      <c r="AD297" s="251"/>
      <c r="AE297" s="252"/>
      <c r="AF297" s="251"/>
    </row>
    <row r="298" customFormat="false" ht="12" hidden="false" customHeight="true" outlineLevel="0" collapsed="false">
      <c r="B298" s="251"/>
      <c r="C298" s="251"/>
      <c r="D298" s="252"/>
      <c r="E298" s="251"/>
      <c r="F298" s="251"/>
      <c r="G298" s="160"/>
      <c r="H298" s="253"/>
      <c r="I298" s="251"/>
      <c r="J298" s="251"/>
      <c r="K298" s="251"/>
      <c r="L298" s="251"/>
      <c r="M298" s="251"/>
      <c r="N298" s="251"/>
      <c r="O298" s="251"/>
      <c r="P298" s="251"/>
      <c r="Q298" s="251"/>
      <c r="R298" s="251"/>
      <c r="S298" s="251"/>
      <c r="T298" s="251"/>
      <c r="U298" s="251"/>
      <c r="V298" s="251"/>
      <c r="W298" s="251"/>
      <c r="X298" s="251"/>
      <c r="Y298" s="251"/>
      <c r="Z298" s="251"/>
      <c r="AA298" s="251"/>
      <c r="AB298" s="251"/>
      <c r="AD298" s="251"/>
      <c r="AE298" s="252"/>
      <c r="AF298" s="251"/>
    </row>
    <row r="299" customFormat="false" ht="12" hidden="false" customHeight="true" outlineLevel="0" collapsed="false">
      <c r="B299" s="251"/>
      <c r="C299" s="251"/>
      <c r="D299" s="252"/>
      <c r="E299" s="251"/>
      <c r="F299" s="251"/>
      <c r="G299" s="160"/>
      <c r="H299" s="253"/>
      <c r="I299" s="251"/>
      <c r="J299" s="251"/>
      <c r="K299" s="251"/>
      <c r="L299" s="251"/>
      <c r="M299" s="251"/>
      <c r="N299" s="251"/>
      <c r="O299" s="251"/>
      <c r="P299" s="251"/>
      <c r="Q299" s="251"/>
      <c r="R299" s="251"/>
      <c r="S299" s="251"/>
      <c r="T299" s="251"/>
      <c r="U299" s="251"/>
      <c r="V299" s="251"/>
      <c r="W299" s="251"/>
      <c r="X299" s="251"/>
      <c r="Y299" s="251"/>
      <c r="Z299" s="251"/>
      <c r="AA299" s="251"/>
      <c r="AB299" s="251"/>
      <c r="AD299" s="251"/>
      <c r="AE299" s="252"/>
      <c r="AF299" s="251"/>
    </row>
    <row r="300" customFormat="false" ht="12" hidden="false" customHeight="true" outlineLevel="0" collapsed="false">
      <c r="B300" s="251"/>
      <c r="C300" s="251"/>
      <c r="D300" s="252"/>
      <c r="E300" s="251"/>
      <c r="F300" s="251"/>
      <c r="G300" s="160"/>
      <c r="H300" s="253"/>
      <c r="I300" s="251"/>
      <c r="J300" s="251"/>
      <c r="K300" s="251"/>
      <c r="L300" s="251"/>
      <c r="M300" s="251"/>
      <c r="N300" s="251"/>
      <c r="O300" s="251"/>
      <c r="P300" s="251"/>
      <c r="Q300" s="251"/>
      <c r="R300" s="251"/>
      <c r="S300" s="251"/>
      <c r="T300" s="251"/>
      <c r="U300" s="251"/>
      <c r="V300" s="251"/>
      <c r="W300" s="251"/>
      <c r="X300" s="251"/>
      <c r="Y300" s="251"/>
      <c r="Z300" s="251"/>
      <c r="AA300" s="251"/>
      <c r="AB300" s="251"/>
      <c r="AD300" s="251"/>
      <c r="AE300" s="252"/>
      <c r="AF300" s="251"/>
    </row>
    <row r="301" customFormat="false" ht="12" hidden="false" customHeight="true" outlineLevel="0" collapsed="false">
      <c r="B301" s="251"/>
      <c r="C301" s="251"/>
      <c r="D301" s="252"/>
      <c r="E301" s="251"/>
      <c r="F301" s="251"/>
      <c r="G301" s="160"/>
      <c r="H301" s="253"/>
      <c r="I301" s="251"/>
      <c r="J301" s="251"/>
      <c r="K301" s="251"/>
      <c r="L301" s="251"/>
      <c r="M301" s="251"/>
      <c r="N301" s="251"/>
      <c r="O301" s="251"/>
      <c r="P301" s="251"/>
      <c r="Q301" s="251"/>
      <c r="R301" s="251"/>
      <c r="S301" s="251"/>
      <c r="T301" s="251"/>
      <c r="U301" s="251"/>
      <c r="V301" s="251"/>
      <c r="W301" s="251"/>
      <c r="X301" s="251"/>
      <c r="Y301" s="251"/>
      <c r="Z301" s="251"/>
      <c r="AA301" s="251"/>
      <c r="AB301" s="251"/>
      <c r="AD301" s="251"/>
      <c r="AE301" s="252"/>
      <c r="AF301" s="251"/>
    </row>
    <row r="302" customFormat="false" ht="12" hidden="false" customHeight="true" outlineLevel="0" collapsed="false">
      <c r="B302" s="251"/>
      <c r="C302" s="251"/>
      <c r="D302" s="252"/>
      <c r="E302" s="251"/>
      <c r="F302" s="251"/>
      <c r="G302" s="160"/>
      <c r="H302" s="253"/>
      <c r="I302" s="251"/>
      <c r="J302" s="251"/>
      <c r="K302" s="251"/>
      <c r="L302" s="251"/>
      <c r="M302" s="251"/>
      <c r="N302" s="251"/>
      <c r="O302" s="251"/>
      <c r="P302" s="251"/>
      <c r="Q302" s="251"/>
      <c r="R302" s="251"/>
      <c r="S302" s="251"/>
      <c r="T302" s="251"/>
      <c r="U302" s="251"/>
      <c r="V302" s="251"/>
      <c r="W302" s="251"/>
      <c r="X302" s="251"/>
      <c r="Y302" s="251"/>
      <c r="Z302" s="251"/>
      <c r="AA302" s="251"/>
      <c r="AB302" s="251"/>
      <c r="AD302" s="251"/>
      <c r="AE302" s="252"/>
      <c r="AF302" s="251"/>
    </row>
    <row r="303" customFormat="false" ht="12" hidden="false" customHeight="true" outlineLevel="0" collapsed="false">
      <c r="B303" s="251"/>
      <c r="C303" s="251"/>
      <c r="D303" s="252"/>
      <c r="E303" s="251"/>
      <c r="F303" s="251"/>
      <c r="G303" s="160"/>
      <c r="H303" s="253"/>
      <c r="I303" s="251"/>
      <c r="J303" s="251"/>
      <c r="K303" s="251"/>
      <c r="L303" s="251"/>
      <c r="M303" s="251"/>
      <c r="N303" s="251"/>
      <c r="O303" s="251"/>
      <c r="P303" s="251"/>
      <c r="Q303" s="251"/>
      <c r="R303" s="251"/>
      <c r="S303" s="251"/>
      <c r="T303" s="251"/>
      <c r="U303" s="251"/>
      <c r="V303" s="251"/>
      <c r="W303" s="251"/>
      <c r="X303" s="251"/>
      <c r="Y303" s="251"/>
      <c r="Z303" s="251"/>
      <c r="AA303" s="251"/>
      <c r="AB303" s="251"/>
      <c r="AD303" s="251"/>
      <c r="AE303" s="252"/>
      <c r="AF303" s="251"/>
    </row>
    <row r="304" customFormat="false" ht="12" hidden="false" customHeight="true" outlineLevel="0" collapsed="false">
      <c r="B304" s="251"/>
      <c r="C304" s="251"/>
      <c r="D304" s="252"/>
      <c r="E304" s="251"/>
      <c r="F304" s="251"/>
      <c r="G304" s="160"/>
      <c r="H304" s="253"/>
      <c r="I304" s="251"/>
      <c r="J304" s="251"/>
      <c r="K304" s="251"/>
      <c r="L304" s="251"/>
      <c r="M304" s="251"/>
      <c r="N304" s="251"/>
      <c r="O304" s="251"/>
      <c r="P304" s="251"/>
      <c r="Q304" s="251"/>
      <c r="R304" s="251"/>
      <c r="S304" s="251"/>
      <c r="T304" s="251"/>
      <c r="U304" s="251"/>
      <c r="V304" s="251"/>
      <c r="W304" s="251"/>
      <c r="X304" s="251"/>
      <c r="Y304" s="251"/>
      <c r="Z304" s="251"/>
      <c r="AA304" s="251"/>
      <c r="AB304" s="251"/>
      <c r="AD304" s="251"/>
      <c r="AE304" s="252"/>
      <c r="AF304" s="251"/>
    </row>
    <row r="305" customFormat="false" ht="12" hidden="false" customHeight="true" outlineLevel="0" collapsed="false">
      <c r="B305" s="251"/>
      <c r="C305" s="251"/>
      <c r="D305" s="252"/>
      <c r="E305" s="251"/>
      <c r="F305" s="251"/>
      <c r="G305" s="160"/>
      <c r="H305" s="253"/>
      <c r="I305" s="251"/>
      <c r="J305" s="251"/>
      <c r="K305" s="251"/>
      <c r="L305" s="251"/>
      <c r="M305" s="251"/>
      <c r="N305" s="251"/>
      <c r="O305" s="251"/>
      <c r="P305" s="251"/>
      <c r="Q305" s="251"/>
      <c r="R305" s="251"/>
      <c r="S305" s="251"/>
      <c r="T305" s="251"/>
      <c r="U305" s="251"/>
      <c r="V305" s="251"/>
      <c r="W305" s="251"/>
      <c r="X305" s="251"/>
      <c r="Y305" s="251"/>
      <c r="Z305" s="251"/>
      <c r="AA305" s="251"/>
      <c r="AB305" s="251"/>
      <c r="AD305" s="251"/>
      <c r="AE305" s="252"/>
      <c r="AF305" s="251"/>
    </row>
    <row r="306" customFormat="false" ht="12" hidden="false" customHeight="true" outlineLevel="0" collapsed="false">
      <c r="B306" s="251"/>
      <c r="C306" s="251"/>
      <c r="D306" s="252"/>
      <c r="E306" s="251"/>
      <c r="F306" s="251"/>
      <c r="G306" s="160"/>
      <c r="H306" s="253"/>
      <c r="I306" s="251"/>
      <c r="J306" s="251"/>
      <c r="K306" s="251"/>
      <c r="L306" s="251"/>
      <c r="M306" s="251"/>
      <c r="N306" s="251"/>
      <c r="O306" s="251"/>
      <c r="P306" s="251"/>
      <c r="Q306" s="251"/>
      <c r="R306" s="251"/>
      <c r="S306" s="251"/>
      <c r="T306" s="251"/>
      <c r="U306" s="251"/>
      <c r="V306" s="251"/>
      <c r="W306" s="251"/>
      <c r="X306" s="251"/>
      <c r="Y306" s="251"/>
      <c r="Z306" s="251"/>
      <c r="AA306" s="251"/>
      <c r="AB306" s="251"/>
      <c r="AD306" s="251"/>
      <c r="AE306" s="252"/>
      <c r="AF306" s="251"/>
    </row>
    <row r="307" customFormat="false" ht="12" hidden="false" customHeight="true" outlineLevel="0" collapsed="false">
      <c r="B307" s="251"/>
      <c r="C307" s="251"/>
      <c r="D307" s="252"/>
      <c r="E307" s="251"/>
      <c r="F307" s="251"/>
      <c r="G307" s="160"/>
      <c r="H307" s="253"/>
      <c r="I307" s="251"/>
      <c r="J307" s="251"/>
      <c r="K307" s="251"/>
      <c r="L307" s="251"/>
      <c r="M307" s="251"/>
      <c r="N307" s="251"/>
      <c r="O307" s="251"/>
      <c r="P307" s="251"/>
      <c r="Q307" s="251"/>
      <c r="R307" s="251"/>
      <c r="S307" s="251"/>
      <c r="T307" s="251"/>
      <c r="U307" s="251"/>
      <c r="V307" s="251"/>
      <c r="W307" s="251"/>
      <c r="X307" s="251"/>
      <c r="Y307" s="251"/>
      <c r="Z307" s="251"/>
      <c r="AA307" s="251"/>
      <c r="AB307" s="251"/>
      <c r="AD307" s="251"/>
      <c r="AE307" s="252"/>
      <c r="AF307" s="251"/>
    </row>
    <row r="308" customFormat="false" ht="12" hidden="false" customHeight="true" outlineLevel="0" collapsed="false">
      <c r="B308" s="251"/>
      <c r="C308" s="251"/>
      <c r="D308" s="252"/>
      <c r="E308" s="251"/>
      <c r="F308" s="251"/>
      <c r="G308" s="160"/>
      <c r="H308" s="253"/>
      <c r="I308" s="251"/>
      <c r="J308" s="251"/>
      <c r="K308" s="251"/>
      <c r="L308" s="251"/>
      <c r="M308" s="251"/>
      <c r="N308" s="251"/>
      <c r="O308" s="251"/>
      <c r="P308" s="251"/>
      <c r="Q308" s="251"/>
      <c r="R308" s="251"/>
      <c r="S308" s="251"/>
      <c r="T308" s="251"/>
      <c r="U308" s="251"/>
      <c r="V308" s="251"/>
      <c r="W308" s="251"/>
      <c r="X308" s="251"/>
      <c r="Y308" s="251"/>
      <c r="Z308" s="251"/>
      <c r="AA308" s="251"/>
      <c r="AB308" s="251"/>
      <c r="AD308" s="251"/>
      <c r="AE308" s="252"/>
      <c r="AF308" s="251"/>
    </row>
    <row r="309" customFormat="false" ht="12" hidden="false" customHeight="true" outlineLevel="0" collapsed="false">
      <c r="B309" s="251"/>
      <c r="C309" s="251"/>
      <c r="D309" s="252"/>
      <c r="E309" s="251"/>
      <c r="F309" s="251"/>
      <c r="G309" s="160"/>
      <c r="H309" s="253"/>
      <c r="I309" s="251"/>
      <c r="J309" s="251"/>
      <c r="K309" s="251"/>
      <c r="L309" s="251"/>
      <c r="M309" s="251"/>
      <c r="N309" s="251"/>
      <c r="O309" s="251"/>
      <c r="P309" s="251"/>
      <c r="Q309" s="251"/>
      <c r="R309" s="251"/>
      <c r="S309" s="251"/>
      <c r="T309" s="251"/>
      <c r="U309" s="251"/>
      <c r="V309" s="251"/>
      <c r="W309" s="251"/>
      <c r="X309" s="251"/>
      <c r="Y309" s="251"/>
      <c r="Z309" s="251"/>
      <c r="AA309" s="251"/>
      <c r="AB309" s="251"/>
      <c r="AD309" s="251"/>
      <c r="AE309" s="252"/>
      <c r="AF309" s="251"/>
    </row>
    <row r="310" customFormat="false" ht="12" hidden="false" customHeight="true" outlineLevel="0" collapsed="false">
      <c r="B310" s="251"/>
      <c r="C310" s="251"/>
      <c r="D310" s="252"/>
      <c r="E310" s="251"/>
      <c r="F310" s="251"/>
      <c r="G310" s="160"/>
      <c r="H310" s="253"/>
      <c r="I310" s="251"/>
      <c r="J310" s="251"/>
      <c r="K310" s="251"/>
      <c r="L310" s="251"/>
      <c r="M310" s="251"/>
      <c r="N310" s="251"/>
      <c r="O310" s="251"/>
      <c r="P310" s="251"/>
      <c r="Q310" s="251"/>
      <c r="R310" s="251"/>
      <c r="S310" s="251"/>
      <c r="T310" s="251"/>
      <c r="U310" s="251"/>
      <c r="V310" s="251"/>
      <c r="W310" s="251"/>
      <c r="X310" s="251"/>
      <c r="Y310" s="251"/>
      <c r="Z310" s="251"/>
      <c r="AA310" s="251"/>
      <c r="AB310" s="251"/>
      <c r="AD310" s="251"/>
      <c r="AE310" s="252"/>
      <c r="AF310" s="251"/>
    </row>
    <row r="311" customFormat="false" ht="12" hidden="false" customHeight="true" outlineLevel="0" collapsed="false">
      <c r="B311" s="251"/>
      <c r="C311" s="251"/>
      <c r="D311" s="252"/>
      <c r="E311" s="251"/>
      <c r="F311" s="251"/>
      <c r="G311" s="160"/>
      <c r="H311" s="253"/>
      <c r="I311" s="251"/>
      <c r="J311" s="251"/>
      <c r="K311" s="251"/>
      <c r="L311" s="251"/>
      <c r="M311" s="251"/>
      <c r="N311" s="251"/>
      <c r="O311" s="251"/>
      <c r="P311" s="251"/>
      <c r="Q311" s="251"/>
      <c r="R311" s="251"/>
      <c r="S311" s="251"/>
      <c r="T311" s="251"/>
      <c r="U311" s="251"/>
      <c r="V311" s="251"/>
      <c r="W311" s="251"/>
      <c r="X311" s="251"/>
      <c r="Y311" s="251"/>
      <c r="Z311" s="251"/>
      <c r="AA311" s="251"/>
      <c r="AB311" s="251"/>
      <c r="AD311" s="251"/>
      <c r="AE311" s="252"/>
      <c r="AF311" s="251"/>
    </row>
    <row r="312" customFormat="false" ht="12" hidden="false" customHeight="true" outlineLevel="0" collapsed="false">
      <c r="B312" s="251"/>
      <c r="C312" s="251"/>
      <c r="D312" s="252"/>
      <c r="E312" s="251"/>
      <c r="F312" s="251"/>
      <c r="G312" s="160"/>
      <c r="H312" s="253"/>
      <c r="I312" s="251"/>
      <c r="J312" s="251"/>
      <c r="K312" s="251"/>
      <c r="L312" s="251"/>
      <c r="M312" s="251"/>
      <c r="N312" s="251"/>
      <c r="O312" s="251"/>
      <c r="P312" s="251"/>
      <c r="Q312" s="251"/>
      <c r="R312" s="251"/>
      <c r="S312" s="251"/>
      <c r="T312" s="251"/>
      <c r="U312" s="251"/>
      <c r="V312" s="251"/>
      <c r="W312" s="251"/>
      <c r="X312" s="251"/>
      <c r="Y312" s="251"/>
      <c r="Z312" s="251"/>
      <c r="AA312" s="251"/>
      <c r="AB312" s="251"/>
      <c r="AD312" s="251"/>
      <c r="AE312" s="252"/>
      <c r="AF312" s="251"/>
    </row>
    <row r="313" customFormat="false" ht="12" hidden="false" customHeight="true" outlineLevel="0" collapsed="false">
      <c r="B313" s="251"/>
      <c r="C313" s="251"/>
      <c r="D313" s="252"/>
      <c r="E313" s="251"/>
      <c r="F313" s="251"/>
      <c r="G313" s="160"/>
      <c r="H313" s="253"/>
      <c r="I313" s="251"/>
      <c r="J313" s="251"/>
      <c r="K313" s="251"/>
      <c r="L313" s="251"/>
      <c r="M313" s="251"/>
      <c r="N313" s="251"/>
      <c r="O313" s="251"/>
      <c r="P313" s="251"/>
      <c r="Q313" s="251"/>
      <c r="R313" s="251"/>
      <c r="S313" s="251"/>
      <c r="T313" s="251"/>
      <c r="U313" s="251"/>
      <c r="V313" s="251"/>
      <c r="W313" s="251"/>
      <c r="X313" s="251"/>
      <c r="Y313" s="251"/>
      <c r="Z313" s="251"/>
      <c r="AA313" s="251"/>
      <c r="AB313" s="251"/>
      <c r="AD313" s="251"/>
      <c r="AE313" s="252"/>
      <c r="AF313" s="251"/>
    </row>
    <row r="314" customFormat="false" ht="12" hidden="false" customHeight="true" outlineLevel="0" collapsed="false">
      <c r="B314" s="251"/>
      <c r="C314" s="251"/>
      <c r="D314" s="252"/>
      <c r="E314" s="251"/>
      <c r="F314" s="251"/>
      <c r="G314" s="160"/>
      <c r="H314" s="253"/>
      <c r="I314" s="251"/>
      <c r="J314" s="251"/>
      <c r="K314" s="251"/>
      <c r="L314" s="251"/>
      <c r="M314" s="251"/>
      <c r="N314" s="251"/>
      <c r="O314" s="251"/>
      <c r="P314" s="251"/>
      <c r="Q314" s="251"/>
      <c r="R314" s="251"/>
      <c r="S314" s="251"/>
      <c r="T314" s="251"/>
      <c r="U314" s="251"/>
      <c r="V314" s="251"/>
      <c r="W314" s="251"/>
      <c r="X314" s="251"/>
      <c r="Y314" s="251"/>
      <c r="Z314" s="251"/>
      <c r="AA314" s="251"/>
      <c r="AB314" s="251"/>
      <c r="AD314" s="251"/>
      <c r="AE314" s="252"/>
      <c r="AF314" s="251"/>
    </row>
    <row r="315" customFormat="false" ht="12" hidden="false" customHeight="true" outlineLevel="0" collapsed="false">
      <c r="B315" s="251"/>
      <c r="C315" s="251"/>
      <c r="D315" s="252"/>
      <c r="E315" s="251"/>
      <c r="F315" s="251"/>
      <c r="G315" s="160"/>
      <c r="H315" s="253"/>
      <c r="I315" s="251"/>
      <c r="J315" s="251"/>
      <c r="K315" s="251"/>
      <c r="L315" s="251"/>
      <c r="M315" s="251"/>
      <c r="N315" s="251"/>
      <c r="O315" s="251"/>
      <c r="P315" s="251"/>
      <c r="Q315" s="251"/>
      <c r="R315" s="251"/>
      <c r="S315" s="251"/>
      <c r="T315" s="251"/>
      <c r="U315" s="251"/>
      <c r="V315" s="251"/>
      <c r="W315" s="251"/>
      <c r="X315" s="251"/>
      <c r="Y315" s="251"/>
      <c r="Z315" s="251"/>
      <c r="AA315" s="251"/>
      <c r="AB315" s="251"/>
      <c r="AD315" s="251"/>
      <c r="AE315" s="252"/>
      <c r="AF315" s="251"/>
    </row>
    <row r="316" customFormat="false" ht="12" hidden="false" customHeight="true" outlineLevel="0" collapsed="false">
      <c r="B316" s="251"/>
      <c r="C316" s="251"/>
      <c r="D316" s="252"/>
      <c r="E316" s="251"/>
      <c r="F316" s="251"/>
      <c r="G316" s="160"/>
      <c r="H316" s="253"/>
      <c r="I316" s="251"/>
      <c r="J316" s="251"/>
      <c r="K316" s="251"/>
      <c r="L316" s="251"/>
      <c r="M316" s="251"/>
      <c r="N316" s="251"/>
      <c r="O316" s="251"/>
      <c r="P316" s="251"/>
      <c r="Q316" s="251"/>
      <c r="R316" s="251"/>
      <c r="S316" s="251"/>
      <c r="T316" s="251"/>
      <c r="U316" s="251"/>
      <c r="V316" s="251"/>
      <c r="W316" s="251"/>
      <c r="X316" s="251"/>
      <c r="Y316" s="251"/>
      <c r="Z316" s="251"/>
      <c r="AA316" s="251"/>
      <c r="AB316" s="251"/>
      <c r="AD316" s="251"/>
      <c r="AE316" s="252"/>
      <c r="AF316" s="251"/>
    </row>
    <row r="317" customFormat="false" ht="12" hidden="false" customHeight="true" outlineLevel="0" collapsed="false">
      <c r="B317" s="251"/>
      <c r="C317" s="251"/>
      <c r="D317" s="252"/>
      <c r="E317" s="251"/>
      <c r="F317" s="251"/>
      <c r="G317" s="160"/>
      <c r="H317" s="253"/>
      <c r="I317" s="251"/>
      <c r="J317" s="251"/>
      <c r="K317" s="251"/>
      <c r="L317" s="251"/>
      <c r="M317" s="251"/>
      <c r="N317" s="251"/>
      <c r="O317" s="251"/>
      <c r="P317" s="251"/>
      <c r="Q317" s="251"/>
      <c r="R317" s="251"/>
      <c r="S317" s="251"/>
      <c r="T317" s="251"/>
      <c r="U317" s="251"/>
      <c r="V317" s="251"/>
      <c r="W317" s="251"/>
      <c r="X317" s="251"/>
      <c r="Y317" s="251"/>
      <c r="Z317" s="251"/>
      <c r="AA317" s="251"/>
      <c r="AB317" s="251"/>
      <c r="AD317" s="251"/>
      <c r="AE317" s="252"/>
      <c r="AF317" s="251"/>
    </row>
    <row r="318" customFormat="false" ht="12" hidden="false" customHeight="true" outlineLevel="0" collapsed="false">
      <c r="B318" s="251"/>
      <c r="C318" s="251"/>
      <c r="D318" s="252"/>
      <c r="E318" s="251"/>
      <c r="F318" s="251"/>
      <c r="G318" s="160"/>
      <c r="H318" s="253"/>
      <c r="I318" s="251"/>
      <c r="J318" s="251"/>
      <c r="K318" s="251"/>
      <c r="L318" s="251"/>
      <c r="M318" s="251"/>
      <c r="N318" s="251"/>
      <c r="O318" s="251"/>
      <c r="P318" s="251"/>
      <c r="Q318" s="251"/>
      <c r="R318" s="251"/>
      <c r="S318" s="251"/>
      <c r="T318" s="251"/>
      <c r="U318" s="251"/>
      <c r="V318" s="251"/>
      <c r="W318" s="251"/>
      <c r="X318" s="251"/>
      <c r="Y318" s="251"/>
      <c r="Z318" s="251"/>
      <c r="AA318" s="251"/>
      <c r="AB318" s="251"/>
      <c r="AD318" s="251"/>
      <c r="AE318" s="252"/>
      <c r="AF318" s="251"/>
    </row>
    <row r="319" customFormat="false" ht="12" hidden="false" customHeight="true" outlineLevel="0" collapsed="false">
      <c r="B319" s="251"/>
      <c r="C319" s="251"/>
      <c r="D319" s="252"/>
      <c r="E319" s="251"/>
      <c r="F319" s="251"/>
      <c r="G319" s="160"/>
      <c r="H319" s="253"/>
      <c r="I319" s="251"/>
      <c r="J319" s="251"/>
      <c r="K319" s="251"/>
      <c r="L319" s="251"/>
      <c r="M319" s="251"/>
      <c r="N319" s="251"/>
      <c r="O319" s="251"/>
      <c r="P319" s="251"/>
      <c r="Q319" s="251"/>
      <c r="R319" s="251"/>
      <c r="S319" s="251"/>
      <c r="T319" s="251"/>
      <c r="U319" s="251"/>
      <c r="V319" s="251"/>
      <c r="W319" s="251"/>
      <c r="X319" s="251"/>
      <c r="Y319" s="251"/>
      <c r="Z319" s="251"/>
      <c r="AA319" s="251"/>
      <c r="AB319" s="251"/>
      <c r="AD319" s="251"/>
      <c r="AE319" s="252"/>
      <c r="AF319" s="251"/>
    </row>
    <row r="320" customFormat="false" ht="12" hidden="false" customHeight="true" outlineLevel="0" collapsed="false">
      <c r="B320" s="251"/>
      <c r="C320" s="251"/>
      <c r="D320" s="252"/>
      <c r="E320" s="251"/>
      <c r="F320" s="251"/>
      <c r="G320" s="160"/>
      <c r="H320" s="253"/>
      <c r="I320" s="251"/>
      <c r="J320" s="251"/>
      <c r="K320" s="251"/>
      <c r="L320" s="251"/>
      <c r="M320" s="251"/>
      <c r="N320" s="251"/>
      <c r="O320" s="251"/>
      <c r="P320" s="251"/>
      <c r="Q320" s="251"/>
      <c r="R320" s="251"/>
      <c r="S320" s="251"/>
      <c r="T320" s="251"/>
      <c r="U320" s="251"/>
      <c r="V320" s="251"/>
      <c r="W320" s="251"/>
      <c r="X320" s="251"/>
      <c r="Y320" s="251"/>
      <c r="Z320" s="251"/>
      <c r="AA320" s="251"/>
      <c r="AB320" s="251"/>
      <c r="AD320" s="251"/>
      <c r="AE320" s="252"/>
      <c r="AF320" s="251"/>
    </row>
    <row r="321" customFormat="false" ht="12" hidden="false" customHeight="true" outlineLevel="0" collapsed="false">
      <c r="B321" s="251"/>
      <c r="C321" s="251"/>
      <c r="D321" s="252"/>
      <c r="E321" s="251"/>
      <c r="F321" s="251"/>
      <c r="G321" s="160"/>
      <c r="H321" s="253"/>
      <c r="I321" s="251"/>
      <c r="J321" s="251"/>
      <c r="K321" s="251"/>
      <c r="L321" s="251"/>
      <c r="M321" s="251"/>
      <c r="N321" s="251"/>
      <c r="O321" s="251"/>
      <c r="P321" s="251"/>
      <c r="Q321" s="251"/>
      <c r="R321" s="251"/>
      <c r="S321" s="251"/>
      <c r="T321" s="251"/>
      <c r="U321" s="251"/>
      <c r="V321" s="251"/>
      <c r="W321" s="251"/>
      <c r="X321" s="251"/>
      <c r="Y321" s="251"/>
      <c r="Z321" s="251"/>
      <c r="AA321" s="251"/>
      <c r="AB321" s="251"/>
      <c r="AD321" s="251"/>
      <c r="AE321" s="252"/>
      <c r="AF321" s="251"/>
    </row>
    <row r="322" customFormat="false" ht="12" hidden="false" customHeight="true" outlineLevel="0" collapsed="false">
      <c r="B322" s="251"/>
      <c r="C322" s="251"/>
      <c r="D322" s="252"/>
      <c r="E322" s="251"/>
      <c r="F322" s="251"/>
      <c r="G322" s="160"/>
      <c r="H322" s="253"/>
      <c r="I322" s="251"/>
      <c r="J322" s="251"/>
      <c r="K322" s="251"/>
      <c r="L322" s="251"/>
      <c r="M322" s="251"/>
      <c r="N322" s="251"/>
      <c r="O322" s="251"/>
      <c r="P322" s="251"/>
      <c r="Q322" s="251"/>
      <c r="R322" s="251"/>
      <c r="S322" s="251"/>
      <c r="T322" s="251"/>
      <c r="U322" s="251"/>
      <c r="V322" s="251"/>
      <c r="W322" s="251"/>
      <c r="X322" s="251"/>
      <c r="Y322" s="251"/>
      <c r="Z322" s="251"/>
      <c r="AA322" s="251"/>
      <c r="AB322" s="251"/>
      <c r="AD322" s="251"/>
      <c r="AE322" s="252"/>
      <c r="AF322" s="251"/>
    </row>
    <row r="323" customFormat="false" ht="12" hidden="false" customHeight="true" outlineLevel="0" collapsed="false">
      <c r="B323" s="251"/>
      <c r="C323" s="251"/>
      <c r="D323" s="252"/>
      <c r="E323" s="251"/>
      <c r="F323" s="251"/>
      <c r="G323" s="160"/>
      <c r="H323" s="253"/>
      <c r="I323" s="251"/>
      <c r="J323" s="251"/>
      <c r="K323" s="251"/>
      <c r="L323" s="251"/>
      <c r="M323" s="251"/>
      <c r="N323" s="251"/>
      <c r="O323" s="251"/>
      <c r="P323" s="251"/>
      <c r="Q323" s="251"/>
      <c r="R323" s="251"/>
      <c r="S323" s="251"/>
      <c r="T323" s="251"/>
      <c r="U323" s="251"/>
      <c r="V323" s="251"/>
      <c r="W323" s="251"/>
      <c r="X323" s="251"/>
      <c r="Y323" s="251"/>
      <c r="Z323" s="251"/>
      <c r="AA323" s="251"/>
      <c r="AB323" s="251"/>
      <c r="AD323" s="251"/>
      <c r="AE323" s="252"/>
      <c r="AF323" s="251"/>
    </row>
    <row r="324" customFormat="false" ht="12" hidden="false" customHeight="true" outlineLevel="0" collapsed="false">
      <c r="B324" s="251"/>
      <c r="C324" s="251"/>
      <c r="D324" s="252"/>
      <c r="E324" s="251"/>
      <c r="F324" s="251"/>
      <c r="G324" s="160"/>
      <c r="H324" s="253"/>
      <c r="I324" s="251"/>
      <c r="J324" s="251"/>
      <c r="K324" s="251"/>
      <c r="L324" s="251"/>
      <c r="M324" s="251"/>
      <c r="N324" s="251"/>
      <c r="O324" s="251"/>
      <c r="P324" s="251"/>
      <c r="Q324" s="251"/>
      <c r="R324" s="251"/>
      <c r="S324" s="251"/>
      <c r="T324" s="251"/>
      <c r="U324" s="251"/>
      <c r="V324" s="251"/>
      <c r="W324" s="251"/>
      <c r="X324" s="251"/>
      <c r="Y324" s="251"/>
      <c r="Z324" s="251"/>
      <c r="AA324" s="251"/>
      <c r="AB324" s="251"/>
      <c r="AD324" s="251"/>
      <c r="AE324" s="252"/>
      <c r="AF324" s="251"/>
    </row>
    <row r="325" customFormat="false" ht="12" hidden="false" customHeight="true" outlineLevel="0" collapsed="false">
      <c r="B325" s="251"/>
      <c r="C325" s="251"/>
      <c r="D325" s="252"/>
      <c r="E325" s="251"/>
      <c r="F325" s="251"/>
      <c r="G325" s="160"/>
      <c r="H325" s="253"/>
      <c r="I325" s="251"/>
      <c r="J325" s="251"/>
      <c r="K325" s="251"/>
      <c r="L325" s="251"/>
      <c r="M325" s="251"/>
      <c r="N325" s="251"/>
      <c r="O325" s="251"/>
      <c r="P325" s="251"/>
      <c r="Q325" s="251"/>
      <c r="R325" s="251"/>
      <c r="S325" s="251"/>
      <c r="T325" s="251"/>
      <c r="U325" s="251"/>
      <c r="V325" s="251"/>
      <c r="W325" s="251"/>
      <c r="X325" s="251"/>
      <c r="Y325" s="251"/>
      <c r="Z325" s="251"/>
      <c r="AA325" s="251"/>
      <c r="AB325" s="251"/>
      <c r="AD325" s="251"/>
      <c r="AE325" s="252"/>
      <c r="AF325" s="251"/>
    </row>
    <row r="326" customFormat="false" ht="12" hidden="false" customHeight="true" outlineLevel="0" collapsed="false">
      <c r="B326" s="251"/>
      <c r="C326" s="251"/>
      <c r="D326" s="252"/>
      <c r="E326" s="251"/>
      <c r="F326" s="251"/>
      <c r="G326" s="160"/>
      <c r="H326" s="253"/>
      <c r="I326" s="251"/>
      <c r="J326" s="251"/>
      <c r="K326" s="251"/>
      <c r="L326" s="251"/>
      <c r="M326" s="251"/>
      <c r="N326" s="251"/>
      <c r="O326" s="251"/>
      <c r="P326" s="251"/>
      <c r="Q326" s="251"/>
      <c r="R326" s="251"/>
      <c r="S326" s="251"/>
      <c r="T326" s="251"/>
      <c r="U326" s="251"/>
      <c r="V326" s="251"/>
      <c r="W326" s="251"/>
      <c r="X326" s="251"/>
      <c r="Y326" s="251"/>
      <c r="Z326" s="251"/>
      <c r="AA326" s="251"/>
      <c r="AB326" s="251"/>
      <c r="AD326" s="251"/>
      <c r="AE326" s="252"/>
      <c r="AF326" s="251"/>
    </row>
    <row r="327" customFormat="false" ht="12" hidden="false" customHeight="true" outlineLevel="0" collapsed="false">
      <c r="B327" s="251"/>
      <c r="C327" s="251"/>
      <c r="D327" s="252"/>
      <c r="E327" s="251"/>
      <c r="F327" s="251"/>
      <c r="G327" s="160"/>
      <c r="H327" s="253"/>
      <c r="I327" s="251"/>
      <c r="J327" s="251"/>
      <c r="K327" s="251"/>
      <c r="L327" s="251"/>
      <c r="M327" s="251"/>
      <c r="N327" s="251"/>
      <c r="O327" s="251"/>
      <c r="P327" s="251"/>
      <c r="Q327" s="251"/>
      <c r="R327" s="251"/>
      <c r="S327" s="251"/>
      <c r="T327" s="251"/>
      <c r="U327" s="251"/>
      <c r="V327" s="251"/>
      <c r="W327" s="251"/>
      <c r="X327" s="251"/>
      <c r="Y327" s="251"/>
      <c r="Z327" s="251"/>
      <c r="AA327" s="251"/>
      <c r="AB327" s="251"/>
      <c r="AD327" s="251"/>
      <c r="AE327" s="252"/>
      <c r="AF327" s="251"/>
    </row>
    <row r="328" customFormat="false" ht="12" hidden="false" customHeight="true" outlineLevel="0" collapsed="false">
      <c r="B328" s="251"/>
      <c r="C328" s="251"/>
      <c r="D328" s="252"/>
      <c r="E328" s="251"/>
      <c r="F328" s="251"/>
      <c r="G328" s="160"/>
      <c r="H328" s="253"/>
      <c r="I328" s="251"/>
      <c r="J328" s="251"/>
      <c r="K328" s="251"/>
      <c r="L328" s="251"/>
      <c r="M328" s="251"/>
      <c r="N328" s="251"/>
      <c r="O328" s="251"/>
      <c r="P328" s="251"/>
      <c r="Q328" s="251"/>
      <c r="R328" s="251"/>
      <c r="S328" s="251"/>
      <c r="T328" s="251"/>
      <c r="U328" s="251"/>
      <c r="V328" s="251"/>
      <c r="W328" s="251"/>
      <c r="X328" s="251"/>
      <c r="Y328" s="251"/>
      <c r="Z328" s="251"/>
      <c r="AA328" s="251"/>
      <c r="AB328" s="251"/>
      <c r="AD328" s="251"/>
      <c r="AE328" s="252"/>
      <c r="AF328" s="251"/>
    </row>
    <row r="329" customFormat="false" ht="12" hidden="false" customHeight="true" outlineLevel="0" collapsed="false">
      <c r="B329" s="251"/>
      <c r="C329" s="251"/>
      <c r="D329" s="252"/>
      <c r="E329" s="251"/>
      <c r="F329" s="251"/>
      <c r="G329" s="160"/>
      <c r="H329" s="253"/>
      <c r="I329" s="251"/>
      <c r="J329" s="251"/>
      <c r="K329" s="251"/>
      <c r="L329" s="251"/>
      <c r="M329" s="251"/>
      <c r="N329" s="251"/>
      <c r="O329" s="251"/>
      <c r="P329" s="251"/>
      <c r="Q329" s="251"/>
      <c r="R329" s="251"/>
      <c r="S329" s="251"/>
      <c r="T329" s="251"/>
      <c r="U329" s="251"/>
      <c r="V329" s="251"/>
      <c r="W329" s="251"/>
      <c r="X329" s="251"/>
      <c r="Y329" s="251"/>
      <c r="Z329" s="251"/>
      <c r="AA329" s="251"/>
      <c r="AB329" s="251"/>
      <c r="AD329" s="251"/>
      <c r="AE329" s="252"/>
      <c r="AF329" s="251"/>
    </row>
    <row r="330" customFormat="false" ht="12" hidden="false" customHeight="true" outlineLevel="0" collapsed="false">
      <c r="B330" s="251"/>
      <c r="C330" s="251"/>
      <c r="D330" s="252"/>
      <c r="E330" s="251"/>
      <c r="F330" s="251"/>
      <c r="G330" s="160"/>
      <c r="H330" s="253"/>
      <c r="I330" s="251"/>
      <c r="J330" s="251"/>
      <c r="K330" s="251"/>
      <c r="L330" s="251"/>
      <c r="M330" s="251"/>
      <c r="N330" s="251"/>
      <c r="O330" s="251"/>
      <c r="P330" s="251"/>
      <c r="Q330" s="251"/>
      <c r="R330" s="251"/>
      <c r="S330" s="251"/>
      <c r="T330" s="251"/>
      <c r="U330" s="251"/>
      <c r="V330" s="251"/>
      <c r="W330" s="251"/>
      <c r="X330" s="251"/>
      <c r="Y330" s="251"/>
      <c r="Z330" s="251"/>
      <c r="AA330" s="251"/>
      <c r="AB330" s="251"/>
      <c r="AD330" s="251"/>
      <c r="AE330" s="252"/>
      <c r="AF330" s="251"/>
    </row>
    <row r="331" customFormat="false" ht="12" hidden="false" customHeight="true" outlineLevel="0" collapsed="false">
      <c r="B331" s="251"/>
      <c r="C331" s="251"/>
      <c r="D331" s="252"/>
      <c r="E331" s="251"/>
      <c r="F331" s="251"/>
      <c r="G331" s="160"/>
      <c r="H331" s="253"/>
      <c r="I331" s="251"/>
      <c r="J331" s="251"/>
      <c r="K331" s="251"/>
      <c r="L331" s="251"/>
      <c r="M331" s="251"/>
      <c r="N331" s="251"/>
      <c r="O331" s="251"/>
      <c r="P331" s="251"/>
      <c r="Q331" s="251"/>
      <c r="R331" s="251"/>
      <c r="S331" s="251"/>
      <c r="T331" s="251"/>
      <c r="U331" s="251"/>
      <c r="V331" s="251"/>
      <c r="W331" s="251"/>
      <c r="X331" s="251"/>
      <c r="Y331" s="251"/>
      <c r="Z331" s="251"/>
      <c r="AA331" s="251"/>
      <c r="AB331" s="251"/>
      <c r="AD331" s="251"/>
      <c r="AE331" s="252"/>
      <c r="AF331" s="251"/>
    </row>
    <row r="332" customFormat="false" ht="12" hidden="false" customHeight="true" outlineLevel="0" collapsed="false">
      <c r="B332" s="251"/>
      <c r="C332" s="251"/>
      <c r="D332" s="252"/>
      <c r="E332" s="251"/>
      <c r="F332" s="251"/>
      <c r="G332" s="160"/>
      <c r="H332" s="253"/>
      <c r="I332" s="251"/>
      <c r="J332" s="251"/>
      <c r="K332" s="251"/>
      <c r="L332" s="251"/>
      <c r="M332" s="251"/>
      <c r="N332" s="251"/>
      <c r="O332" s="251"/>
      <c r="P332" s="251"/>
      <c r="Q332" s="251"/>
      <c r="R332" s="251"/>
      <c r="S332" s="251"/>
      <c r="T332" s="251"/>
      <c r="U332" s="251"/>
      <c r="V332" s="251"/>
      <c r="W332" s="251"/>
      <c r="X332" s="251"/>
      <c r="Y332" s="251"/>
      <c r="Z332" s="251"/>
      <c r="AA332" s="251"/>
      <c r="AB332" s="251"/>
      <c r="AD332" s="251"/>
      <c r="AE332" s="252"/>
      <c r="AF332" s="251"/>
    </row>
    <row r="333" customFormat="false" ht="12" hidden="false" customHeight="true" outlineLevel="0" collapsed="false">
      <c r="B333" s="251"/>
      <c r="C333" s="251"/>
      <c r="D333" s="252"/>
      <c r="E333" s="251"/>
      <c r="F333" s="251"/>
      <c r="G333" s="160"/>
      <c r="H333" s="253"/>
      <c r="I333" s="251"/>
      <c r="J333" s="251"/>
      <c r="K333" s="251"/>
      <c r="L333" s="251"/>
      <c r="M333" s="251"/>
      <c r="N333" s="251"/>
      <c r="O333" s="251"/>
      <c r="P333" s="251"/>
      <c r="Q333" s="251"/>
      <c r="R333" s="251"/>
      <c r="S333" s="251"/>
      <c r="T333" s="251"/>
      <c r="U333" s="251"/>
      <c r="V333" s="251"/>
      <c r="W333" s="251"/>
      <c r="X333" s="251"/>
      <c r="Y333" s="251"/>
      <c r="Z333" s="251"/>
      <c r="AA333" s="251"/>
      <c r="AB333" s="251"/>
      <c r="AD333" s="251"/>
      <c r="AE333" s="252"/>
      <c r="AF333" s="251"/>
    </row>
    <row r="334" customFormat="false" ht="12" hidden="false" customHeight="true" outlineLevel="0" collapsed="false">
      <c r="B334" s="251"/>
      <c r="C334" s="251"/>
      <c r="D334" s="252"/>
      <c r="E334" s="251"/>
      <c r="F334" s="251"/>
      <c r="G334" s="160"/>
      <c r="H334" s="253"/>
      <c r="I334" s="251"/>
      <c r="J334" s="251"/>
      <c r="K334" s="251"/>
      <c r="L334" s="251"/>
      <c r="M334" s="251"/>
      <c r="N334" s="251"/>
      <c r="O334" s="251"/>
      <c r="P334" s="251"/>
      <c r="Q334" s="251"/>
      <c r="R334" s="251"/>
      <c r="S334" s="251"/>
      <c r="T334" s="251"/>
      <c r="U334" s="251"/>
      <c r="V334" s="251"/>
      <c r="W334" s="251"/>
      <c r="X334" s="251"/>
      <c r="Y334" s="251"/>
      <c r="Z334" s="251"/>
      <c r="AA334" s="251"/>
      <c r="AB334" s="251"/>
      <c r="AD334" s="251"/>
      <c r="AE334" s="252"/>
      <c r="AF334" s="251"/>
    </row>
    <row r="335" customFormat="false" ht="12" hidden="false" customHeight="true" outlineLevel="0" collapsed="false">
      <c r="B335" s="251"/>
      <c r="C335" s="251"/>
      <c r="D335" s="252"/>
      <c r="E335" s="251"/>
      <c r="F335" s="251"/>
      <c r="G335" s="160"/>
      <c r="H335" s="253"/>
      <c r="I335" s="251"/>
      <c r="J335" s="251"/>
      <c r="K335" s="251"/>
      <c r="L335" s="251"/>
      <c r="M335" s="251"/>
      <c r="N335" s="251"/>
      <c r="O335" s="251"/>
      <c r="P335" s="251"/>
      <c r="Q335" s="251"/>
      <c r="R335" s="251"/>
      <c r="S335" s="251"/>
      <c r="T335" s="251"/>
      <c r="U335" s="251"/>
      <c r="V335" s="251"/>
      <c r="W335" s="251"/>
      <c r="X335" s="251"/>
      <c r="Y335" s="251"/>
      <c r="Z335" s="251"/>
      <c r="AA335" s="251"/>
      <c r="AB335" s="251"/>
      <c r="AD335" s="251"/>
      <c r="AE335" s="252"/>
      <c r="AF335" s="251"/>
    </row>
    <row r="336" customFormat="false" ht="12" hidden="false" customHeight="true" outlineLevel="0" collapsed="false">
      <c r="B336" s="251"/>
      <c r="C336" s="251"/>
      <c r="D336" s="252"/>
      <c r="E336" s="251"/>
      <c r="F336" s="251"/>
      <c r="G336" s="160"/>
      <c r="H336" s="253"/>
      <c r="I336" s="251"/>
      <c r="J336" s="251"/>
      <c r="K336" s="251"/>
      <c r="L336" s="251"/>
      <c r="M336" s="251"/>
      <c r="N336" s="251"/>
      <c r="O336" s="251"/>
      <c r="P336" s="251"/>
      <c r="Q336" s="251"/>
      <c r="R336" s="251"/>
      <c r="S336" s="251"/>
      <c r="T336" s="251"/>
      <c r="U336" s="251"/>
      <c r="V336" s="251"/>
      <c r="W336" s="251"/>
      <c r="X336" s="251"/>
      <c r="Y336" s="251"/>
      <c r="Z336" s="251"/>
      <c r="AA336" s="251"/>
      <c r="AB336" s="251"/>
      <c r="AD336" s="251"/>
      <c r="AE336" s="252"/>
      <c r="AF336" s="251"/>
    </row>
    <row r="337" customFormat="false" ht="12" hidden="false" customHeight="true" outlineLevel="0" collapsed="false">
      <c r="B337" s="251"/>
      <c r="C337" s="251"/>
      <c r="D337" s="252"/>
      <c r="E337" s="251"/>
      <c r="F337" s="251"/>
      <c r="G337" s="160"/>
      <c r="H337" s="253"/>
      <c r="I337" s="251"/>
      <c r="J337" s="251"/>
      <c r="K337" s="251"/>
      <c r="L337" s="251"/>
      <c r="M337" s="251"/>
      <c r="N337" s="251"/>
      <c r="O337" s="251"/>
      <c r="P337" s="251"/>
      <c r="Q337" s="251"/>
      <c r="R337" s="251"/>
      <c r="S337" s="251"/>
      <c r="T337" s="251"/>
      <c r="U337" s="251"/>
      <c r="V337" s="251"/>
      <c r="W337" s="251"/>
      <c r="X337" s="251"/>
      <c r="Y337" s="251"/>
      <c r="Z337" s="251"/>
      <c r="AA337" s="251"/>
      <c r="AB337" s="251"/>
      <c r="AD337" s="251"/>
      <c r="AE337" s="252"/>
      <c r="AF337" s="251"/>
    </row>
    <row r="338" customFormat="false" ht="12" hidden="false" customHeight="true" outlineLevel="0" collapsed="false">
      <c r="B338" s="251"/>
      <c r="C338" s="251"/>
      <c r="D338" s="252"/>
      <c r="E338" s="251"/>
      <c r="F338" s="251"/>
      <c r="G338" s="160"/>
      <c r="H338" s="253"/>
      <c r="I338" s="251"/>
      <c r="J338" s="251"/>
      <c r="K338" s="251"/>
      <c r="L338" s="251"/>
      <c r="M338" s="251"/>
      <c r="N338" s="251"/>
      <c r="O338" s="251"/>
      <c r="P338" s="251"/>
      <c r="Q338" s="251"/>
      <c r="R338" s="251"/>
      <c r="S338" s="251"/>
      <c r="T338" s="251"/>
      <c r="U338" s="251"/>
      <c r="V338" s="251"/>
      <c r="W338" s="251"/>
      <c r="X338" s="251"/>
      <c r="Y338" s="251"/>
      <c r="Z338" s="251"/>
      <c r="AA338" s="251"/>
      <c r="AB338" s="251"/>
      <c r="AD338" s="251"/>
      <c r="AE338" s="252"/>
      <c r="AF338" s="251"/>
    </row>
    <row r="339" customFormat="false" ht="12" hidden="false" customHeight="true" outlineLevel="0" collapsed="false">
      <c r="B339" s="251"/>
      <c r="C339" s="251"/>
      <c r="D339" s="252"/>
      <c r="E339" s="251"/>
      <c r="F339" s="251"/>
      <c r="G339" s="160"/>
      <c r="H339" s="253"/>
      <c r="I339" s="251"/>
      <c r="J339" s="251"/>
      <c r="K339" s="251"/>
      <c r="L339" s="251"/>
      <c r="M339" s="251"/>
      <c r="N339" s="251"/>
      <c r="O339" s="251"/>
      <c r="P339" s="251"/>
      <c r="Q339" s="251"/>
      <c r="R339" s="251"/>
      <c r="S339" s="251"/>
      <c r="T339" s="251"/>
      <c r="U339" s="251"/>
      <c r="V339" s="251"/>
      <c r="W339" s="251"/>
      <c r="X339" s="251"/>
      <c r="Y339" s="251"/>
      <c r="Z339" s="251"/>
      <c r="AA339" s="251"/>
      <c r="AB339" s="251"/>
      <c r="AD339" s="251"/>
      <c r="AE339" s="252"/>
      <c r="AF339" s="251"/>
    </row>
    <row r="340" customFormat="false" ht="12" hidden="false" customHeight="true" outlineLevel="0" collapsed="false">
      <c r="B340" s="251"/>
      <c r="C340" s="251"/>
      <c r="D340" s="252"/>
      <c r="E340" s="251"/>
      <c r="F340" s="251"/>
      <c r="G340" s="160"/>
      <c r="H340" s="253"/>
      <c r="I340" s="189"/>
      <c r="J340" s="189"/>
      <c r="K340" s="189"/>
      <c r="L340" s="254"/>
      <c r="M340" s="251"/>
      <c r="N340" s="251"/>
      <c r="O340" s="251"/>
      <c r="P340" s="251"/>
      <c r="Q340" s="251"/>
      <c r="R340" s="251"/>
      <c r="S340" s="251"/>
      <c r="T340" s="251"/>
      <c r="U340" s="251"/>
      <c r="V340" s="251"/>
      <c r="W340" s="251"/>
      <c r="X340" s="251"/>
      <c r="Y340" s="251"/>
      <c r="Z340" s="251"/>
      <c r="AA340" s="251"/>
      <c r="AB340" s="251"/>
      <c r="AD340" s="251"/>
      <c r="AE340" s="252"/>
      <c r="AF340" s="251"/>
    </row>
  </sheetData>
  <mergeCells count="15">
    <mergeCell ref="A1:C2"/>
    <mergeCell ref="H1:H5"/>
    <mergeCell ref="I1:L1"/>
    <mergeCell ref="M1:O1"/>
    <mergeCell ref="Q1:T1"/>
    <mergeCell ref="U1:X1"/>
    <mergeCell ref="Y1:AB1"/>
    <mergeCell ref="A3:D4"/>
    <mergeCell ref="H194:H198"/>
    <mergeCell ref="I195:L195"/>
    <mergeCell ref="M195:O195"/>
    <mergeCell ref="Q195:T195"/>
    <mergeCell ref="U195:X195"/>
    <mergeCell ref="Y195:AB195"/>
    <mergeCell ref="C196:D197"/>
  </mergeCells>
  <printOptions headings="false" gridLines="false" gridLinesSet="true" horizontalCentered="true" verticalCentered="false"/>
  <pageMargins left="0.39375" right="0.39375" top="0.315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2" zeroHeight="false" outlineLevelRow="0" outlineLevelCol="0"/>
  <cols>
    <col collapsed="false" customWidth="true" hidden="false" outlineLevel="0" max="1" min="1" style="2" width="1.28"/>
    <col collapsed="false" customWidth="true" hidden="false" outlineLevel="0" max="2" min="2" style="2" width="14.85"/>
    <col collapsed="false" customWidth="true" hidden="false" outlineLevel="0" max="3" min="3" style="2" width="61.42"/>
    <col collapsed="false" customWidth="true" hidden="false" outlineLevel="0" max="4" min="4" style="226" width="11.85"/>
    <col collapsed="false" customWidth="true" hidden="false" outlineLevel="0" max="5" min="5" style="2" width="8.13"/>
    <col collapsed="false" customWidth="true" hidden="false" outlineLevel="0" max="12" min="6" style="2" width="4.85"/>
    <col collapsed="false" customWidth="true" hidden="false" outlineLevel="0" max="13" min="13" style="2" width="2.99"/>
    <col collapsed="false" customWidth="true" hidden="false" outlineLevel="0" max="17" min="14" style="2" width="4.85"/>
    <col collapsed="false" customWidth="true" hidden="false" outlineLevel="0" max="18" min="18" style="2" width="4.99"/>
    <col collapsed="false" customWidth="true" hidden="false" outlineLevel="0" max="22" min="19" style="2" width="4.85"/>
    <col collapsed="false" customWidth="false" hidden="false" outlineLevel="0" max="257" min="23" style="2" width="1.85"/>
  </cols>
  <sheetData>
    <row r="1" s="141" customFormat="true" ht="23.25" hidden="false" customHeight="true" outlineLevel="0" collapsed="false">
      <c r="A1" s="140" t="s">
        <v>2137</v>
      </c>
      <c r="C1" s="142"/>
      <c r="D1" s="143"/>
      <c r="G1" s="144"/>
      <c r="H1" s="145"/>
    </row>
    <row r="2" customFormat="false" ht="12" hidden="false" customHeight="true" outlineLevel="0" collapsed="false">
      <c r="A2" s="146" t="s">
        <v>2138</v>
      </c>
      <c r="B2" s="257"/>
      <c r="C2" s="258"/>
      <c r="D2" s="71" t="s">
        <v>1</v>
      </c>
      <c r="E2" s="147" t="s">
        <v>1430</v>
      </c>
      <c r="F2" s="8"/>
      <c r="G2" s="9"/>
      <c r="H2" s="10"/>
    </row>
    <row r="3" customFormat="false" ht="12" hidden="false" customHeight="true" outlineLevel="0" collapsed="false">
      <c r="A3" s="148"/>
      <c r="B3" s="8" t="s">
        <v>2139</v>
      </c>
      <c r="C3" s="8" t="s">
        <v>2140</v>
      </c>
      <c r="D3" s="72" t="n">
        <v>1850</v>
      </c>
      <c r="E3" s="149" t="n">
        <v>0.84</v>
      </c>
    </row>
    <row r="4" customFormat="false" ht="12" hidden="false" customHeight="true" outlineLevel="0" collapsed="false">
      <c r="A4" s="148"/>
      <c r="B4" s="8" t="s">
        <v>2141</v>
      </c>
      <c r="C4" s="8" t="s">
        <v>2142</v>
      </c>
      <c r="D4" s="72" t="n">
        <v>1830</v>
      </c>
      <c r="E4" s="149" t="n">
        <v>0.84</v>
      </c>
    </row>
    <row r="5" customFormat="false" ht="12" hidden="false" customHeight="true" outlineLevel="0" collapsed="false">
      <c r="A5" s="148"/>
      <c r="B5" s="8" t="s">
        <v>2143</v>
      </c>
      <c r="C5" s="8" t="s">
        <v>2144</v>
      </c>
      <c r="D5" s="72" t="n">
        <v>1220</v>
      </c>
      <c r="E5" s="149" t="n">
        <v>0.84</v>
      </c>
    </row>
    <row r="6" customFormat="false" ht="12" hidden="false" customHeight="true" outlineLevel="0" collapsed="false">
      <c r="A6" s="148"/>
      <c r="B6" s="8" t="s">
        <v>2145</v>
      </c>
      <c r="C6" s="8" t="s">
        <v>2146</v>
      </c>
      <c r="D6" s="72" t="n">
        <v>1210</v>
      </c>
      <c r="E6" s="149" t="n">
        <v>0.84</v>
      </c>
    </row>
    <row r="7" customFormat="false" ht="12" hidden="false" customHeight="true" outlineLevel="0" collapsed="false">
      <c r="A7" s="148"/>
      <c r="B7" s="8" t="s">
        <v>2147</v>
      </c>
      <c r="C7" s="8" t="s">
        <v>2148</v>
      </c>
      <c r="D7" s="72" t="n">
        <v>1540</v>
      </c>
      <c r="E7" s="149" t="n">
        <v>0.84</v>
      </c>
    </row>
    <row r="8" customFormat="false" ht="12" hidden="false" customHeight="true" outlineLevel="0" collapsed="false">
      <c r="A8" s="148"/>
      <c r="B8" s="8" t="s">
        <v>2149</v>
      </c>
      <c r="C8" s="8" t="s">
        <v>2150</v>
      </c>
      <c r="D8" s="72" t="n">
        <v>1450</v>
      </c>
      <c r="E8" s="149" t="n">
        <v>0.84</v>
      </c>
    </row>
    <row r="9" customFormat="false" ht="12" hidden="false" customHeight="true" outlineLevel="0" collapsed="false">
      <c r="A9" s="11"/>
      <c r="B9" s="11" t="s">
        <v>2151</v>
      </c>
      <c r="C9" s="8" t="s">
        <v>2152</v>
      </c>
      <c r="D9" s="72" t="n">
        <v>3990</v>
      </c>
      <c r="E9" s="149" t="n">
        <v>0.84</v>
      </c>
    </row>
    <row r="10" customFormat="false" ht="12" hidden="false" customHeight="true" outlineLevel="0" collapsed="false">
      <c r="A10" s="11"/>
      <c r="B10" s="11" t="s">
        <v>2153</v>
      </c>
      <c r="C10" s="8" t="s">
        <v>2154</v>
      </c>
      <c r="D10" s="72" t="n">
        <v>4350</v>
      </c>
      <c r="E10" s="149" t="n">
        <v>0.84</v>
      </c>
    </row>
    <row r="11" customFormat="false" ht="12" hidden="false" customHeight="true" outlineLevel="0" collapsed="false">
      <c r="A11" s="11"/>
      <c r="B11" s="8" t="s">
        <v>2155</v>
      </c>
      <c r="C11" s="8" t="s">
        <v>2156</v>
      </c>
      <c r="D11" s="72" t="n">
        <v>630</v>
      </c>
      <c r="E11" s="8"/>
    </row>
    <row r="12" customFormat="false" ht="12" hidden="false" customHeight="true" outlineLevel="0" collapsed="false">
      <c r="A12" s="11"/>
      <c r="B12" s="8" t="s">
        <v>2157</v>
      </c>
      <c r="C12" s="8" t="s">
        <v>2158</v>
      </c>
      <c r="D12" s="72" t="n">
        <v>630</v>
      </c>
      <c r="E12" s="8"/>
    </row>
    <row r="13" customFormat="false" ht="12" hidden="false" customHeight="true" outlineLevel="0" collapsed="false">
      <c r="A13" s="11"/>
      <c r="B13" s="8" t="s">
        <v>153</v>
      </c>
      <c r="C13" s="8" t="s">
        <v>2159</v>
      </c>
      <c r="D13" s="72" t="n">
        <v>205</v>
      </c>
      <c r="E13" s="8"/>
    </row>
    <row r="14" customFormat="false" ht="12" hidden="false" customHeight="true" outlineLevel="0" collapsed="false">
      <c r="D14" s="150"/>
      <c r="E14" s="8"/>
    </row>
    <row r="15" customFormat="false" ht="12" hidden="false" customHeight="true" outlineLevel="0" collapsed="false">
      <c r="A15" s="148" t="s">
        <v>2160</v>
      </c>
      <c r="B15" s="8"/>
      <c r="C15" s="8"/>
      <c r="D15" s="150"/>
      <c r="E15" s="8"/>
      <c r="F15" s="8"/>
      <c r="G15" s="9"/>
      <c r="H15" s="10"/>
    </row>
    <row r="16" customFormat="false" ht="12" hidden="false" customHeight="true" outlineLevel="0" collapsed="false">
      <c r="A16" s="148"/>
      <c r="B16" s="8" t="s">
        <v>2161</v>
      </c>
      <c r="C16" s="8" t="s">
        <v>2162</v>
      </c>
      <c r="D16" s="72" t="n">
        <v>780</v>
      </c>
      <c r="E16" s="11"/>
      <c r="F16" s="11"/>
      <c r="G16" s="9"/>
      <c r="H16" s="18"/>
    </row>
    <row r="17" customFormat="false" ht="12" hidden="false" customHeight="true" outlineLevel="0" collapsed="false">
      <c r="A17" s="148"/>
      <c r="B17" s="8" t="s">
        <v>2163</v>
      </c>
      <c r="C17" s="8" t="s">
        <v>2164</v>
      </c>
      <c r="D17" s="72" t="n">
        <v>970</v>
      </c>
      <c r="E17" s="11"/>
      <c r="F17" s="11"/>
      <c r="G17" s="9"/>
      <c r="H17" s="18"/>
    </row>
    <row r="18" customFormat="false" ht="12" hidden="false" customHeight="true" outlineLevel="0" collapsed="false">
      <c r="A18" s="148"/>
      <c r="B18" s="8" t="s">
        <v>2165</v>
      </c>
      <c r="C18" s="8" t="s">
        <v>2166</v>
      </c>
      <c r="D18" s="72" t="n">
        <v>1100</v>
      </c>
      <c r="E18" s="8"/>
      <c r="F18" s="8"/>
      <c r="G18" s="9"/>
      <c r="H18" s="10"/>
    </row>
    <row r="19" customFormat="false" ht="12" hidden="false" customHeight="true" outlineLevel="0" collapsed="false">
      <c r="A19" s="148"/>
      <c r="B19" s="8" t="s">
        <v>2167</v>
      </c>
      <c r="C19" s="8" t="s">
        <v>2168</v>
      </c>
      <c r="D19" s="72" t="n">
        <v>1250</v>
      </c>
      <c r="E19" s="8"/>
      <c r="F19" s="8"/>
      <c r="G19" s="9"/>
      <c r="H19" s="10"/>
    </row>
    <row r="20" customFormat="false" ht="12" hidden="false" customHeight="true" outlineLevel="0" collapsed="false">
      <c r="A20" s="11"/>
      <c r="B20" s="11"/>
      <c r="C20" s="11"/>
      <c r="D20" s="228"/>
      <c r="E20" s="8"/>
      <c r="F20" s="8"/>
      <c r="G20" s="9"/>
      <c r="H20" s="10"/>
    </row>
    <row r="21" customFormat="false" ht="12" hidden="false" customHeight="true" outlineLevel="0" collapsed="false">
      <c r="A21" s="148" t="s">
        <v>2169</v>
      </c>
      <c r="B21" s="8"/>
      <c r="C21" s="8"/>
      <c r="D21" s="150"/>
      <c r="E21" s="8"/>
      <c r="F21" s="8"/>
      <c r="G21" s="9"/>
      <c r="H21" s="10"/>
    </row>
    <row r="22" customFormat="false" ht="12" hidden="false" customHeight="true" outlineLevel="0" collapsed="false">
      <c r="A22" s="148"/>
      <c r="B22" s="8" t="s">
        <v>2170</v>
      </c>
      <c r="C22" s="8" t="s">
        <v>2171</v>
      </c>
      <c r="D22" s="72" t="n">
        <v>980</v>
      </c>
      <c r="E22" s="8"/>
      <c r="F22" s="8"/>
      <c r="G22" s="9"/>
      <c r="H22" s="10"/>
    </row>
    <row r="23" customFormat="false" ht="12" hidden="false" customHeight="true" outlineLevel="0" collapsed="false">
      <c r="A23" s="148"/>
      <c r="B23" s="8" t="s">
        <v>2172</v>
      </c>
      <c r="C23" s="8" t="s">
        <v>2173</v>
      </c>
      <c r="D23" s="72" t="n">
        <v>1070</v>
      </c>
      <c r="E23" s="8"/>
      <c r="F23" s="8"/>
      <c r="G23" s="9"/>
      <c r="H23" s="10"/>
    </row>
    <row r="24" customFormat="false" ht="12" hidden="false" customHeight="true" outlineLevel="0" collapsed="false">
      <c r="A24" s="148"/>
      <c r="B24" s="8" t="s">
        <v>2174</v>
      </c>
      <c r="C24" s="8" t="s">
        <v>2175</v>
      </c>
      <c r="D24" s="72" t="n">
        <v>1130</v>
      </c>
      <c r="E24" s="11"/>
      <c r="F24" s="11"/>
      <c r="G24" s="9"/>
      <c r="H24" s="18"/>
    </row>
    <row r="25" customFormat="false" ht="12" hidden="false" customHeight="true" outlineLevel="0" collapsed="false">
      <c r="A25" s="148"/>
      <c r="B25" s="8" t="s">
        <v>2176</v>
      </c>
      <c r="C25" s="8" t="s">
        <v>2177</v>
      </c>
      <c r="D25" s="72" t="n">
        <v>1180</v>
      </c>
      <c r="E25" s="11"/>
      <c r="F25" s="11"/>
      <c r="G25" s="9"/>
      <c r="H25" s="18"/>
    </row>
    <row r="27" customFormat="false" ht="12" hidden="false" customHeight="true" outlineLevel="0" collapsed="false">
      <c r="B27" s="259" t="s">
        <v>2178</v>
      </c>
      <c r="C27" s="138" t="s">
        <v>2179</v>
      </c>
    </row>
    <row r="28" customFormat="false" ht="12" hidden="false" customHeight="true" outlineLevel="0" collapsed="false">
      <c r="B28" s="83"/>
      <c r="C28" s="138" t="s">
        <v>2180</v>
      </c>
    </row>
    <row r="30" customFormat="false" ht="12" hidden="false" customHeight="true" outlineLevel="0" collapsed="false">
      <c r="A30" s="56"/>
      <c r="B30" s="168"/>
      <c r="C30" s="168"/>
      <c r="W30" s="260"/>
      <c r="X30" s="28"/>
      <c r="Y30" s="62"/>
      <c r="Z30" s="159"/>
      <c r="AA30" s="159"/>
    </row>
    <row r="31" customFormat="false" ht="12" hidden="false" customHeight="true" outlineLevel="0" collapsed="false">
      <c r="A31" s="56"/>
      <c r="B31" s="159"/>
      <c r="C31" s="159"/>
      <c r="W31" s="261"/>
      <c r="X31" s="28"/>
      <c r="Y31" s="62"/>
      <c r="Z31" s="159"/>
      <c r="AA31" s="159"/>
    </row>
    <row r="32" customFormat="false" ht="12" hidden="false" customHeight="true" outlineLevel="0" collapsed="false">
      <c r="A32" s="56"/>
      <c r="B32" s="159"/>
      <c r="C32" s="159"/>
      <c r="W32" s="262"/>
      <c r="X32" s="28"/>
      <c r="Y32" s="62"/>
      <c r="Z32" s="159"/>
      <c r="AA32" s="159"/>
    </row>
    <row r="33" customFormat="false" ht="12" hidden="false" customHeight="true" outlineLevel="0" collapsed="false">
      <c r="A33" s="56"/>
      <c r="B33" s="83"/>
      <c r="C33" s="83"/>
      <c r="W33" s="261"/>
      <c r="X33" s="28"/>
      <c r="Y33" s="62"/>
      <c r="Z33" s="159"/>
      <c r="AA33" s="159"/>
    </row>
    <row r="34" customFormat="false" ht="12" hidden="false" customHeight="true" outlineLevel="0" collapsed="false">
      <c r="A34" s="56"/>
      <c r="B34" s="28"/>
      <c r="C34" s="28"/>
      <c r="D34" s="232"/>
      <c r="E34" s="28"/>
      <c r="F34" s="28"/>
      <c r="G34" s="42"/>
      <c r="H34" s="18"/>
    </row>
    <row r="35" customFormat="false" ht="12" hidden="false" customHeight="true" outlineLevel="0" collapsed="false">
      <c r="A35" s="56"/>
      <c r="B35" s="28"/>
      <c r="C35" s="28"/>
      <c r="D35" s="232"/>
      <c r="E35" s="30"/>
      <c r="F35" s="30"/>
      <c r="G35" s="42"/>
      <c r="H35" s="18"/>
    </row>
    <row r="36" customFormat="false" ht="12" hidden="false" customHeight="true" outlineLevel="0" collapsed="false">
      <c r="A36" s="56"/>
      <c r="B36" s="28"/>
      <c r="C36" s="28"/>
      <c r="D36" s="232"/>
      <c r="E36" s="30"/>
      <c r="F36" s="30"/>
      <c r="G36" s="42"/>
      <c r="H36" s="18"/>
    </row>
    <row r="37" customFormat="false" ht="12" hidden="false" customHeight="true" outlineLevel="0" collapsed="false">
      <c r="E37" s="30"/>
      <c r="F37" s="30"/>
      <c r="G37" s="42"/>
      <c r="H37" s="18"/>
    </row>
    <row r="38" customFormat="false" ht="12" hidden="false" customHeight="true" outlineLevel="0" collapsed="false">
      <c r="A38" s="56"/>
      <c r="B38" s="28"/>
      <c r="C38" s="28"/>
      <c r="D38" s="233"/>
      <c r="E38" s="30"/>
      <c r="F38" s="30"/>
      <c r="G38" s="42"/>
      <c r="H38" s="18"/>
    </row>
    <row r="39" customFormat="false" ht="12" hidden="false" customHeight="true" outlineLevel="0" collapsed="false">
      <c r="A39" s="56"/>
      <c r="B39" s="28"/>
      <c r="C39" s="29"/>
      <c r="D39" s="48"/>
      <c r="E39" s="30"/>
      <c r="F39" s="30"/>
      <c r="G39" s="42"/>
      <c r="H39" s="18"/>
    </row>
    <row r="40" customFormat="false" ht="12" hidden="false" customHeight="true" outlineLevel="0" collapsed="false">
      <c r="A40" s="56"/>
      <c r="B40" s="28"/>
      <c r="C40" s="29"/>
      <c r="D40" s="42"/>
      <c r="E40" s="30"/>
      <c r="F40" s="30"/>
      <c r="G40" s="42"/>
      <c r="H40" s="18"/>
    </row>
    <row r="41" customFormat="false" ht="12" hidden="false" customHeight="true" outlineLevel="0" collapsed="false">
      <c r="A41" s="56"/>
      <c r="B41" s="28"/>
      <c r="C41" s="29"/>
      <c r="D41" s="42"/>
      <c r="E41" s="30"/>
      <c r="F41" s="30"/>
      <c r="G41" s="42"/>
      <c r="H41" s="18"/>
    </row>
    <row r="42" customFormat="false" ht="12" hidden="false" customHeight="true" outlineLevel="0" collapsed="false">
      <c r="A42" s="56"/>
      <c r="B42" s="28"/>
      <c r="C42" s="29"/>
      <c r="D42" s="42"/>
      <c r="E42" s="30"/>
      <c r="F42" s="30"/>
      <c r="G42" s="42"/>
      <c r="H42" s="18"/>
    </row>
    <row r="43" customFormat="false" ht="12" hidden="false" customHeight="true" outlineLevel="0" collapsed="false">
      <c r="A43" s="56"/>
      <c r="B43" s="28"/>
      <c r="C43" s="29"/>
      <c r="D43" s="42"/>
      <c r="E43" s="30"/>
      <c r="F43" s="30"/>
      <c r="G43" s="42"/>
      <c r="H43" s="18"/>
    </row>
    <row r="44" customFormat="false" ht="12" hidden="false" customHeight="true" outlineLevel="0" collapsed="false">
      <c r="A44" s="56"/>
      <c r="B44" s="28"/>
      <c r="C44" s="29"/>
      <c r="D44" s="42"/>
      <c r="E44" s="30"/>
      <c r="F44" s="30"/>
      <c r="G44" s="42"/>
      <c r="H44" s="18"/>
    </row>
    <row r="45" customFormat="false" ht="12" hidden="false" customHeight="true" outlineLevel="0" collapsed="false">
      <c r="A45" s="56"/>
      <c r="B45" s="28"/>
      <c r="C45" s="29"/>
      <c r="D45" s="48"/>
      <c r="E45" s="30"/>
      <c r="F45" s="30"/>
      <c r="G45" s="42"/>
      <c r="H45" s="18"/>
    </row>
    <row r="46" customFormat="false" ht="12" hidden="false" customHeight="true" outlineLevel="0" collapsed="false">
      <c r="J46" s="56"/>
    </row>
    <row r="47" customFormat="false" ht="12" hidden="false" customHeight="true" outlineLevel="0" collapsed="false">
      <c r="H47" s="10"/>
      <c r="J47" s="56"/>
    </row>
    <row r="48" customFormat="false" ht="12" hidden="false" customHeight="true" outlineLevel="0" collapsed="false">
      <c r="A48" s="28"/>
      <c r="B48" s="28"/>
      <c r="C48" s="28"/>
      <c r="D48" s="42"/>
      <c r="E48" s="30"/>
      <c r="F48" s="30"/>
      <c r="G48" s="42"/>
      <c r="H48" s="18"/>
      <c r="J48" s="56"/>
    </row>
    <row r="49" customFormat="false" ht="12" hidden="false" customHeight="true" outlineLevel="0" collapsed="false">
      <c r="A49" s="56"/>
      <c r="B49" s="30"/>
      <c r="C49" s="30"/>
      <c r="D49" s="42"/>
      <c r="E49" s="30"/>
      <c r="F49" s="30"/>
      <c r="G49" s="42"/>
      <c r="H49" s="18"/>
      <c r="J49" s="56"/>
    </row>
    <row r="50" customFormat="false" ht="12" hidden="false" customHeight="true" outlineLevel="0" collapsed="false">
      <c r="A50" s="56"/>
      <c r="B50" s="30"/>
      <c r="C50" s="30"/>
      <c r="D50" s="42"/>
      <c r="E50" s="30"/>
      <c r="F50" s="30"/>
      <c r="G50" s="42"/>
      <c r="H50" s="18"/>
    </row>
    <row r="51" customFormat="false" ht="12" hidden="false" customHeight="true" outlineLevel="0" collapsed="false">
      <c r="A51" s="56"/>
      <c r="B51" s="30"/>
      <c r="C51" s="30"/>
      <c r="D51" s="42"/>
      <c r="E51" s="30"/>
      <c r="F51" s="30"/>
      <c r="G51" s="42"/>
      <c r="H51" s="18"/>
    </row>
    <row r="52" customFormat="false" ht="12" hidden="false" customHeight="true" outlineLevel="0" collapsed="false">
      <c r="A52" s="56"/>
      <c r="B52" s="30"/>
      <c r="C52" s="30"/>
      <c r="D52" s="42"/>
      <c r="E52" s="30"/>
      <c r="F52" s="30"/>
      <c r="G52" s="42"/>
      <c r="H52" s="18"/>
    </row>
    <row r="53" customFormat="false" ht="12" hidden="false" customHeight="true" outlineLevel="0" collapsed="false">
      <c r="A53" s="56"/>
      <c r="B53" s="30"/>
      <c r="C53" s="30"/>
      <c r="D53" s="42"/>
      <c r="E53" s="30"/>
      <c r="F53" s="30"/>
      <c r="G53" s="42"/>
      <c r="H53" s="18"/>
    </row>
    <row r="54" customFormat="false" ht="12" hidden="false" customHeight="true" outlineLevel="0" collapsed="false">
      <c r="A54" s="56"/>
      <c r="B54" s="30"/>
      <c r="C54" s="30"/>
      <c r="D54" s="42"/>
      <c r="E54" s="30"/>
      <c r="F54" s="30"/>
      <c r="G54" s="42"/>
      <c r="H54" s="18"/>
    </row>
    <row r="55" customFormat="false" ht="12" hidden="false" customHeight="true" outlineLevel="0" collapsed="false">
      <c r="A55" s="56"/>
      <c r="B55" s="30"/>
      <c r="C55" s="30"/>
      <c r="D55" s="42"/>
      <c r="E55" s="30"/>
      <c r="F55" s="30"/>
      <c r="G55" s="42"/>
      <c r="H55" s="18"/>
    </row>
    <row r="56" customFormat="false" ht="12" hidden="false" customHeight="true" outlineLevel="0" collapsed="false">
      <c r="A56" s="56"/>
      <c r="B56" s="30"/>
      <c r="C56" s="30"/>
      <c r="D56" s="42"/>
      <c r="E56" s="30"/>
      <c r="F56" s="30"/>
      <c r="G56" s="42"/>
      <c r="H56" s="18"/>
    </row>
    <row r="57" customFormat="false" ht="12" hidden="false" customHeight="true" outlineLevel="0" collapsed="false">
      <c r="A57" s="56"/>
      <c r="B57" s="30"/>
      <c r="C57" s="30"/>
      <c r="D57" s="42"/>
      <c r="E57" s="30"/>
      <c r="F57" s="30"/>
      <c r="G57" s="42"/>
      <c r="H57" s="18"/>
    </row>
    <row r="58" customFormat="false" ht="12" hidden="false" customHeight="true" outlineLevel="0" collapsed="false">
      <c r="A58" s="56"/>
      <c r="B58" s="30"/>
      <c r="C58" s="30"/>
      <c r="D58" s="42"/>
      <c r="E58" s="30"/>
      <c r="F58" s="30"/>
      <c r="G58" s="42"/>
      <c r="H58" s="18"/>
    </row>
    <row r="59" customFormat="false" ht="12" hidden="false" customHeight="true" outlineLevel="0" collapsed="false">
      <c r="A59" s="56"/>
      <c r="B59" s="30"/>
      <c r="C59" s="30"/>
      <c r="D59" s="42"/>
      <c r="E59" s="30"/>
      <c r="F59" s="30"/>
      <c r="G59" s="42"/>
      <c r="H59" s="18"/>
    </row>
    <row r="60" customFormat="false" ht="12" hidden="false" customHeight="true" outlineLevel="0" collapsed="false">
      <c r="A60" s="56"/>
      <c r="B60" s="30"/>
      <c r="C60" s="30"/>
      <c r="D60" s="42"/>
      <c r="E60" s="30"/>
      <c r="F60" s="30"/>
      <c r="G60" s="42"/>
      <c r="H60" s="18"/>
    </row>
    <row r="61" customFormat="false" ht="12" hidden="false" customHeight="true" outlineLevel="0" collapsed="false">
      <c r="A61" s="56"/>
      <c r="B61" s="30"/>
      <c r="C61" s="30"/>
      <c r="D61" s="42"/>
      <c r="E61" s="28"/>
      <c r="F61" s="28"/>
      <c r="G61" s="42"/>
      <c r="H61" s="18"/>
    </row>
    <row r="62" customFormat="false" ht="12" hidden="false" customHeight="true" outlineLevel="0" collapsed="false">
      <c r="A62" s="56"/>
      <c r="B62" s="30"/>
      <c r="C62" s="30"/>
      <c r="D62" s="42"/>
      <c r="E62" s="30"/>
      <c r="F62" s="30"/>
      <c r="G62" s="42"/>
      <c r="H62" s="18"/>
    </row>
    <row r="63" customFormat="false" ht="12" hidden="false" customHeight="true" outlineLevel="0" collapsed="false">
      <c r="A63" s="56"/>
      <c r="B63" s="30"/>
      <c r="C63" s="30"/>
      <c r="D63" s="42"/>
      <c r="E63" s="30"/>
      <c r="F63" s="30"/>
      <c r="G63" s="42"/>
      <c r="H63" s="18"/>
    </row>
    <row r="64" customFormat="false" ht="12" hidden="false" customHeight="true" outlineLevel="0" collapsed="false">
      <c r="A64" s="56"/>
      <c r="B64" s="30"/>
      <c r="C64" s="30"/>
      <c r="D64" s="42"/>
      <c r="E64" s="30"/>
      <c r="F64" s="30"/>
      <c r="G64" s="42"/>
      <c r="H64" s="18"/>
    </row>
    <row r="65" customFormat="false" ht="12" hidden="false" customHeight="true" outlineLevel="0" collapsed="false">
      <c r="A65" s="56"/>
      <c r="B65" s="30"/>
      <c r="C65" s="30"/>
      <c r="D65" s="42"/>
      <c r="E65" s="30"/>
      <c r="F65" s="30"/>
      <c r="G65" s="42"/>
      <c r="H65" s="18"/>
    </row>
    <row r="66" customFormat="false" ht="12" hidden="false" customHeight="true" outlineLevel="0" collapsed="false">
      <c r="A66" s="56"/>
      <c r="B66" s="30"/>
      <c r="C66" s="30"/>
      <c r="D66" s="42"/>
      <c r="E66" s="30"/>
      <c r="F66" s="30"/>
      <c r="G66" s="42"/>
      <c r="H66" s="18"/>
    </row>
    <row r="67" customFormat="false" ht="12" hidden="false" customHeight="true" outlineLevel="0" collapsed="false">
      <c r="A67" s="56"/>
      <c r="B67" s="30"/>
      <c r="C67" s="30"/>
      <c r="D67" s="42"/>
      <c r="E67" s="30"/>
      <c r="F67" s="30"/>
      <c r="G67" s="42"/>
      <c r="H67" s="18"/>
    </row>
    <row r="68" customFormat="false" ht="12" hidden="false" customHeight="true" outlineLevel="0" collapsed="false">
      <c r="A68" s="56"/>
      <c r="B68" s="30"/>
      <c r="C68" s="30"/>
      <c r="D68" s="42"/>
      <c r="E68" s="30"/>
      <c r="F68" s="30"/>
      <c r="G68" s="42"/>
      <c r="H68" s="18"/>
    </row>
    <row r="69" customFormat="false" ht="12" hidden="false" customHeight="true" outlineLevel="0" collapsed="false">
      <c r="A69" s="56"/>
      <c r="B69" s="30"/>
      <c r="C69" s="30"/>
      <c r="D69" s="42"/>
      <c r="E69" s="30"/>
      <c r="F69" s="30"/>
      <c r="G69" s="42"/>
      <c r="H69" s="18"/>
    </row>
    <row r="70" customFormat="false" ht="12" hidden="false" customHeight="true" outlineLevel="0" collapsed="false">
      <c r="A70" s="56"/>
      <c r="B70" s="30"/>
      <c r="C70" s="30"/>
      <c r="D70" s="42"/>
    </row>
    <row r="71" customFormat="false" ht="12" hidden="false" customHeight="true" outlineLevel="0" collapsed="false">
      <c r="A71" s="56"/>
      <c r="B71" s="30"/>
      <c r="C71" s="30"/>
      <c r="D71" s="42"/>
      <c r="E71" s="30"/>
      <c r="F71" s="30"/>
      <c r="G71" s="42"/>
      <c r="H71" s="18"/>
    </row>
    <row r="72" customFormat="false" ht="12" hidden="false" customHeight="true" outlineLevel="0" collapsed="false">
      <c r="A72" s="56"/>
      <c r="B72" s="30"/>
      <c r="C72" s="30"/>
      <c r="D72" s="42"/>
      <c r="E72" s="30"/>
      <c r="F72" s="30"/>
      <c r="G72" s="42"/>
      <c r="H72" s="18"/>
    </row>
    <row r="73" customFormat="false" ht="12" hidden="false" customHeight="true" outlineLevel="0" collapsed="false">
      <c r="A73" s="56"/>
      <c r="B73" s="30"/>
      <c r="C73" s="30"/>
      <c r="D73" s="42"/>
      <c r="E73" s="30"/>
      <c r="F73" s="30"/>
      <c r="G73" s="42"/>
      <c r="H73" s="18"/>
    </row>
    <row r="74" customFormat="false" ht="12" hidden="false" customHeight="true" outlineLevel="0" collapsed="false">
      <c r="A74" s="56"/>
      <c r="B74" s="30"/>
      <c r="C74" s="30"/>
      <c r="D74" s="42"/>
      <c r="E74" s="30"/>
      <c r="F74" s="30"/>
      <c r="G74" s="42"/>
      <c r="H74" s="18"/>
    </row>
    <row r="75" customFormat="false" ht="12" hidden="false" customHeight="true" outlineLevel="0" collapsed="false">
      <c r="A75" s="56"/>
      <c r="B75" s="28"/>
      <c r="C75" s="28"/>
      <c r="D75" s="42"/>
      <c r="E75" s="30"/>
      <c r="F75" s="30"/>
      <c r="G75" s="42"/>
      <c r="H75" s="18"/>
    </row>
    <row r="76" customFormat="false" ht="12" hidden="false" customHeight="true" outlineLevel="0" collapsed="false">
      <c r="A76" s="56"/>
      <c r="B76" s="30"/>
      <c r="C76" s="30"/>
      <c r="D76" s="42"/>
      <c r="E76" s="30"/>
      <c r="F76" s="30"/>
      <c r="G76" s="42"/>
      <c r="H76" s="18"/>
    </row>
    <row r="77" customFormat="false" ht="12" hidden="false" customHeight="true" outlineLevel="0" collapsed="false">
      <c r="A77" s="56"/>
      <c r="B77" s="30"/>
      <c r="C77" s="30"/>
      <c r="D77" s="42"/>
      <c r="E77" s="30"/>
      <c r="F77" s="30"/>
      <c r="G77" s="42"/>
      <c r="H77" s="18"/>
    </row>
    <row r="78" customFormat="false" ht="12" hidden="false" customHeight="true" outlineLevel="0" collapsed="false">
      <c r="A78" s="56"/>
      <c r="B78" s="30"/>
      <c r="C78" s="30"/>
      <c r="D78" s="42"/>
      <c r="E78" s="30"/>
      <c r="F78" s="30"/>
      <c r="G78" s="42"/>
      <c r="H78" s="18"/>
    </row>
    <row r="79" customFormat="false" ht="12" hidden="false" customHeight="true" outlineLevel="0" collapsed="false">
      <c r="A79" s="56"/>
      <c r="B79" s="30"/>
      <c r="C79" s="30"/>
      <c r="D79" s="42"/>
      <c r="E79" s="30"/>
      <c r="F79" s="30"/>
      <c r="G79" s="42"/>
      <c r="H79" s="18"/>
    </row>
    <row r="80" customFormat="false" ht="12" hidden="false" customHeight="true" outlineLevel="0" collapsed="false">
      <c r="E80" s="30"/>
      <c r="F80" s="30"/>
      <c r="G80" s="42"/>
      <c r="H80" s="18"/>
    </row>
    <row r="81" customFormat="false" ht="12" hidden="false" customHeight="true" outlineLevel="0" collapsed="false">
      <c r="E81" s="30"/>
      <c r="F81" s="30"/>
      <c r="G81" s="42"/>
      <c r="H81" s="18"/>
    </row>
    <row r="82" customFormat="false" ht="12" hidden="false" customHeight="true" outlineLevel="0" collapsed="false">
      <c r="A82" s="6"/>
      <c r="B82" s="11"/>
      <c r="C82" s="11"/>
      <c r="D82" s="228"/>
      <c r="E82" s="30"/>
      <c r="F82" s="30"/>
      <c r="G82" s="42"/>
      <c r="H82" s="18"/>
    </row>
    <row r="83" customFormat="false" ht="12" hidden="false" customHeight="true" outlineLevel="0" collapsed="false">
      <c r="A83" s="56"/>
      <c r="B83" s="30"/>
      <c r="C83" s="30"/>
      <c r="D83" s="42"/>
      <c r="E83" s="30"/>
      <c r="F83" s="30"/>
      <c r="G83" s="42"/>
      <c r="H83" s="18"/>
    </row>
    <row r="84" customFormat="false" ht="12" hidden="false" customHeight="true" outlineLevel="0" collapsed="false">
      <c r="A84" s="56"/>
      <c r="B84" s="30"/>
      <c r="C84" s="30"/>
      <c r="D84" s="42"/>
      <c r="E84" s="30"/>
      <c r="F84" s="30"/>
      <c r="G84" s="42"/>
      <c r="H84" s="18"/>
    </row>
    <row r="85" customFormat="false" ht="12" hidden="false" customHeight="true" outlineLevel="0" collapsed="false">
      <c r="A85" s="56"/>
      <c r="B85" s="30"/>
      <c r="C85" s="30"/>
      <c r="D85" s="42"/>
      <c r="E85" s="30"/>
      <c r="F85" s="30"/>
      <c r="G85" s="42"/>
      <c r="H85" s="18"/>
    </row>
    <row r="86" customFormat="false" ht="12" hidden="false" customHeight="true" outlineLevel="0" collapsed="false">
      <c r="A86" s="56"/>
      <c r="B86" s="30"/>
      <c r="C86" s="30"/>
      <c r="D86" s="42"/>
      <c r="E86" s="30"/>
      <c r="F86" s="30"/>
      <c r="G86" s="42"/>
      <c r="H86" s="18"/>
    </row>
    <row r="87" customFormat="false" ht="12" hidden="false" customHeight="true" outlineLevel="0" collapsed="false">
      <c r="A87" s="56"/>
      <c r="B87" s="30"/>
      <c r="C87" s="30"/>
      <c r="D87" s="42"/>
      <c r="E87" s="30"/>
      <c r="F87" s="30"/>
      <c r="G87" s="42"/>
      <c r="H87" s="18"/>
    </row>
    <row r="88" customFormat="false" ht="12" hidden="false" customHeight="true" outlineLevel="0" collapsed="false">
      <c r="A88" s="56"/>
      <c r="B88" s="30"/>
      <c r="C88" s="30"/>
      <c r="D88" s="42"/>
      <c r="E88" s="30"/>
      <c r="F88" s="30"/>
      <c r="G88" s="42"/>
      <c r="H88" s="18"/>
    </row>
    <row r="89" customFormat="false" ht="12" hidden="false" customHeight="true" outlineLevel="0" collapsed="false">
      <c r="A89" s="56"/>
      <c r="B89" s="30"/>
      <c r="C89" s="30"/>
      <c r="D89" s="42"/>
      <c r="E89" s="28"/>
      <c r="F89" s="28"/>
      <c r="G89" s="42"/>
      <c r="H89" s="18"/>
    </row>
    <row r="90" customFormat="false" ht="12" hidden="false" customHeight="true" outlineLevel="0" collapsed="false">
      <c r="A90" s="56"/>
      <c r="B90" s="30"/>
      <c r="C90" s="30"/>
      <c r="D90" s="42"/>
      <c r="E90" s="30"/>
      <c r="F90" s="30"/>
      <c r="G90" s="42"/>
      <c r="H90" s="18"/>
    </row>
    <row r="91" customFormat="false" ht="12" hidden="false" customHeight="true" outlineLevel="0" collapsed="false">
      <c r="A91" s="56"/>
      <c r="B91" s="30"/>
      <c r="C91" s="30"/>
      <c r="D91" s="42"/>
      <c r="E91" s="30"/>
      <c r="F91" s="30"/>
      <c r="G91" s="42"/>
      <c r="H91" s="18"/>
    </row>
    <row r="92" customFormat="false" ht="12" hidden="false" customHeight="true" outlineLevel="0" collapsed="false">
      <c r="A92" s="56"/>
      <c r="B92" s="30"/>
      <c r="C92" s="30"/>
      <c r="D92" s="42"/>
      <c r="E92" s="30"/>
      <c r="F92" s="30"/>
      <c r="G92" s="42"/>
      <c r="H92" s="18"/>
    </row>
    <row r="93" customFormat="false" ht="12" hidden="false" customHeight="true" outlineLevel="0" collapsed="false">
      <c r="A93" s="56"/>
      <c r="B93" s="30"/>
      <c r="C93" s="30"/>
      <c r="D93" s="42"/>
      <c r="E93" s="30"/>
      <c r="F93" s="30"/>
      <c r="G93" s="42"/>
      <c r="H93" s="18"/>
    </row>
    <row r="94" customFormat="false" ht="12" hidden="false" customHeight="true" outlineLevel="0" collapsed="false">
      <c r="A94" s="56"/>
      <c r="B94" s="30"/>
      <c r="C94" s="30"/>
      <c r="D94" s="42"/>
      <c r="E94" s="30"/>
      <c r="F94" s="30"/>
      <c r="G94" s="42"/>
      <c r="H94" s="18"/>
    </row>
    <row r="95" customFormat="false" ht="12" hidden="false" customHeight="true" outlineLevel="0" collapsed="false">
      <c r="A95" s="56"/>
      <c r="B95" s="30"/>
      <c r="C95" s="30"/>
      <c r="D95" s="42"/>
      <c r="E95" s="30"/>
      <c r="F95" s="30"/>
      <c r="G95" s="42"/>
      <c r="H95" s="18"/>
    </row>
    <row r="96" customFormat="false" ht="12" hidden="false" customHeight="true" outlineLevel="0" collapsed="false">
      <c r="A96" s="56"/>
      <c r="B96" s="30"/>
      <c r="C96" s="30"/>
      <c r="D96" s="42"/>
      <c r="E96" s="30"/>
      <c r="F96" s="30"/>
      <c r="G96" s="42"/>
      <c r="H96" s="18"/>
    </row>
    <row r="97" customFormat="false" ht="12" hidden="false" customHeight="true" outlineLevel="0" collapsed="false">
      <c r="A97" s="56"/>
      <c r="B97" s="30"/>
      <c r="C97" s="30"/>
      <c r="D97" s="42"/>
      <c r="E97" s="30"/>
      <c r="F97" s="30"/>
      <c r="G97" s="42"/>
      <c r="H97" s="18"/>
    </row>
    <row r="98" customFormat="false" ht="12" hidden="false" customHeight="true" outlineLevel="0" collapsed="false">
      <c r="A98" s="56"/>
      <c r="B98" s="30"/>
      <c r="C98" s="30"/>
      <c r="D98" s="42"/>
      <c r="E98" s="30"/>
      <c r="F98" s="30"/>
      <c r="G98" s="42"/>
      <c r="H98" s="18"/>
    </row>
    <row r="100" customFormat="false" ht="12" hidden="false" customHeight="true" outlineLevel="0" collapsed="false">
      <c r="H100" s="10"/>
    </row>
    <row r="112" customFormat="false" ht="12" hidden="false" customHeight="true" outlineLevel="0" collapsed="false">
      <c r="E112" s="11"/>
      <c r="F112" s="11"/>
      <c r="G112" s="9"/>
      <c r="H112" s="18"/>
    </row>
    <row r="113" customFormat="false" ht="12" hidden="false" customHeight="true" outlineLevel="0" collapsed="false">
      <c r="E113" s="8"/>
      <c r="F113" s="8"/>
      <c r="G113" s="9"/>
      <c r="H113" s="10"/>
    </row>
    <row r="114" customFormat="false" ht="12" hidden="false" customHeight="true" outlineLevel="0" collapsed="false">
      <c r="E114" s="8"/>
      <c r="F114" s="8"/>
      <c r="G114" s="9"/>
      <c r="H114" s="10"/>
    </row>
    <row r="115" customFormat="false" ht="12" hidden="false" customHeight="true" outlineLevel="0" collapsed="false">
      <c r="E115" s="8"/>
      <c r="F115" s="8"/>
      <c r="G115" s="9"/>
      <c r="H115" s="10"/>
    </row>
    <row r="116" customFormat="false" ht="12" hidden="false" customHeight="true" outlineLevel="0" collapsed="false">
      <c r="E116" s="8"/>
      <c r="F116" s="8"/>
      <c r="G116" s="9"/>
      <c r="H116" s="10"/>
    </row>
    <row r="117" customFormat="false" ht="12" hidden="false" customHeight="true" outlineLevel="0" collapsed="false">
      <c r="E117" s="8"/>
      <c r="F117" s="8"/>
      <c r="G117" s="9"/>
      <c r="H117" s="10"/>
    </row>
    <row r="118" customFormat="false" ht="12" hidden="false" customHeight="true" outlineLevel="0" collapsed="false">
      <c r="E118" s="8"/>
      <c r="F118" s="8"/>
      <c r="G118" s="9"/>
      <c r="H118" s="10"/>
    </row>
    <row r="119" customFormat="false" ht="12" hidden="false" customHeight="true" outlineLevel="0" collapsed="false">
      <c r="E119" s="8"/>
      <c r="F119" s="8"/>
      <c r="G119" s="58"/>
      <c r="H119" s="10"/>
    </row>
    <row r="120" customFormat="false" ht="12" hidden="false" customHeight="true" outlineLevel="0" collapsed="false">
      <c r="E120" s="8"/>
      <c r="F120" s="8"/>
      <c r="G120" s="58"/>
      <c r="H120" s="10"/>
    </row>
    <row r="121" customFormat="false" ht="12" hidden="false" customHeight="true" outlineLevel="0" collapsed="false">
      <c r="E121" s="8"/>
      <c r="F121" s="8"/>
      <c r="G121" s="58"/>
      <c r="H121" s="10"/>
    </row>
    <row r="122" customFormat="false" ht="12" hidden="false" customHeight="true" outlineLevel="0" collapsed="false">
      <c r="E122" s="11"/>
      <c r="F122" s="11"/>
      <c r="G122" s="11"/>
      <c r="H122" s="11"/>
    </row>
    <row r="147" customFormat="false" ht="12" hidden="false" customHeight="true" outlineLevel="0" collapsed="false">
      <c r="E147" s="11"/>
      <c r="F147" s="11"/>
      <c r="G147" s="11"/>
      <c r="H147" s="11"/>
    </row>
    <row r="148" customFormat="false" ht="12" hidden="false" customHeight="true" outlineLevel="0" collapsed="false">
      <c r="E148" s="8"/>
      <c r="F148" s="8"/>
      <c r="G148" s="9"/>
      <c r="H148" s="10"/>
    </row>
    <row r="149" customFormat="false" ht="12" hidden="false" customHeight="true" outlineLevel="0" collapsed="false">
      <c r="E149" s="11"/>
      <c r="F149" s="11"/>
      <c r="G149" s="9"/>
      <c r="H149" s="18"/>
    </row>
    <row r="150" customFormat="false" ht="12" hidden="false" customHeight="true" outlineLevel="0" collapsed="false">
      <c r="E150" s="11"/>
      <c r="F150" s="11"/>
      <c r="G150" s="9"/>
      <c r="H150" s="18"/>
    </row>
    <row r="151" customFormat="false" ht="12" hidden="false" customHeight="true" outlineLevel="0" collapsed="false">
      <c r="E151" s="11"/>
      <c r="F151" s="11"/>
      <c r="G151" s="9"/>
      <c r="H151" s="18"/>
    </row>
    <row r="152" customFormat="false" ht="12" hidden="false" customHeight="true" outlineLevel="0" collapsed="false">
      <c r="E152" s="8"/>
      <c r="F152" s="8"/>
      <c r="G152" s="9"/>
      <c r="H152" s="10"/>
    </row>
    <row r="153" customFormat="false" ht="12" hidden="false" customHeight="true" outlineLevel="0" collapsed="false">
      <c r="E153" s="8"/>
      <c r="F153" s="8"/>
      <c r="G153" s="9"/>
      <c r="H153" s="10"/>
    </row>
    <row r="154" customFormat="false" ht="12" hidden="false" customHeight="true" outlineLevel="0" collapsed="false">
      <c r="E154" s="8"/>
      <c r="F154" s="8"/>
      <c r="G154" s="9"/>
      <c r="H154" s="10"/>
    </row>
    <row r="155" customFormat="false" ht="12" hidden="false" customHeight="true" outlineLevel="0" collapsed="false">
      <c r="E155" s="11"/>
      <c r="F155" s="11"/>
      <c r="G155" s="11"/>
      <c r="H155" s="18"/>
    </row>
    <row r="156" customFormat="false" ht="12" hidden="false" customHeight="true" outlineLevel="0" collapsed="false">
      <c r="E156" s="11"/>
      <c r="F156" s="8"/>
      <c r="G156" s="8"/>
      <c r="H156" s="10"/>
    </row>
    <row r="157" customFormat="false" ht="12" hidden="false" customHeight="true" outlineLevel="0" collapsed="false">
      <c r="E157" s="8"/>
      <c r="F157" s="8"/>
      <c r="G157" s="9"/>
      <c r="H157" s="10"/>
    </row>
    <row r="158" customFormat="false" ht="12" hidden="false" customHeight="true" outlineLevel="0" collapsed="false">
      <c r="E158" s="8"/>
      <c r="F158" s="8"/>
      <c r="G158" s="9"/>
      <c r="H158" s="10"/>
    </row>
    <row r="159" customFormat="false" ht="12" hidden="false" customHeight="true" outlineLevel="0" collapsed="false">
      <c r="E159" s="8"/>
      <c r="F159" s="8"/>
      <c r="G159" s="9"/>
      <c r="H159" s="10"/>
    </row>
    <row r="160" customFormat="false" ht="12" hidden="false" customHeight="true" outlineLevel="0" collapsed="false">
      <c r="E160" s="8"/>
      <c r="F160" s="8"/>
      <c r="G160" s="9"/>
      <c r="H160" s="10"/>
    </row>
    <row r="161" customFormat="false" ht="12" hidden="false" customHeight="true" outlineLevel="0" collapsed="false">
      <c r="E161" s="8"/>
      <c r="F161" s="8"/>
      <c r="G161" s="9"/>
      <c r="H161" s="10"/>
    </row>
    <row r="162" customFormat="false" ht="12" hidden="false" customHeight="true" outlineLevel="0" collapsed="false">
      <c r="E162" s="11"/>
      <c r="F162" s="11"/>
      <c r="G162" s="27"/>
      <c r="H162" s="18"/>
    </row>
    <row r="163" customFormat="false" ht="12" hidden="false" customHeight="true" outlineLevel="0" collapsed="false">
      <c r="E163" s="11"/>
      <c r="F163" s="11"/>
      <c r="G163" s="27"/>
      <c r="H163" s="18"/>
    </row>
    <row r="164" customFormat="false" ht="12" hidden="false" customHeight="true" outlineLevel="0" collapsed="false">
      <c r="E164" s="11"/>
      <c r="F164" s="11"/>
      <c r="G164" s="27"/>
      <c r="H164" s="18"/>
    </row>
    <row r="165" customFormat="false" ht="12" hidden="false" customHeight="true" outlineLevel="0" collapsed="false">
      <c r="E165" s="11"/>
      <c r="F165" s="11"/>
      <c r="G165" s="27"/>
      <c r="H165" s="18"/>
    </row>
    <row r="166" customFormat="false" ht="12" hidden="false" customHeight="true" outlineLevel="0" collapsed="false">
      <c r="E166" s="11"/>
      <c r="F166" s="11"/>
      <c r="G166" s="11"/>
      <c r="H166" s="11"/>
    </row>
    <row r="167" customFormat="false" ht="12" hidden="false" customHeight="true" outlineLevel="0" collapsed="false">
      <c r="E167" s="11"/>
      <c r="F167" s="59"/>
      <c r="G167" s="58"/>
      <c r="H167" s="18"/>
    </row>
    <row r="168" customFormat="false" ht="12" hidden="false" customHeight="true" outlineLevel="0" collapsed="false">
      <c r="E168" s="11"/>
      <c r="F168" s="60"/>
      <c r="G168" s="61"/>
      <c r="H168" s="10"/>
    </row>
    <row r="180" customFormat="false" ht="12" hidden="false" customHeight="true" outlineLevel="0" collapsed="false">
      <c r="E180" s="11"/>
      <c r="F180" s="11"/>
      <c r="G180" s="58"/>
      <c r="H180" s="10"/>
    </row>
    <row r="181" customFormat="false" ht="12" hidden="false" customHeight="true" outlineLevel="0" collapsed="false">
      <c r="E181" s="11"/>
      <c r="F181" s="11"/>
      <c r="G181" s="58"/>
      <c r="H181" s="18"/>
    </row>
    <row r="182" customFormat="false" ht="12" hidden="false" customHeight="true" outlineLevel="0" collapsed="false">
      <c r="E182" s="11"/>
      <c r="F182" s="11"/>
      <c r="G182" s="9"/>
      <c r="H182" s="18"/>
    </row>
    <row r="183" customFormat="false" ht="12" hidden="false" customHeight="true" outlineLevel="0" collapsed="false">
      <c r="E183" s="11"/>
      <c r="F183" s="59"/>
      <c r="G183" s="9"/>
      <c r="H183" s="18"/>
    </row>
    <row r="184" customFormat="false" ht="12" hidden="false" customHeight="true" outlineLevel="0" collapsed="false">
      <c r="E184" s="11"/>
      <c r="F184" s="59"/>
      <c r="G184" s="62"/>
      <c r="H184" s="10"/>
    </row>
    <row r="185" customFormat="false" ht="12" hidden="false" customHeight="true" outlineLevel="0" collapsed="false">
      <c r="E185" s="11"/>
      <c r="F185" s="59"/>
      <c r="G185" s="62"/>
      <c r="H185" s="10"/>
    </row>
    <row r="186" customFormat="false" ht="12" hidden="false" customHeight="true" outlineLevel="0" collapsed="false">
      <c r="E186" s="11"/>
      <c r="F186" s="59"/>
      <c r="G186" s="62"/>
      <c r="H186" s="10"/>
    </row>
    <row r="187" customFormat="false" ht="12" hidden="false" customHeight="true" outlineLevel="0" collapsed="false">
      <c r="E187" s="11"/>
      <c r="F187" s="59"/>
      <c r="G187" s="62"/>
      <c r="H187" s="10"/>
    </row>
    <row r="188" customFormat="false" ht="12" hidden="false" customHeight="true" outlineLevel="0" collapsed="false">
      <c r="E188" s="11"/>
      <c r="F188" s="11"/>
      <c r="G188" s="27"/>
      <c r="H188" s="18"/>
    </row>
    <row r="189" customFormat="false" ht="12" hidden="false" customHeight="true" outlineLevel="0" collapsed="false">
      <c r="E189" s="11"/>
      <c r="F189" s="59"/>
      <c r="G189" s="62"/>
      <c r="H189" s="10"/>
    </row>
    <row r="190" customFormat="false" ht="12" hidden="false" customHeight="true" outlineLevel="0" collapsed="false">
      <c r="E190" s="11"/>
      <c r="F190" s="11"/>
      <c r="G190" s="9"/>
      <c r="H190" s="18"/>
    </row>
    <row r="191" customFormat="false" ht="12" hidden="false" customHeight="true" outlineLevel="0" collapsed="false">
      <c r="E191" s="11"/>
      <c r="F191" s="59"/>
      <c r="G191" s="9"/>
      <c r="H191" s="18"/>
    </row>
    <row r="192" customFormat="false" ht="12" hidden="false" customHeight="true" outlineLevel="0" collapsed="false">
      <c r="E192" s="11"/>
      <c r="F192" s="59"/>
      <c r="G192" s="9"/>
      <c r="H192" s="10"/>
    </row>
    <row r="193" customFormat="false" ht="12" hidden="false" customHeight="true" outlineLevel="0" collapsed="false">
      <c r="E193" s="11"/>
      <c r="F193" s="59"/>
      <c r="G193" s="9"/>
      <c r="H193" s="10"/>
    </row>
    <row r="194" customFormat="false" ht="12" hidden="false" customHeight="true" outlineLevel="0" collapsed="false">
      <c r="E194" s="11"/>
      <c r="F194" s="11"/>
      <c r="G194" s="27"/>
      <c r="H194" s="18"/>
    </row>
    <row r="195" customFormat="false" ht="12" hidden="false" customHeight="true" outlineLevel="0" collapsed="false">
      <c r="E195" s="11"/>
      <c r="F195" s="11"/>
      <c r="G195" s="27"/>
      <c r="H195" s="18"/>
    </row>
    <row r="196" customFormat="false" ht="12" hidden="false" customHeight="true" outlineLevel="0" collapsed="false">
      <c r="E196" s="11"/>
      <c r="F196" s="11"/>
      <c r="G196" s="27"/>
      <c r="H196" s="18"/>
    </row>
    <row r="197" customFormat="false" ht="12" hidden="false" customHeight="true" outlineLevel="0" collapsed="false">
      <c r="E197" s="11"/>
      <c r="F197" s="11"/>
      <c r="G197" s="27"/>
      <c r="H197" s="18"/>
    </row>
    <row r="198" customFormat="false" ht="12" hidden="false" customHeight="true" outlineLevel="0" collapsed="false">
      <c r="E198" s="11"/>
      <c r="F198" s="11"/>
      <c r="G198" s="27"/>
      <c r="H198" s="18"/>
    </row>
    <row r="199" customFormat="false" ht="12" hidden="false" customHeight="true" outlineLevel="0" collapsed="false">
      <c r="E199" s="11"/>
      <c r="F199" s="11"/>
      <c r="G199" s="27"/>
      <c r="H199" s="18"/>
    </row>
    <row r="200" customFormat="false" ht="12" hidden="false" customHeight="true" outlineLevel="0" collapsed="false">
      <c r="E200" s="11"/>
      <c r="F200" s="11"/>
      <c r="G200" s="27"/>
      <c r="H200" s="18"/>
    </row>
    <row r="201" customFormat="false" ht="12" hidden="false" customHeight="true" outlineLevel="0" collapsed="false">
      <c r="E201" s="11"/>
      <c r="F201" s="11"/>
      <c r="G201" s="27"/>
      <c r="H201" s="18"/>
    </row>
    <row r="202" customFormat="false" ht="12" hidden="false" customHeight="true" outlineLevel="0" collapsed="false">
      <c r="E202" s="11"/>
      <c r="F202" s="11"/>
      <c r="G202" s="11"/>
      <c r="H202" s="18"/>
    </row>
    <row r="203" customFormat="false" ht="12" hidden="false" customHeight="true" outlineLevel="0" collapsed="false">
      <c r="E203" s="11"/>
      <c r="F203" s="11"/>
      <c r="G203" s="11"/>
      <c r="H203" s="18"/>
    </row>
    <row r="204" customFormat="false" ht="12" hidden="false" customHeight="true" outlineLevel="0" collapsed="false">
      <c r="E204" s="11"/>
      <c r="F204" s="11"/>
      <c r="G204" s="19"/>
      <c r="H204" s="18"/>
    </row>
    <row r="205" customFormat="false" ht="12" hidden="false" customHeight="true" outlineLevel="0" collapsed="false">
      <c r="E205" s="11"/>
      <c r="F205" s="11"/>
      <c r="G205" s="19"/>
      <c r="H205" s="18"/>
    </row>
    <row r="206" customFormat="false" ht="12" hidden="false" customHeight="true" outlineLevel="0" collapsed="false">
      <c r="E206" s="11"/>
      <c r="F206" s="11"/>
      <c r="G206" s="19"/>
      <c r="H206" s="18"/>
    </row>
    <row r="207" customFormat="false" ht="12" hidden="false" customHeight="true" outlineLevel="0" collapsed="false">
      <c r="E207" s="11"/>
      <c r="F207" s="11"/>
      <c r="G207" s="19"/>
      <c r="H207" s="18"/>
    </row>
    <row r="208" customFormat="false" ht="12" hidden="false" customHeight="true" outlineLevel="0" collapsed="false">
      <c r="E208" s="11"/>
      <c r="F208" s="11"/>
      <c r="G208" s="11"/>
      <c r="H208" s="18"/>
    </row>
    <row r="209" customFormat="false" ht="12" hidden="false" customHeight="true" outlineLevel="0" collapsed="false">
      <c r="E209" s="11"/>
      <c r="F209" s="8"/>
      <c r="G209" s="8"/>
      <c r="H209" s="10"/>
    </row>
    <row r="210" customFormat="false" ht="12" hidden="false" customHeight="true" outlineLevel="0" collapsed="false">
      <c r="E210" s="11"/>
      <c r="F210" s="8"/>
      <c r="G210" s="19"/>
      <c r="H210" s="18"/>
    </row>
    <row r="211" customFormat="false" ht="12" hidden="false" customHeight="true" outlineLevel="0" collapsed="false">
      <c r="E211" s="11"/>
      <c r="F211" s="8"/>
      <c r="G211" s="19"/>
      <c r="H211" s="18"/>
    </row>
    <row r="212" customFormat="false" ht="12" hidden="false" customHeight="true" outlineLevel="0" collapsed="false">
      <c r="E212" s="11"/>
      <c r="F212" s="8"/>
      <c r="G212" s="19"/>
      <c r="H212" s="18"/>
    </row>
    <row r="213" customFormat="false" ht="12" hidden="false" customHeight="true" outlineLevel="0" collapsed="false">
      <c r="E213" s="11"/>
      <c r="F213" s="8"/>
      <c r="G213" s="19"/>
      <c r="H213" s="18"/>
    </row>
    <row r="214" customFormat="false" ht="12" hidden="false" customHeight="true" outlineLevel="0" collapsed="false">
      <c r="E214" s="11"/>
      <c r="F214" s="11"/>
      <c r="G214" s="19"/>
      <c r="H214" s="18"/>
    </row>
    <row r="215" customFormat="false" ht="12" hidden="false" customHeight="true" outlineLevel="0" collapsed="false">
      <c r="E215" s="11"/>
      <c r="F215" s="11"/>
      <c r="G215" s="19"/>
      <c r="H215" s="18"/>
    </row>
    <row r="216" customFormat="false" ht="12" hidden="false" customHeight="true" outlineLevel="0" collapsed="false">
      <c r="E216" s="11"/>
      <c r="F216" s="11"/>
      <c r="G216" s="19"/>
      <c r="H216" s="18"/>
    </row>
    <row r="217" customFormat="false" ht="12" hidden="false" customHeight="true" outlineLevel="0" collapsed="false">
      <c r="E217" s="11"/>
      <c r="F217" s="11"/>
      <c r="G217" s="19"/>
      <c r="H217" s="18"/>
    </row>
    <row r="218" customFormat="false" ht="12" hidden="false" customHeight="true" outlineLevel="0" collapsed="false">
      <c r="E218" s="11"/>
      <c r="F218" s="11"/>
      <c r="G218" s="19"/>
      <c r="H218" s="18"/>
    </row>
    <row r="219" customFormat="false" ht="12" hidden="false" customHeight="true" outlineLevel="0" collapsed="false">
      <c r="E219" s="11"/>
      <c r="F219" s="11"/>
      <c r="G219" s="19"/>
      <c r="H219" s="18"/>
    </row>
    <row r="220" customFormat="false" ht="12" hidden="false" customHeight="true" outlineLevel="0" collapsed="false">
      <c r="E220" s="11"/>
      <c r="F220" s="11"/>
      <c r="G220" s="19"/>
      <c r="H220" s="18"/>
    </row>
    <row r="221" customFormat="false" ht="12" hidden="false" customHeight="true" outlineLevel="0" collapsed="false">
      <c r="E221" s="11"/>
      <c r="F221" s="11"/>
      <c r="G221" s="19"/>
      <c r="H221" s="18"/>
    </row>
    <row r="222" customFormat="false" ht="12" hidden="false" customHeight="true" outlineLevel="0" collapsed="false">
      <c r="E222" s="11"/>
      <c r="F222" s="11"/>
      <c r="G222" s="19"/>
      <c r="H222" s="18"/>
    </row>
    <row r="223" customFormat="false" ht="12" hidden="false" customHeight="true" outlineLevel="0" collapsed="false">
      <c r="E223" s="11"/>
      <c r="F223" s="11"/>
      <c r="G223" s="19"/>
      <c r="H223" s="18"/>
    </row>
    <row r="224" customFormat="false" ht="12" hidden="false" customHeight="true" outlineLevel="0" collapsed="false">
      <c r="E224" s="11"/>
      <c r="F224" s="11"/>
      <c r="G224" s="19"/>
      <c r="H224" s="18"/>
    </row>
    <row r="225" customFormat="false" ht="12" hidden="false" customHeight="true" outlineLevel="0" collapsed="false">
      <c r="E225" s="11"/>
      <c r="F225" s="11"/>
      <c r="G225" s="19"/>
      <c r="H225" s="18"/>
    </row>
    <row r="226" customFormat="false" ht="12" hidden="false" customHeight="true" outlineLevel="0" collapsed="false">
      <c r="E226" s="11"/>
      <c r="F226" s="11"/>
      <c r="G226" s="19"/>
      <c r="H226" s="18"/>
    </row>
    <row r="227" customFormat="false" ht="12" hidden="false" customHeight="true" outlineLevel="0" collapsed="false">
      <c r="E227" s="11"/>
      <c r="F227" s="11"/>
      <c r="G227" s="19"/>
      <c r="H227" s="18"/>
    </row>
    <row r="228" customFormat="false" ht="12" hidden="false" customHeight="true" outlineLevel="0" collapsed="false">
      <c r="E228" s="11"/>
      <c r="F228" s="11"/>
      <c r="G228" s="19"/>
      <c r="H228" s="18"/>
    </row>
    <row r="229" customFormat="false" ht="12" hidden="false" customHeight="true" outlineLevel="0" collapsed="false">
      <c r="E229" s="11"/>
      <c r="F229" s="11"/>
      <c r="G229" s="19"/>
      <c r="H229" s="18"/>
    </row>
    <row r="230" customFormat="false" ht="12" hidden="false" customHeight="true" outlineLevel="0" collapsed="false">
      <c r="E230" s="11"/>
      <c r="F230" s="11"/>
      <c r="G230" s="19"/>
      <c r="H230" s="18"/>
    </row>
    <row r="231" customFormat="false" ht="12" hidden="false" customHeight="true" outlineLevel="0" collapsed="false">
      <c r="E231" s="11"/>
      <c r="F231" s="11"/>
      <c r="G231" s="19"/>
      <c r="H231" s="18"/>
    </row>
    <row r="232" customFormat="false" ht="12" hidden="false" customHeight="true" outlineLevel="0" collapsed="false">
      <c r="E232" s="11"/>
      <c r="F232" s="11"/>
      <c r="G232" s="19"/>
      <c r="H232" s="18"/>
    </row>
    <row r="233" customFormat="false" ht="12" hidden="false" customHeight="true" outlineLevel="0" collapsed="false">
      <c r="E233" s="11"/>
      <c r="F233" s="11"/>
      <c r="G233" s="19"/>
      <c r="H233" s="18"/>
    </row>
    <row r="234" customFormat="false" ht="12" hidden="false" customHeight="true" outlineLevel="0" collapsed="false">
      <c r="E234" s="11"/>
      <c r="F234" s="11"/>
      <c r="G234" s="19"/>
      <c r="H234" s="18"/>
    </row>
    <row r="235" customFormat="false" ht="12" hidden="false" customHeight="true" outlineLevel="0" collapsed="false">
      <c r="E235" s="11"/>
      <c r="F235" s="11"/>
      <c r="G235" s="19"/>
      <c r="H235" s="18"/>
    </row>
    <row r="236" customFormat="false" ht="12" hidden="false" customHeight="true" outlineLevel="0" collapsed="false">
      <c r="E236" s="11"/>
      <c r="F236" s="11"/>
      <c r="G236" s="19"/>
      <c r="H236" s="18"/>
    </row>
    <row r="237" customFormat="false" ht="12" hidden="false" customHeight="true" outlineLevel="0" collapsed="false">
      <c r="E237" s="11"/>
      <c r="F237" s="11"/>
      <c r="G237" s="19"/>
      <c r="H237" s="18"/>
    </row>
    <row r="238" customFormat="false" ht="12" hidden="false" customHeight="true" outlineLevel="0" collapsed="false">
      <c r="E238" s="11"/>
      <c r="F238" s="11"/>
      <c r="G238" s="19"/>
      <c r="H238" s="18"/>
    </row>
    <row r="239" customFormat="false" ht="12" hidden="false" customHeight="true" outlineLevel="0" collapsed="false">
      <c r="E239" s="11"/>
      <c r="F239" s="11"/>
      <c r="G239" s="19"/>
      <c r="H239" s="18"/>
    </row>
    <row r="240" customFormat="false" ht="12" hidden="false" customHeight="true" outlineLevel="0" collapsed="false">
      <c r="E240" s="11"/>
      <c r="F240" s="11"/>
      <c r="G240" s="19"/>
      <c r="H240" s="18"/>
    </row>
    <row r="241" customFormat="false" ht="12" hidden="false" customHeight="true" outlineLevel="0" collapsed="false">
      <c r="E241" s="11"/>
      <c r="F241" s="11"/>
      <c r="G241" s="11"/>
      <c r="H241" s="18"/>
    </row>
    <row r="242" customFormat="false" ht="12" hidden="false" customHeight="true" outlineLevel="0" collapsed="false">
      <c r="E242" s="11"/>
      <c r="F242" s="11"/>
      <c r="G242" s="11"/>
      <c r="H242" s="18"/>
    </row>
    <row r="243" customFormat="false" ht="12" hidden="false" customHeight="true" outlineLevel="0" collapsed="false">
      <c r="E243" s="11"/>
      <c r="F243" s="11"/>
      <c r="G243" s="19"/>
      <c r="H243" s="18"/>
    </row>
    <row r="244" customFormat="false" ht="12" hidden="false" customHeight="true" outlineLevel="0" collapsed="false">
      <c r="E244" s="11"/>
      <c r="F244" s="11"/>
      <c r="G244" s="19"/>
      <c r="H244" s="18"/>
    </row>
    <row r="245" customFormat="false" ht="12" hidden="false" customHeight="true" outlineLevel="0" collapsed="false">
      <c r="E245" s="11"/>
      <c r="F245" s="11"/>
      <c r="G245" s="19"/>
      <c r="H245" s="18"/>
    </row>
    <row r="246" customFormat="false" ht="12" hidden="false" customHeight="true" outlineLevel="0" collapsed="false">
      <c r="E246" s="11"/>
      <c r="F246" s="11"/>
      <c r="G246" s="19"/>
      <c r="H246" s="18"/>
    </row>
    <row r="247" customFormat="false" ht="12" hidden="false" customHeight="true" outlineLevel="0" collapsed="false">
      <c r="E247" s="11"/>
      <c r="F247" s="11"/>
      <c r="G247" s="19"/>
      <c r="H247" s="18"/>
    </row>
    <row r="248" customFormat="false" ht="12" hidden="false" customHeight="true" outlineLevel="0" collapsed="false">
      <c r="E248" s="11"/>
      <c r="F248" s="11"/>
      <c r="G248" s="19"/>
      <c r="H248" s="18"/>
    </row>
    <row r="249" customFormat="false" ht="12" hidden="false" customHeight="true" outlineLevel="0" collapsed="false">
      <c r="E249" s="11"/>
      <c r="F249" s="11"/>
      <c r="G249" s="19"/>
      <c r="H249" s="18"/>
    </row>
    <row r="250" customFormat="false" ht="12" hidden="false" customHeight="true" outlineLevel="0" collapsed="false">
      <c r="E250" s="11"/>
      <c r="F250" s="11"/>
      <c r="G250" s="19"/>
      <c r="H250" s="18"/>
    </row>
    <row r="251" customFormat="false" ht="12" hidden="false" customHeight="true" outlineLevel="0" collapsed="false">
      <c r="E251" s="11"/>
      <c r="F251" s="11"/>
      <c r="G251" s="19"/>
      <c r="H251" s="18"/>
    </row>
    <row r="252" customFormat="false" ht="12" hidden="false" customHeight="true" outlineLevel="0" collapsed="false">
      <c r="E252" s="11"/>
      <c r="F252" s="11"/>
      <c r="G252" s="19"/>
      <c r="H252" s="18"/>
    </row>
    <row r="253" customFormat="false" ht="12" hidden="false" customHeight="true" outlineLevel="0" collapsed="false">
      <c r="E253" s="11"/>
      <c r="F253" s="11"/>
      <c r="G253" s="19"/>
      <c r="H253" s="18"/>
    </row>
    <row r="254" customFormat="false" ht="12" hidden="false" customHeight="true" outlineLevel="0" collapsed="false">
      <c r="E254" s="11"/>
      <c r="F254" s="11"/>
      <c r="G254" s="19"/>
      <c r="H254" s="18"/>
    </row>
    <row r="255" customFormat="false" ht="12" hidden="false" customHeight="true" outlineLevel="0" collapsed="false">
      <c r="E255" s="11"/>
      <c r="F255" s="11"/>
      <c r="G255" s="19"/>
      <c r="H255" s="18"/>
    </row>
    <row r="256" customFormat="false" ht="12" hidden="false" customHeight="true" outlineLevel="0" collapsed="false">
      <c r="E256" s="11"/>
      <c r="F256" s="11"/>
      <c r="G256" s="19"/>
      <c r="H256" s="18"/>
    </row>
    <row r="257" customFormat="false" ht="12" hidden="false" customHeight="true" outlineLevel="0" collapsed="false">
      <c r="E257" s="11"/>
      <c r="F257" s="11"/>
      <c r="G257" s="19"/>
      <c r="H257" s="18"/>
    </row>
    <row r="258" customFormat="false" ht="12" hidden="false" customHeight="true" outlineLevel="0" collapsed="false">
      <c r="E258" s="11"/>
      <c r="F258" s="11"/>
      <c r="G258" s="19"/>
      <c r="H258" s="18"/>
    </row>
    <row r="259" customFormat="false" ht="12" hidden="false" customHeight="true" outlineLevel="0" collapsed="false">
      <c r="E259" s="11"/>
      <c r="F259" s="11"/>
      <c r="G259" s="19"/>
      <c r="H259" s="18"/>
    </row>
    <row r="260" customFormat="false" ht="12" hidden="false" customHeight="true" outlineLevel="0" collapsed="false">
      <c r="E260" s="11"/>
      <c r="F260" s="11"/>
      <c r="G260" s="19"/>
      <c r="H260" s="18"/>
    </row>
    <row r="261" customFormat="false" ht="12" hidden="false" customHeight="true" outlineLevel="0" collapsed="false">
      <c r="E261" s="11"/>
      <c r="F261" s="11"/>
      <c r="G261" s="19"/>
      <c r="H261" s="18"/>
    </row>
    <row r="262" customFormat="false" ht="12" hidden="false" customHeight="true" outlineLevel="0" collapsed="false">
      <c r="E262" s="11"/>
      <c r="F262" s="11"/>
      <c r="G262" s="19"/>
      <c r="H262" s="18"/>
    </row>
    <row r="263" customFormat="false" ht="12" hidden="false" customHeight="true" outlineLevel="0" collapsed="false">
      <c r="E263" s="11"/>
      <c r="F263" s="11"/>
      <c r="G263" s="19"/>
      <c r="H263" s="18"/>
    </row>
    <row r="264" customFormat="false" ht="12" hidden="false" customHeight="true" outlineLevel="0" collapsed="false">
      <c r="E264" s="11"/>
      <c r="F264" s="11"/>
      <c r="G264" s="19"/>
      <c r="H264" s="18"/>
    </row>
    <row r="265" customFormat="false" ht="12" hidden="false" customHeight="true" outlineLevel="0" collapsed="false">
      <c r="E265" s="11"/>
      <c r="F265" s="11"/>
      <c r="G265" s="19"/>
      <c r="H265" s="18"/>
    </row>
    <row r="266" customFormat="false" ht="12" hidden="false" customHeight="true" outlineLevel="0" collapsed="false">
      <c r="E266" s="11"/>
      <c r="F266" s="11"/>
      <c r="G266" s="19"/>
      <c r="H266" s="18"/>
    </row>
    <row r="267" customFormat="false" ht="12" hidden="false" customHeight="true" outlineLevel="0" collapsed="false">
      <c r="E267" s="11"/>
      <c r="F267" s="11"/>
      <c r="G267" s="19"/>
      <c r="H267" s="18"/>
    </row>
    <row r="268" customFormat="false" ht="12" hidden="false" customHeight="true" outlineLevel="0" collapsed="false">
      <c r="E268" s="11"/>
      <c r="F268" s="11"/>
      <c r="G268" s="19"/>
      <c r="H268" s="18"/>
    </row>
    <row r="269" customFormat="false" ht="12" hidden="false" customHeight="true" outlineLevel="0" collapsed="false">
      <c r="E269" s="11"/>
      <c r="F269" s="11"/>
      <c r="G269" s="19"/>
      <c r="H269" s="18"/>
    </row>
    <row r="270" customFormat="false" ht="12" hidden="false" customHeight="true" outlineLevel="0" collapsed="false">
      <c r="E270" s="11"/>
      <c r="F270" s="11"/>
      <c r="G270" s="19"/>
      <c r="H270" s="18"/>
    </row>
    <row r="271" customFormat="false" ht="12" hidden="false" customHeight="true" outlineLevel="0" collapsed="false">
      <c r="E271" s="11"/>
      <c r="F271" s="11"/>
      <c r="G271" s="19"/>
      <c r="H271" s="18"/>
    </row>
    <row r="272" customFormat="false" ht="12" hidden="false" customHeight="true" outlineLevel="0" collapsed="false">
      <c r="E272" s="11"/>
      <c r="F272" s="11"/>
      <c r="G272" s="11"/>
      <c r="H272" s="18"/>
    </row>
    <row r="273" customFormat="false" ht="12" hidden="false" customHeight="true" outlineLevel="0" collapsed="false">
      <c r="E273" s="11"/>
      <c r="F273" s="11"/>
      <c r="G273" s="11"/>
      <c r="H273" s="18"/>
    </row>
    <row r="274" customFormat="false" ht="12" hidden="false" customHeight="true" outlineLevel="0" collapsed="false">
      <c r="E274" s="11"/>
      <c r="F274" s="11"/>
      <c r="G274" s="27"/>
      <c r="H274" s="18"/>
    </row>
    <row r="275" customFormat="false" ht="12" hidden="false" customHeight="true" outlineLevel="0" collapsed="false">
      <c r="E275" s="11"/>
      <c r="F275" s="11"/>
      <c r="G275" s="27"/>
      <c r="H275" s="18"/>
    </row>
    <row r="276" customFormat="false" ht="12" hidden="false" customHeight="true" outlineLevel="0" collapsed="false">
      <c r="E276" s="11"/>
      <c r="F276" s="11"/>
      <c r="G276" s="27"/>
      <c r="H276" s="18"/>
    </row>
    <row r="277" customFormat="false" ht="12" hidden="false" customHeight="true" outlineLevel="0" collapsed="false">
      <c r="E277" s="11"/>
      <c r="F277" s="11"/>
      <c r="G277" s="27"/>
      <c r="H277" s="18"/>
    </row>
    <row r="278" customFormat="false" ht="12" hidden="false" customHeight="true" outlineLevel="0" collapsed="false">
      <c r="E278" s="11"/>
      <c r="F278" s="11"/>
      <c r="G278" s="27"/>
      <c r="H278" s="18"/>
    </row>
    <row r="279" customFormat="false" ht="12" hidden="false" customHeight="true" outlineLevel="0" collapsed="false">
      <c r="E279" s="11"/>
      <c r="F279" s="11"/>
      <c r="G279" s="27"/>
      <c r="H279" s="18"/>
    </row>
    <row r="280" customFormat="false" ht="12" hidden="false" customHeight="true" outlineLevel="0" collapsed="false">
      <c r="E280" s="11"/>
      <c r="F280" s="11"/>
      <c r="G280" s="27"/>
      <c r="H280" s="18"/>
    </row>
    <row r="281" customFormat="false" ht="12" hidden="false" customHeight="true" outlineLevel="0" collapsed="false">
      <c r="E281" s="11"/>
      <c r="F281" s="11"/>
      <c r="G281" s="27"/>
      <c r="H281" s="18"/>
    </row>
    <row r="282" customFormat="false" ht="12" hidden="false" customHeight="true" outlineLevel="0" collapsed="false">
      <c r="E282" s="11"/>
      <c r="F282" s="11"/>
      <c r="G282" s="27"/>
      <c r="H282" s="18"/>
    </row>
    <row r="283" customFormat="false" ht="12" hidden="false" customHeight="true" outlineLevel="0" collapsed="false">
      <c r="E283" s="11"/>
      <c r="F283" s="11"/>
      <c r="G283" s="27"/>
      <c r="H283" s="18"/>
    </row>
    <row r="284" customFormat="false" ht="12" hidden="false" customHeight="true" outlineLevel="0" collapsed="false">
      <c r="E284" s="11"/>
      <c r="F284" s="11"/>
      <c r="G284" s="27"/>
      <c r="H284" s="18"/>
    </row>
    <row r="285" customFormat="false" ht="12" hidden="false" customHeight="true" outlineLevel="0" collapsed="false">
      <c r="E285" s="11"/>
      <c r="F285" s="11"/>
      <c r="G285" s="27"/>
      <c r="H285" s="18"/>
    </row>
    <row r="286" customFormat="false" ht="12" hidden="false" customHeight="true" outlineLevel="0" collapsed="false">
      <c r="E286" s="11"/>
      <c r="F286" s="11"/>
      <c r="G286" s="27"/>
      <c r="H286" s="18"/>
    </row>
    <row r="287" customFormat="false" ht="12" hidden="false" customHeight="true" outlineLevel="0" collapsed="false">
      <c r="E287" s="11"/>
      <c r="F287" s="11"/>
      <c r="G287" s="27"/>
      <c r="H287" s="18"/>
    </row>
    <row r="288" customFormat="false" ht="12" hidden="false" customHeight="true" outlineLevel="0" collapsed="false">
      <c r="E288" s="11"/>
      <c r="F288" s="11"/>
      <c r="G288" s="27"/>
      <c r="H288" s="18"/>
    </row>
    <row r="289" customFormat="false" ht="12" hidden="false" customHeight="true" outlineLevel="0" collapsed="false">
      <c r="E289" s="11"/>
      <c r="F289" s="11"/>
      <c r="G289" s="27"/>
      <c r="H289" s="18"/>
    </row>
    <row r="290" customFormat="false" ht="12" hidden="false" customHeight="true" outlineLevel="0" collapsed="false">
      <c r="E290" s="8"/>
      <c r="F290" s="8"/>
      <c r="G290" s="58"/>
      <c r="H290" s="10"/>
    </row>
    <row r="291" customFormat="false" ht="12" hidden="false" customHeight="true" outlineLevel="0" collapsed="false">
      <c r="E291" s="11"/>
      <c r="F291" s="11"/>
      <c r="G291" s="19"/>
      <c r="H291" s="18"/>
    </row>
    <row r="292" customFormat="false" ht="12" hidden="false" customHeight="true" outlineLevel="0" collapsed="false">
      <c r="E292" s="11"/>
      <c r="F292" s="11"/>
      <c r="G292" s="19"/>
      <c r="H292" s="18"/>
    </row>
    <row r="293" customFormat="false" ht="12" hidden="false" customHeight="true" outlineLevel="0" collapsed="false">
      <c r="E293" s="11"/>
      <c r="F293" s="11"/>
      <c r="G293" s="19"/>
      <c r="H293" s="18"/>
    </row>
    <row r="383" customFormat="false" ht="12" hidden="false" customHeight="true" outlineLevel="0" collapsed="false">
      <c r="E383" s="11"/>
      <c r="F383" s="11"/>
      <c r="G383" s="11"/>
      <c r="H383" s="18"/>
    </row>
    <row r="384" customFormat="false" ht="12" hidden="false" customHeight="true" outlineLevel="0" collapsed="false">
      <c r="E384" s="8"/>
      <c r="F384" s="8"/>
      <c r="G384" s="9"/>
      <c r="H384" s="10"/>
    </row>
    <row r="391" customFormat="false" ht="12" hidden="false" customHeight="true" outlineLevel="0" collapsed="false">
      <c r="E391" s="11"/>
      <c r="F391" s="11"/>
      <c r="G391" s="9"/>
      <c r="H391" s="18"/>
    </row>
    <row r="392" customFormat="false" ht="12" hidden="false" customHeight="true" outlineLevel="0" collapsed="false">
      <c r="E392" s="11"/>
      <c r="F392" s="11"/>
      <c r="G392" s="9"/>
      <c r="H392" s="18"/>
    </row>
    <row r="393" customFormat="false" ht="12" hidden="false" customHeight="true" outlineLevel="0" collapsed="false">
      <c r="E393" s="8"/>
      <c r="F393" s="8"/>
      <c r="G393" s="9"/>
      <c r="H393" s="10"/>
    </row>
    <row r="394" customFormat="false" ht="12" hidden="false" customHeight="true" outlineLevel="0" collapsed="false">
      <c r="E394" s="8"/>
      <c r="F394" s="8"/>
      <c r="G394" s="9"/>
      <c r="H394" s="10"/>
    </row>
    <row r="395" customFormat="false" ht="12" hidden="false" customHeight="true" outlineLevel="0" collapsed="false">
      <c r="E395" s="8"/>
      <c r="F395" s="8"/>
      <c r="G395" s="9"/>
      <c r="H395" s="10"/>
    </row>
    <row r="396" customFormat="false" ht="12" hidden="false" customHeight="true" outlineLevel="0" collapsed="false">
      <c r="E396" s="8"/>
      <c r="F396" s="8"/>
      <c r="G396" s="9"/>
      <c r="H396" s="10"/>
    </row>
    <row r="397" customFormat="false" ht="12" hidden="false" customHeight="true" outlineLevel="0" collapsed="false">
      <c r="E397" s="8"/>
      <c r="F397" s="8"/>
      <c r="G397" s="9"/>
      <c r="H397" s="10"/>
    </row>
    <row r="398" customFormat="false" ht="12" hidden="false" customHeight="true" outlineLevel="0" collapsed="false">
      <c r="E398" s="8"/>
      <c r="F398" s="8"/>
      <c r="G398" s="9"/>
      <c r="H398" s="10"/>
    </row>
    <row r="399" customFormat="false" ht="12" hidden="false" customHeight="true" outlineLevel="0" collapsed="false">
      <c r="E399" s="8"/>
      <c r="F399" s="8"/>
      <c r="G399" s="9"/>
      <c r="H399" s="10"/>
    </row>
    <row r="400" customFormat="false" ht="12" hidden="false" customHeight="true" outlineLevel="0" collapsed="false">
      <c r="E400" s="8"/>
      <c r="F400" s="8"/>
      <c r="G400" s="9"/>
      <c r="H400" s="10"/>
    </row>
    <row r="401" customFormat="false" ht="12" hidden="false" customHeight="true" outlineLevel="0" collapsed="false">
      <c r="E401" s="8"/>
      <c r="F401" s="8"/>
      <c r="G401" s="9"/>
      <c r="H401" s="10"/>
    </row>
    <row r="402" customFormat="false" ht="12" hidden="false" customHeight="true" outlineLevel="0" collapsed="false">
      <c r="E402" s="8"/>
      <c r="F402" s="8"/>
      <c r="G402" s="9"/>
      <c r="H402" s="10"/>
    </row>
    <row r="403" customFormat="false" ht="12" hidden="false" customHeight="true" outlineLevel="0" collapsed="false">
      <c r="E403" s="8"/>
      <c r="F403" s="8"/>
      <c r="G403" s="9"/>
      <c r="H403" s="10"/>
    </row>
    <row r="404" customFormat="false" ht="12" hidden="false" customHeight="true" outlineLevel="0" collapsed="false">
      <c r="E404" s="8"/>
      <c r="F404" s="8"/>
      <c r="G404" s="9"/>
      <c r="H404" s="10"/>
    </row>
    <row r="405" customFormat="false" ht="12" hidden="false" customHeight="true" outlineLevel="0" collapsed="false">
      <c r="E405" s="8"/>
      <c r="F405" s="8"/>
      <c r="G405" s="9"/>
      <c r="H405" s="10"/>
    </row>
    <row r="406" customFormat="false" ht="12" hidden="false" customHeight="true" outlineLevel="0" collapsed="false">
      <c r="E406" s="8"/>
      <c r="F406" s="8"/>
      <c r="G406" s="9"/>
      <c r="H406" s="10"/>
    </row>
    <row r="407" customFormat="false" ht="12" hidden="false" customHeight="true" outlineLevel="0" collapsed="false">
      <c r="E407" s="8"/>
      <c r="F407" s="8"/>
      <c r="G407" s="9"/>
      <c r="H407" s="10"/>
    </row>
    <row r="408" customFormat="false" ht="12" hidden="false" customHeight="true" outlineLevel="0" collapsed="false">
      <c r="E408" s="8"/>
      <c r="F408" s="8"/>
      <c r="G408" s="9"/>
      <c r="H408" s="10"/>
    </row>
    <row r="409" customFormat="false" ht="12" hidden="false" customHeight="true" outlineLevel="0" collapsed="false">
      <c r="E409" s="8"/>
      <c r="F409" s="8"/>
      <c r="G409" s="9"/>
      <c r="H409" s="10"/>
    </row>
    <row r="410" customFormat="false" ht="12" hidden="false" customHeight="true" outlineLevel="0" collapsed="false">
      <c r="E410" s="8"/>
      <c r="F410" s="8"/>
      <c r="G410" s="9"/>
      <c r="H410" s="10"/>
    </row>
    <row r="411" customFormat="false" ht="12" hidden="false" customHeight="true" outlineLevel="0" collapsed="false">
      <c r="E411" s="8"/>
      <c r="F411" s="8"/>
      <c r="G411" s="9"/>
      <c r="H411" s="10"/>
    </row>
    <row r="412" customFormat="false" ht="12" hidden="false" customHeight="true" outlineLevel="0" collapsed="false">
      <c r="E412" s="8"/>
      <c r="F412" s="8"/>
      <c r="G412" s="9"/>
      <c r="H412" s="10"/>
    </row>
    <row r="413" customFormat="false" ht="12" hidden="false" customHeight="true" outlineLevel="0" collapsed="false">
      <c r="E413" s="8"/>
      <c r="F413" s="8"/>
      <c r="G413" s="9"/>
      <c r="H413" s="10"/>
    </row>
    <row r="414" customFormat="false" ht="12" hidden="false" customHeight="true" outlineLevel="0" collapsed="false">
      <c r="E414" s="8"/>
      <c r="F414" s="8"/>
      <c r="G414" s="9"/>
      <c r="H414" s="10"/>
    </row>
    <row r="415" customFormat="false" ht="12" hidden="false" customHeight="true" outlineLevel="0" collapsed="false">
      <c r="E415" s="8"/>
      <c r="F415" s="8"/>
      <c r="G415" s="9"/>
      <c r="H415" s="10"/>
    </row>
    <row r="416" customFormat="false" ht="12" hidden="false" customHeight="true" outlineLevel="0" collapsed="false">
      <c r="E416" s="8"/>
      <c r="F416" s="8"/>
      <c r="G416" s="9"/>
      <c r="H416" s="10"/>
    </row>
    <row r="417" customFormat="false" ht="12" hidden="false" customHeight="true" outlineLevel="0" collapsed="false">
      <c r="E417" s="8"/>
      <c r="F417" s="8"/>
      <c r="G417" s="9"/>
      <c r="H417" s="10"/>
    </row>
    <row r="418" customFormat="false" ht="12" hidden="false" customHeight="true" outlineLevel="0" collapsed="false">
      <c r="E418" s="8"/>
      <c r="F418" s="8"/>
      <c r="G418" s="9"/>
      <c r="H418" s="10"/>
    </row>
    <row r="419" customFormat="false" ht="12" hidden="false" customHeight="true" outlineLevel="0" collapsed="false">
      <c r="E419" s="8"/>
      <c r="F419" s="8"/>
      <c r="G419" s="9"/>
      <c r="H419" s="10"/>
    </row>
    <row r="420" customFormat="false" ht="12" hidden="false" customHeight="true" outlineLevel="0" collapsed="false">
      <c r="E420" s="8"/>
      <c r="F420" s="8"/>
      <c r="G420" s="9"/>
      <c r="H420" s="10"/>
    </row>
    <row r="421" customFormat="false" ht="12" hidden="false" customHeight="true" outlineLevel="0" collapsed="false">
      <c r="E421" s="8"/>
      <c r="F421" s="8"/>
      <c r="G421" s="9"/>
      <c r="H421" s="10"/>
    </row>
    <row r="422" customFormat="false" ht="12" hidden="false" customHeight="true" outlineLevel="0" collapsed="false">
      <c r="E422" s="8"/>
      <c r="F422" s="8"/>
      <c r="G422" s="9"/>
      <c r="H422" s="10"/>
    </row>
    <row r="423" customFormat="false" ht="12" hidden="false" customHeight="true" outlineLevel="0" collapsed="false">
      <c r="E423" s="8"/>
      <c r="F423" s="8"/>
      <c r="G423" s="9"/>
      <c r="H423" s="10"/>
    </row>
    <row r="424" customFormat="false" ht="12" hidden="false" customHeight="true" outlineLevel="0" collapsed="false">
      <c r="E424" s="8"/>
      <c r="F424" s="8"/>
      <c r="G424" s="9"/>
      <c r="H424" s="10"/>
    </row>
    <row r="425" customFormat="false" ht="12" hidden="false" customHeight="true" outlineLevel="0" collapsed="false">
      <c r="E425" s="8"/>
      <c r="F425" s="8"/>
      <c r="G425" s="9"/>
      <c r="H425" s="10"/>
    </row>
    <row r="426" customFormat="false" ht="12" hidden="false" customHeight="true" outlineLevel="0" collapsed="false">
      <c r="E426" s="8"/>
      <c r="F426" s="8"/>
      <c r="G426" s="9"/>
      <c r="H426" s="10"/>
    </row>
    <row r="427" customFormat="false" ht="12" hidden="false" customHeight="true" outlineLevel="0" collapsed="false">
      <c r="E427" s="8"/>
      <c r="F427" s="8"/>
      <c r="G427" s="9"/>
      <c r="H427" s="10"/>
    </row>
    <row r="428" customFormat="false" ht="12" hidden="false" customHeight="true" outlineLevel="0" collapsed="false">
      <c r="E428" s="8"/>
      <c r="F428" s="8"/>
      <c r="G428" s="9"/>
      <c r="H428" s="10"/>
    </row>
    <row r="429" customFormat="false" ht="12" hidden="false" customHeight="true" outlineLevel="0" collapsed="false">
      <c r="E429" s="11"/>
      <c r="F429" s="11"/>
      <c r="G429" s="11"/>
      <c r="H429" s="18"/>
    </row>
    <row r="477" customFormat="false" ht="12" hidden="false" customHeight="true" outlineLevel="0" collapsed="false">
      <c r="E477" s="11"/>
      <c r="F477" s="11"/>
      <c r="G477" s="11"/>
      <c r="H477" s="18"/>
    </row>
  </sheetData>
  <printOptions headings="false" gridLines="false" gridLinesSet="true" horizontalCentered="true" verticalCentered="false"/>
  <pageMargins left="0.590277777777778" right="0.590277777777778" top="0.59097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6" activeCellId="0" sqref="I6"/>
    </sheetView>
  </sheetViews>
  <sheetFormatPr defaultColWidth="1.8515625" defaultRowHeight="12" zeroHeight="false" outlineLevelRow="0" outlineLevelCol="0"/>
  <cols>
    <col collapsed="false" customWidth="true" hidden="false" outlineLevel="0" max="1" min="1" style="2" width="4.42"/>
    <col collapsed="false" customWidth="true" hidden="false" outlineLevel="0" max="2" min="2" style="2" width="12.85"/>
    <col collapsed="false" customWidth="true" hidden="false" outlineLevel="0" max="3" min="3" style="2" width="53.28"/>
    <col collapsed="false" customWidth="true" hidden="false" outlineLevel="0" max="4" min="4" style="234" width="12.42"/>
    <col collapsed="false" customWidth="true" hidden="false" outlineLevel="0" max="5" min="5" style="2" width="11.85"/>
    <col collapsed="false" customWidth="true" hidden="false" outlineLevel="0" max="6" min="6" style="2" width="10.85"/>
    <col collapsed="false" customWidth="true" hidden="false" outlineLevel="0" max="7" min="7" style="35" width="2.7"/>
    <col collapsed="false" customWidth="true" hidden="false" outlineLevel="0" max="8" min="8" style="235" width="2.7"/>
    <col collapsed="false" customWidth="true" hidden="false" outlineLevel="0" max="9" min="9" style="2" width="5.28"/>
    <col collapsed="false" customWidth="true" hidden="false" outlineLevel="0" max="12" min="10" style="2" width="4.85"/>
    <col collapsed="false" customWidth="true" hidden="false" outlineLevel="0" max="13" min="13" style="2" width="6.56"/>
    <col collapsed="false" customWidth="true" hidden="false" outlineLevel="0" max="14" min="14" style="2" width="4.85"/>
    <col collapsed="false" customWidth="true" hidden="false" outlineLevel="0" max="15" min="15" style="2" width="6.56"/>
    <col collapsed="false" customWidth="true" hidden="false" outlineLevel="0" max="16" min="16" style="2" width="4.85"/>
    <col collapsed="false" customWidth="true" hidden="false" outlineLevel="0" max="17" min="17" style="2" width="3.56"/>
    <col collapsed="false" customWidth="true" hidden="false" outlineLevel="0" max="21" min="18" style="2" width="4.85"/>
    <col collapsed="false" customWidth="true" hidden="false" outlineLevel="0" max="22" min="22" style="2" width="4.99"/>
    <col collapsed="false" customWidth="true" hidden="false" outlineLevel="0" max="26" min="23" style="2" width="4.85"/>
    <col collapsed="false" customWidth="true" hidden="false" outlineLevel="0" max="27" min="27" style="2" width="4.42"/>
    <col collapsed="false" customWidth="true" hidden="false" outlineLevel="0" max="28" min="28" style="2" width="12.85"/>
    <col collapsed="false" customWidth="true" hidden="false" outlineLevel="0" max="29" min="29" style="234" width="12.85"/>
    <col collapsed="false" customWidth="true" hidden="false" outlineLevel="0" max="30" min="30" style="2" width="68.13"/>
    <col collapsed="false" customWidth="true" hidden="false" outlineLevel="0" max="33" min="31" style="0" width="9.13"/>
    <col collapsed="false" customWidth="false" hidden="false" outlineLevel="0" max="257" min="34" style="226" width="1.85"/>
  </cols>
  <sheetData>
    <row r="1" s="265" customFormat="true" ht="11.25" hidden="false" customHeight="true" outlineLevel="0" collapsed="false">
      <c r="A1" s="164" t="s">
        <v>2181</v>
      </c>
      <c r="B1" s="164"/>
      <c r="C1" s="164"/>
      <c r="D1" s="263"/>
      <c r="E1" s="166"/>
      <c r="F1" s="166"/>
      <c r="G1" s="166"/>
      <c r="H1" s="91" t="s">
        <v>435</v>
      </c>
      <c r="I1" s="168" t="s">
        <v>436</v>
      </c>
      <c r="J1" s="168"/>
      <c r="K1" s="168" t="s">
        <v>437</v>
      </c>
      <c r="L1" s="168"/>
      <c r="M1" s="168"/>
      <c r="N1" s="168"/>
      <c r="O1" s="168"/>
      <c r="P1" s="168"/>
      <c r="Q1" s="168"/>
      <c r="R1" s="168" t="s">
        <v>1504</v>
      </c>
      <c r="S1" s="168"/>
      <c r="T1" s="168"/>
      <c r="U1" s="168"/>
      <c r="V1" s="168" t="s">
        <v>1505</v>
      </c>
      <c r="W1" s="168" t="s">
        <v>1507</v>
      </c>
      <c r="X1" s="168"/>
      <c r="Y1" s="168"/>
      <c r="Z1" s="168"/>
      <c r="AA1" s="264"/>
      <c r="AB1" s="264"/>
      <c r="AC1" s="263"/>
      <c r="AD1" s="264"/>
    </row>
    <row r="2" s="157" customFormat="true" ht="11.25" hidden="false" customHeight="true" outlineLevel="0" collapsed="false">
      <c r="A2" s="164"/>
      <c r="B2" s="164"/>
      <c r="C2" s="164"/>
      <c r="D2" s="237"/>
      <c r="G2" s="159" t="s">
        <v>449</v>
      </c>
      <c r="H2" s="91"/>
      <c r="I2" s="170" t="n">
        <v>2</v>
      </c>
      <c r="J2" s="171" t="s">
        <v>2182</v>
      </c>
      <c r="K2" s="170" t="n">
        <v>5</v>
      </c>
      <c r="L2" s="171" t="s">
        <v>2183</v>
      </c>
      <c r="M2" s="170" t="n">
        <v>10</v>
      </c>
      <c r="N2" s="171" t="s">
        <v>2184</v>
      </c>
      <c r="O2" s="170" t="s">
        <v>451</v>
      </c>
      <c r="P2" s="171" t="s">
        <v>2185</v>
      </c>
      <c r="Q2" s="170" t="n">
        <v>0</v>
      </c>
      <c r="R2" s="171" t="n">
        <v>1</v>
      </c>
      <c r="S2" s="170" t="n">
        <v>2</v>
      </c>
      <c r="T2" s="171" t="n">
        <v>3</v>
      </c>
      <c r="U2" s="170" t="n">
        <v>4</v>
      </c>
      <c r="V2" s="171" t="s">
        <v>1508</v>
      </c>
      <c r="W2" s="170" t="n">
        <v>1</v>
      </c>
      <c r="X2" s="171" t="n">
        <v>2</v>
      </c>
      <c r="Y2" s="170" t="n">
        <v>3</v>
      </c>
      <c r="Z2" s="171" t="n">
        <v>4</v>
      </c>
      <c r="AA2" s="11"/>
      <c r="AB2" s="11"/>
      <c r="AC2" s="237"/>
      <c r="AD2" s="11"/>
    </row>
    <row r="3" s="157" customFormat="true" ht="66" hidden="false" customHeight="true" outlineLevel="0" collapsed="false">
      <c r="A3" s="94" t="s">
        <v>448</v>
      </c>
      <c r="B3" s="94"/>
      <c r="C3" s="94"/>
      <c r="D3" s="94"/>
      <c r="G3" s="172" t="s">
        <v>458</v>
      </c>
      <c r="H3" s="91"/>
      <c r="I3" s="173" t="s">
        <v>2139</v>
      </c>
      <c r="J3" s="174" t="s">
        <v>2141</v>
      </c>
      <c r="K3" s="173" t="s">
        <v>2143</v>
      </c>
      <c r="L3" s="174" t="s">
        <v>2145</v>
      </c>
      <c r="M3" s="173" t="s">
        <v>2147</v>
      </c>
      <c r="N3" s="174" t="s">
        <v>2149</v>
      </c>
      <c r="O3" s="173" t="s">
        <v>2153</v>
      </c>
      <c r="P3" s="174" t="s">
        <v>2151</v>
      </c>
      <c r="Q3" s="173" t="s">
        <v>153</v>
      </c>
      <c r="R3" s="174" t="s">
        <v>2161</v>
      </c>
      <c r="S3" s="173" t="s">
        <v>2163</v>
      </c>
      <c r="T3" s="174" t="s">
        <v>2165</v>
      </c>
      <c r="U3" s="173" t="s">
        <v>2167</v>
      </c>
      <c r="V3" s="174" t="s">
        <v>2155</v>
      </c>
      <c r="W3" s="173" t="s">
        <v>2170</v>
      </c>
      <c r="X3" s="174" t="s">
        <v>2172</v>
      </c>
      <c r="Y3" s="173" t="s">
        <v>2174</v>
      </c>
      <c r="Z3" s="174" t="s">
        <v>2176</v>
      </c>
      <c r="AA3" s="11"/>
      <c r="AB3" s="11"/>
      <c r="AC3" s="238"/>
      <c r="AD3" s="11"/>
    </row>
    <row r="4" s="157" customFormat="true" ht="12" hidden="false" customHeight="true" outlineLevel="0" collapsed="false">
      <c r="A4" s="94"/>
      <c r="B4" s="94"/>
      <c r="C4" s="94"/>
      <c r="D4" s="94"/>
      <c r="E4" s="172"/>
      <c r="F4" s="172"/>
      <c r="G4" s="172"/>
      <c r="H4" s="91"/>
      <c r="I4" s="177" t="n">
        <f aca="false">'komponenty TT85'!E3</f>
        <v>0.84</v>
      </c>
      <c r="J4" s="178" t="n">
        <f aca="false">'komponenty TT85'!E4</f>
        <v>0.84</v>
      </c>
      <c r="K4" s="177" t="n">
        <f aca="false">'komponenty TT85'!E5</f>
        <v>0.84</v>
      </c>
      <c r="L4" s="178" t="n">
        <f aca="false">'komponenty TT85'!E6</f>
        <v>0.84</v>
      </c>
      <c r="M4" s="177" t="n">
        <f aca="false">'komponenty TT85'!E7</f>
        <v>0.84</v>
      </c>
      <c r="N4" s="178" t="n">
        <f aca="false">'komponenty TT85'!E8</f>
        <v>0.84</v>
      </c>
      <c r="O4" s="177" t="n">
        <f aca="false">'komponenty TT85'!E10</f>
        <v>0.84</v>
      </c>
      <c r="P4" s="178" t="n">
        <f aca="false">'komponenty TT85'!E9</f>
        <v>0.84</v>
      </c>
      <c r="Q4" s="173"/>
      <c r="R4" s="174"/>
      <c r="S4" s="173"/>
      <c r="T4" s="174"/>
      <c r="U4" s="173"/>
      <c r="V4" s="174"/>
      <c r="W4" s="173"/>
      <c r="X4" s="174"/>
      <c r="Y4" s="173"/>
      <c r="Z4" s="174"/>
      <c r="AA4" s="11"/>
      <c r="AB4" s="11"/>
      <c r="AC4" s="238"/>
      <c r="AD4" s="11"/>
    </row>
    <row r="5" s="157" customFormat="true" ht="12" hidden="false" customHeight="true" outlineLevel="0" collapsed="false">
      <c r="A5" s="102" t="s">
        <v>468</v>
      </c>
      <c r="B5" s="239"/>
      <c r="C5" s="239"/>
      <c r="D5" s="181" t="s">
        <v>1509</v>
      </c>
      <c r="E5" s="105" t="s">
        <v>1</v>
      </c>
      <c r="F5" s="105" t="s">
        <v>1510</v>
      </c>
      <c r="G5" s="182"/>
      <c r="H5" s="91"/>
      <c r="I5" s="266" t="n">
        <f aca="false">'komponenty TT85'!D3</f>
        <v>1850</v>
      </c>
      <c r="J5" s="184" t="n">
        <f aca="false">'komponenty TT85'!D4</f>
        <v>1830</v>
      </c>
      <c r="K5" s="183" t="n">
        <f aca="false">'komponenty TT85'!D5</f>
        <v>1220</v>
      </c>
      <c r="L5" s="184" t="n">
        <f aca="false">'komponenty TT85'!D6</f>
        <v>1210</v>
      </c>
      <c r="M5" s="183" t="n">
        <f aca="false">'komponenty TT85'!D7</f>
        <v>1540</v>
      </c>
      <c r="N5" s="184" t="n">
        <f aca="false">'komponenty TT85'!D8</f>
        <v>1450</v>
      </c>
      <c r="O5" s="183" t="n">
        <f aca="false">'komponenty TT85'!D10</f>
        <v>4350</v>
      </c>
      <c r="P5" s="184" t="n">
        <f aca="false">'komponenty TT85'!D9</f>
        <v>3990</v>
      </c>
      <c r="Q5" s="183" t="n">
        <f aca="false">'komponenty TT85'!D13</f>
        <v>205</v>
      </c>
      <c r="R5" s="184" t="n">
        <f aca="false">'komponenty TT85'!D16</f>
        <v>780</v>
      </c>
      <c r="S5" s="183" t="n">
        <f aca="false">'komponenty TT85'!D17</f>
        <v>970</v>
      </c>
      <c r="T5" s="184" t="n">
        <f aca="false">'komponenty TT85'!D18</f>
        <v>1100</v>
      </c>
      <c r="U5" s="183" t="n">
        <f aca="false">'komponenty TT85'!D19</f>
        <v>1250</v>
      </c>
      <c r="V5" s="184" t="n">
        <f aca="false">'komponenty TT85'!D11</f>
        <v>630</v>
      </c>
      <c r="W5" s="183" t="n">
        <f aca="false">'komponenty TT85'!D22</f>
        <v>980</v>
      </c>
      <c r="X5" s="184" t="n">
        <f aca="false">'komponenty TT85'!D23</f>
        <v>1070</v>
      </c>
      <c r="Y5" s="183" t="n">
        <f aca="false">'komponenty TT85'!D24</f>
        <v>1130</v>
      </c>
      <c r="Z5" s="184" t="n">
        <f aca="false">'komponenty TT85'!D25</f>
        <v>1180</v>
      </c>
      <c r="AA5" s="242"/>
      <c r="AB5" s="243"/>
      <c r="AC5" s="181" t="s">
        <v>1509</v>
      </c>
      <c r="AD5" s="243"/>
    </row>
    <row r="6" s="157" customFormat="true" ht="11.25" hidden="false" customHeight="true" outlineLevel="0" collapsed="false">
      <c r="A6" s="187" t="s">
        <v>2181</v>
      </c>
      <c r="B6" s="188" t="s">
        <v>451</v>
      </c>
      <c r="C6" s="188" t="s">
        <v>2186</v>
      </c>
      <c r="D6" s="245" t="s">
        <v>2187</v>
      </c>
      <c r="E6" s="191" t="n">
        <f aca="false">I6*I$5+J6*J$5+K6*K$5+L6*L$5+M6*M$5+N6*N$5+O6*O$5+P6*P$5+Q6*Q$5+R6*R$5+S6*S$5+T6*T$5+U6*U$5+V6*V$5+W6*W$5+X6*X$5+Y6*Y$5+Z6*Z$5</f>
        <v>5760</v>
      </c>
      <c r="F6" s="192" t="n">
        <f aca="false">I6*I$4+J6*J$4+K6*K$4+L6*L$4+M6*M$4+N6*N$4+O6*O$4+P6*P$4+Q6*Q$4+R6*R$4+S6*S$4+T6*T$4+U6*U$4+V6*V$4+W6*W$4+X6*X$4+Y6*Y$4+Z6*Z$4</f>
        <v>0.84</v>
      </c>
      <c r="G6" s="193" t="s">
        <v>471</v>
      </c>
      <c r="H6" s="112" t="n">
        <f aca="false">SUM(I6:Z6)</f>
        <v>3</v>
      </c>
      <c r="I6" s="194"/>
      <c r="J6" s="195"/>
      <c r="K6" s="194"/>
      <c r="L6" s="195"/>
      <c r="M6" s="194"/>
      <c r="N6" s="195"/>
      <c r="O6" s="194" t="n">
        <v>1</v>
      </c>
      <c r="P6" s="195"/>
      <c r="Q6" s="194"/>
      <c r="R6" s="195" t="n">
        <v>1</v>
      </c>
      <c r="S6" s="194"/>
      <c r="T6" s="195"/>
      <c r="U6" s="194"/>
      <c r="V6" s="195" t="n">
        <v>1</v>
      </c>
      <c r="W6" s="194"/>
      <c r="X6" s="195"/>
      <c r="Y6" s="194"/>
      <c r="Z6" s="195"/>
      <c r="AA6" s="187" t="s">
        <v>2181</v>
      </c>
      <c r="AB6" s="188" t="s">
        <v>451</v>
      </c>
      <c r="AC6" s="245" t="s">
        <v>2187</v>
      </c>
      <c r="AD6" s="188" t="s">
        <v>2186</v>
      </c>
      <c r="AH6" s="267"/>
      <c r="AI6" s="268"/>
    </row>
    <row r="7" s="157" customFormat="true" ht="11.25" hidden="false" customHeight="true" outlineLevel="0" collapsed="false">
      <c r="A7" s="196" t="s">
        <v>2181</v>
      </c>
      <c r="B7" s="197" t="s">
        <v>1513</v>
      </c>
      <c r="C7" s="197" t="s">
        <v>2188</v>
      </c>
      <c r="D7" s="247"/>
      <c r="E7" s="200" t="n">
        <f aca="false">I7*I$5+J7*J$5+K7*K$5+L7*L$5+M7*M$5+N7*N$5+O7*O$5+P7*P$5+Q7*Q$5+R7*R$5+S7*S$5+T7*T$5+U7*U$5+V7*V$5+W7*W$5+X7*X$5+Y7*Y$5+Z7*Z$5</f>
        <v>6740</v>
      </c>
      <c r="F7" s="201" t="n">
        <f aca="false">I7*I$4+J7*J$4+K7*K$4+L7*L$4+M7*M$4+N7*N$4+O7*O$4+P7*P$4+Q7*Q$4+R7*R$4+S7*S$4+T7*T$4+U7*U$4+V7*V$4+W7*W$4+X7*X$4+Y7*Y$4+Z7*Z$4</f>
        <v>0.84</v>
      </c>
      <c r="G7" s="202" t="s">
        <v>471</v>
      </c>
      <c r="H7" s="121" t="n">
        <f aca="false">SUM(I7:Z7)</f>
        <v>4</v>
      </c>
      <c r="I7" s="203"/>
      <c r="J7" s="203"/>
      <c r="K7" s="203"/>
      <c r="L7" s="203"/>
      <c r="M7" s="203"/>
      <c r="N7" s="203"/>
      <c r="O7" s="203" t="n">
        <v>1</v>
      </c>
      <c r="P7" s="203"/>
      <c r="Q7" s="203"/>
      <c r="R7" s="203" t="n">
        <v>1</v>
      </c>
      <c r="S7" s="203"/>
      <c r="T7" s="203"/>
      <c r="U7" s="203"/>
      <c r="V7" s="203" t="n">
        <v>1</v>
      </c>
      <c r="W7" s="203" t="n">
        <v>1</v>
      </c>
      <c r="X7" s="203"/>
      <c r="Y7" s="203"/>
      <c r="Z7" s="203"/>
      <c r="AA7" s="196" t="s">
        <v>2181</v>
      </c>
      <c r="AB7" s="197" t="s">
        <v>1513</v>
      </c>
      <c r="AC7" s="247"/>
      <c r="AD7" s="197" t="s">
        <v>2189</v>
      </c>
      <c r="AH7" s="267"/>
      <c r="AI7" s="268"/>
    </row>
    <row r="8" s="157" customFormat="true" ht="11.25" hidden="false" customHeight="true" outlineLevel="0" collapsed="false">
      <c r="A8" s="187" t="s">
        <v>2181</v>
      </c>
      <c r="B8" s="188" t="s">
        <v>478</v>
      </c>
      <c r="C8" s="188" t="s">
        <v>2190</v>
      </c>
      <c r="D8" s="245" t="s">
        <v>2191</v>
      </c>
      <c r="E8" s="191" t="n">
        <f aca="false">I8*I$5+J8*J$5+K8*K$5+L8*L$5+M8*M$5+N8*N$5+O8*O$5+P8*P$5+Q8*Q$5+R8*R$5+S8*S$5+T8*T$5+U8*U$5+V8*V$5+W8*W$5+X8*X$5+Y8*Y$5+Z8*Z$5</f>
        <v>3260</v>
      </c>
      <c r="F8" s="192" t="n">
        <f aca="false">I8*I$4+J8*J$4+K8*K$4+L8*L$4+M8*M$4+N8*N$4+O8*O$4+P8*P$4+Q8*Q$4+R8*R$4+S8*S$4+T8*T$4+U8*U$4+V8*V$4+W8*W$4+X8*X$4+Y8*Y$4+Z8*Z$4</f>
        <v>0.84</v>
      </c>
      <c r="G8" s="193" t="s">
        <v>471</v>
      </c>
      <c r="H8" s="112" t="n">
        <f aca="false">SUM(I8:Z8)</f>
        <v>3</v>
      </c>
      <c r="I8" s="194" t="n">
        <v>1</v>
      </c>
      <c r="J8" s="195"/>
      <c r="K8" s="194"/>
      <c r="L8" s="195"/>
      <c r="M8" s="194"/>
      <c r="N8" s="195"/>
      <c r="O8" s="194"/>
      <c r="P8" s="195"/>
      <c r="Q8" s="194"/>
      <c r="R8" s="195" t="n">
        <v>1</v>
      </c>
      <c r="S8" s="194"/>
      <c r="T8" s="195"/>
      <c r="U8" s="194"/>
      <c r="V8" s="195" t="n">
        <v>1</v>
      </c>
      <c r="W8" s="194"/>
      <c r="X8" s="195"/>
      <c r="Y8" s="194"/>
      <c r="Z8" s="195"/>
      <c r="AA8" s="187" t="s">
        <v>2181</v>
      </c>
      <c r="AB8" s="188" t="s">
        <v>478</v>
      </c>
      <c r="AC8" s="245" t="s">
        <v>2191</v>
      </c>
      <c r="AD8" s="188" t="s">
        <v>2190</v>
      </c>
      <c r="AH8" s="267"/>
      <c r="AI8" s="268"/>
    </row>
    <row r="9" s="157" customFormat="true" ht="11.25" hidden="false" customHeight="true" outlineLevel="0" collapsed="false">
      <c r="A9" s="196" t="s">
        <v>2181</v>
      </c>
      <c r="B9" s="197" t="s">
        <v>1539</v>
      </c>
      <c r="C9" s="197" t="s">
        <v>2192</v>
      </c>
      <c r="D9" s="247"/>
      <c r="E9" s="200" t="n">
        <f aca="false">I9*I$5+J9*J$5+K9*K$5+L9*L$5+M9*M$5+N9*N$5+O9*O$5+P9*P$5+Q9*Q$5+R9*R$5+S9*S$5+T9*T$5+U9*U$5+V9*V$5+W9*W$5+X9*X$5+Y9*Y$5+Z9*Z$5</f>
        <v>4240</v>
      </c>
      <c r="F9" s="201" t="n">
        <f aca="false">I9*I$4+J9*J$4+K9*K$4+L9*L$4+M9*M$4+N9*N$4+O9*O$4+P9*P$4+Q9*Q$4+R9*R$4+S9*S$4+T9*T$4+U9*U$4+V9*V$4+W9*W$4+X9*X$4+Y9*Y$4+Z9*Z$4</f>
        <v>0.84</v>
      </c>
      <c r="G9" s="202" t="s">
        <v>471</v>
      </c>
      <c r="H9" s="121" t="n">
        <f aca="false">SUM(I9:Z9)</f>
        <v>4</v>
      </c>
      <c r="I9" s="203" t="n">
        <v>1</v>
      </c>
      <c r="J9" s="203"/>
      <c r="K9" s="203"/>
      <c r="L9" s="203"/>
      <c r="M9" s="203"/>
      <c r="N9" s="203"/>
      <c r="O9" s="203"/>
      <c r="P9" s="203"/>
      <c r="Q9" s="203"/>
      <c r="R9" s="203" t="n">
        <v>1</v>
      </c>
      <c r="S9" s="203"/>
      <c r="T9" s="203"/>
      <c r="U9" s="203"/>
      <c r="V9" s="203" t="n">
        <v>1</v>
      </c>
      <c r="W9" s="203" t="n">
        <v>1</v>
      </c>
      <c r="X9" s="203"/>
      <c r="Y9" s="203"/>
      <c r="Z9" s="203"/>
      <c r="AA9" s="196" t="s">
        <v>2181</v>
      </c>
      <c r="AB9" s="197" t="s">
        <v>1539</v>
      </c>
      <c r="AC9" s="247"/>
      <c r="AD9" s="197" t="s">
        <v>2192</v>
      </c>
      <c r="AH9" s="267"/>
      <c r="AI9" s="268"/>
    </row>
    <row r="10" s="157" customFormat="true" ht="11.25" hidden="false" customHeight="true" outlineLevel="0" collapsed="false">
      <c r="A10" s="187" t="s">
        <v>2181</v>
      </c>
      <c r="B10" s="188" t="s">
        <v>480</v>
      </c>
      <c r="C10" s="188" t="s">
        <v>2193</v>
      </c>
      <c r="D10" s="245" t="s">
        <v>2194</v>
      </c>
      <c r="E10" s="191" t="n">
        <f aca="false">I10*I$5+J10*J$5+K10*K$5+L10*L$5+M10*M$5+N10*N$5+O10*O$5+P10*P$5+Q10*Q$5+R10*R$5+S10*S$5+T10*T$5+U10*U$5+V10*V$5+W10*W$5+X10*X$5+Y10*Y$5+Z10*Z$5</f>
        <v>7780</v>
      </c>
      <c r="F10" s="192" t="n">
        <f aca="false">I10*I$4+J10*J$4+K10*K$4+L10*L$4+M10*M$4+N10*N$4+O10*O$4+P10*P$4+Q10*Q$4+R10*R$4+S10*S$4+T10*T$4+U10*U$4+V10*V$4+W10*W$4+X10*X$4+Y10*Y$4+Z10*Z$4</f>
        <v>1.68</v>
      </c>
      <c r="G10" s="193" t="s">
        <v>471</v>
      </c>
      <c r="H10" s="112" t="n">
        <f aca="false">SUM(I10:Z10)</f>
        <v>4</v>
      </c>
      <c r="I10" s="194"/>
      <c r="J10" s="195" t="n">
        <v>1</v>
      </c>
      <c r="K10" s="194"/>
      <c r="L10" s="195"/>
      <c r="M10" s="194"/>
      <c r="N10" s="195"/>
      <c r="O10" s="194" t="n">
        <v>1</v>
      </c>
      <c r="P10" s="195"/>
      <c r="Q10" s="194"/>
      <c r="R10" s="195"/>
      <c r="S10" s="194" t="n">
        <v>1</v>
      </c>
      <c r="T10" s="195"/>
      <c r="U10" s="194"/>
      <c r="V10" s="195" t="n">
        <v>1</v>
      </c>
      <c r="W10" s="194"/>
      <c r="X10" s="195"/>
      <c r="Y10" s="194"/>
      <c r="Z10" s="195"/>
      <c r="AA10" s="187" t="s">
        <v>2181</v>
      </c>
      <c r="AB10" s="188" t="s">
        <v>480</v>
      </c>
      <c r="AC10" s="245" t="s">
        <v>2194</v>
      </c>
      <c r="AD10" s="188" t="s">
        <v>2193</v>
      </c>
      <c r="AH10" s="267"/>
      <c r="AI10" s="268"/>
    </row>
    <row r="11" s="157" customFormat="true" ht="11.25" hidden="false" customHeight="true" outlineLevel="0" collapsed="false">
      <c r="A11" s="196" t="s">
        <v>2181</v>
      </c>
      <c r="B11" s="197" t="s">
        <v>2195</v>
      </c>
      <c r="C11" s="197" t="s">
        <v>2196</v>
      </c>
      <c r="D11" s="247"/>
      <c r="E11" s="200" t="n">
        <f aca="false">I11*I$5+J11*J$5+K11*K$5+L11*L$5+M11*M$5+N11*N$5+O11*O$5+P11*P$5+Q11*Q$5+R11*R$5+S11*S$5+T11*T$5+U11*U$5+V11*V$5+W11*W$5+X11*X$5+Y11*Y$5+Z11*Z$5</f>
        <v>8850</v>
      </c>
      <c r="F11" s="201" t="n">
        <f aca="false">I11*I$4+J11*J$4+K11*K$4+L11*L$4+M11*M$4+N11*N$4+O11*O$4+P11*P$4+Q11*Q$4+R11*R$4+S11*S$4+T11*T$4+U11*U$4+V11*V$4+W11*W$4+X11*X$4+Y11*Y$4+Z11*Z$4</f>
        <v>1.68</v>
      </c>
      <c r="G11" s="202" t="s">
        <v>471</v>
      </c>
      <c r="H11" s="121" t="n">
        <f aca="false">SUM(I11:Z11)</f>
        <v>5</v>
      </c>
      <c r="I11" s="203"/>
      <c r="J11" s="203" t="n">
        <v>1</v>
      </c>
      <c r="K11" s="203"/>
      <c r="L11" s="203"/>
      <c r="M11" s="203"/>
      <c r="N11" s="203"/>
      <c r="O11" s="203" t="n">
        <v>1</v>
      </c>
      <c r="P11" s="203"/>
      <c r="Q11" s="203"/>
      <c r="R11" s="203"/>
      <c r="S11" s="203" t="n">
        <v>1</v>
      </c>
      <c r="T11" s="203"/>
      <c r="U11" s="203"/>
      <c r="V11" s="203" t="n">
        <v>1</v>
      </c>
      <c r="W11" s="203"/>
      <c r="X11" s="203" t="n">
        <v>1</v>
      </c>
      <c r="Y11" s="203"/>
      <c r="Z11" s="203"/>
      <c r="AA11" s="196" t="s">
        <v>2181</v>
      </c>
      <c r="AB11" s="197" t="s">
        <v>2195</v>
      </c>
      <c r="AC11" s="247"/>
      <c r="AD11" s="197" t="s">
        <v>2196</v>
      </c>
      <c r="AH11" s="267"/>
      <c r="AI11" s="268"/>
    </row>
    <row r="12" s="157" customFormat="true" ht="11.25" hidden="false" customHeight="true" outlineLevel="0" collapsed="false">
      <c r="A12" s="187" t="s">
        <v>2181</v>
      </c>
      <c r="B12" s="188" t="s">
        <v>1901</v>
      </c>
      <c r="C12" s="188" t="s">
        <v>2197</v>
      </c>
      <c r="D12" s="245"/>
      <c r="E12" s="191" t="n">
        <f aca="false">I12*I$5+J12*J$5+K12*K$5+L12*L$5+M12*M$5+N12*N$5+O12*O$5+P12*P$5+Q12*Q$5+R12*R$5+S12*S$5+T12*T$5+U12*U$5+V12*V$5+W12*W$5+X12*X$5+Y12*Y$5+Z12*Z$5</f>
        <v>2630</v>
      </c>
      <c r="F12" s="192" t="n">
        <f aca="false">I12*I$4+J12*J$4+K12*K$4+L12*L$4+M12*M$4+N12*N$4+O12*O$4+P12*P$4+Q12*Q$4+R12*R$4+S12*S$4+T12*T$4+U12*U$4+V12*V$4+W12*W$4+X12*X$4+Y12*Y$4+Z12*Z$4</f>
        <v>0.84</v>
      </c>
      <c r="G12" s="193" t="s">
        <v>471</v>
      </c>
      <c r="H12" s="112" t="n">
        <f aca="false">SUM(I12:Z12)</f>
        <v>3</v>
      </c>
      <c r="I12" s="194"/>
      <c r="J12" s="195"/>
      <c r="K12" s="194" t="n">
        <v>1</v>
      </c>
      <c r="L12" s="195"/>
      <c r="M12" s="194"/>
      <c r="N12" s="195"/>
      <c r="O12" s="194"/>
      <c r="P12" s="195"/>
      <c r="Q12" s="194"/>
      <c r="R12" s="195" t="n">
        <v>1</v>
      </c>
      <c r="S12" s="194"/>
      <c r="T12" s="195"/>
      <c r="U12" s="194"/>
      <c r="V12" s="195" t="n">
        <v>1</v>
      </c>
      <c r="W12" s="194"/>
      <c r="X12" s="195"/>
      <c r="Y12" s="194"/>
      <c r="Z12" s="195"/>
      <c r="AA12" s="187" t="s">
        <v>2181</v>
      </c>
      <c r="AB12" s="188" t="s">
        <v>1901</v>
      </c>
      <c r="AC12" s="245"/>
      <c r="AD12" s="188" t="s">
        <v>2197</v>
      </c>
      <c r="AH12" s="267"/>
      <c r="AI12" s="268"/>
    </row>
    <row r="13" s="157" customFormat="true" ht="11.25" hidden="false" customHeight="true" outlineLevel="0" collapsed="false">
      <c r="A13" s="196" t="s">
        <v>2181</v>
      </c>
      <c r="B13" s="197" t="s">
        <v>1907</v>
      </c>
      <c r="C13" s="197" t="s">
        <v>2198</v>
      </c>
      <c r="D13" s="247"/>
      <c r="E13" s="200" t="n">
        <f aca="false">I13*I$5+J13*J$5+K13*K$5+L13*L$5+M13*M$5+N13*N$5+O13*O$5+P13*P$5+Q13*Q$5+R13*R$5+S13*S$5+T13*T$5+U13*U$5+V13*V$5+W13*W$5+X13*X$5+Y13*Y$5+Z13*Z$5</f>
        <v>3610</v>
      </c>
      <c r="F13" s="201" t="n">
        <f aca="false">I13*I$4+J13*J$4+K13*K$4+L13*L$4+M13*M$4+N13*N$4+O13*O$4+P13*P$4+Q13*Q$4+R13*R$4+S13*S$4+T13*T$4+U13*U$4+V13*V$4+W13*W$4+X13*X$4+Y13*Y$4+Z13*Z$4</f>
        <v>0.84</v>
      </c>
      <c r="G13" s="202" t="s">
        <v>471</v>
      </c>
      <c r="H13" s="121" t="n">
        <f aca="false">SUM(I13:Z13)</f>
        <v>4</v>
      </c>
      <c r="I13" s="203"/>
      <c r="J13" s="203"/>
      <c r="K13" s="203" t="n">
        <v>1</v>
      </c>
      <c r="L13" s="203"/>
      <c r="M13" s="203"/>
      <c r="N13" s="203"/>
      <c r="O13" s="203"/>
      <c r="P13" s="203"/>
      <c r="Q13" s="203"/>
      <c r="R13" s="203" t="n">
        <v>1</v>
      </c>
      <c r="S13" s="203"/>
      <c r="T13" s="203"/>
      <c r="U13" s="203"/>
      <c r="V13" s="203" t="n">
        <v>1</v>
      </c>
      <c r="W13" s="203" t="n">
        <v>1</v>
      </c>
      <c r="X13" s="203"/>
      <c r="Y13" s="203"/>
      <c r="Z13" s="203"/>
      <c r="AA13" s="196" t="s">
        <v>2181</v>
      </c>
      <c r="AB13" s="197" t="s">
        <v>1907</v>
      </c>
      <c r="AC13" s="247"/>
      <c r="AD13" s="197" t="s">
        <v>2198</v>
      </c>
      <c r="AH13" s="267"/>
      <c r="AI13" s="268"/>
    </row>
    <row r="14" s="157" customFormat="true" ht="11.25" hidden="false" customHeight="true" outlineLevel="0" collapsed="false">
      <c r="A14" s="187" t="s">
        <v>2181</v>
      </c>
      <c r="B14" s="188" t="s">
        <v>1585</v>
      </c>
      <c r="C14" s="188" t="s">
        <v>2199</v>
      </c>
      <c r="D14" s="245" t="s">
        <v>2200</v>
      </c>
      <c r="E14" s="191" t="n">
        <f aca="false">I14*I$5+J14*J$5+K14*K$5+L14*L$5+M14*M$5+N14*N$5+O14*O$5+P14*P$5+Q14*Q$5+R14*R$5+S14*S$5+T14*T$5+U14*U$5+V14*V$5+W14*W$5+X14*X$5+Y14*Y$5+Z14*Z$5</f>
        <v>4650</v>
      </c>
      <c r="F14" s="192" t="n">
        <f aca="false">I14*I$4+J14*J$4+K14*K$4+L14*L$4+M14*M$4+N14*N$4+O14*O$4+P14*P$4+Q14*Q$4+R14*R$4+S14*S$4+T14*T$4+U14*U$4+V14*V$4+W14*W$4+X14*X$4+Y14*Y$4+Z14*Z$4</f>
        <v>1.68</v>
      </c>
      <c r="G14" s="193" t="s">
        <v>471</v>
      </c>
      <c r="H14" s="112" t="n">
        <f aca="false">SUM(I14:Z14)</f>
        <v>4</v>
      </c>
      <c r="I14" s="194"/>
      <c r="J14" s="195" t="n">
        <v>1</v>
      </c>
      <c r="K14" s="194" t="n">
        <v>1</v>
      </c>
      <c r="L14" s="195"/>
      <c r="M14" s="194"/>
      <c r="N14" s="195"/>
      <c r="O14" s="194"/>
      <c r="P14" s="195"/>
      <c r="Q14" s="194"/>
      <c r="R14" s="195"/>
      <c r="S14" s="194" t="n">
        <v>1</v>
      </c>
      <c r="T14" s="195"/>
      <c r="U14" s="194"/>
      <c r="V14" s="195" t="n">
        <v>1</v>
      </c>
      <c r="W14" s="194"/>
      <c r="X14" s="195"/>
      <c r="Y14" s="194"/>
      <c r="Z14" s="195"/>
      <c r="AA14" s="187" t="s">
        <v>2181</v>
      </c>
      <c r="AB14" s="188" t="s">
        <v>1585</v>
      </c>
      <c r="AC14" s="245" t="s">
        <v>2200</v>
      </c>
      <c r="AD14" s="188" t="s">
        <v>2199</v>
      </c>
      <c r="AH14" s="267"/>
      <c r="AI14" s="268"/>
    </row>
    <row r="15" s="157" customFormat="true" ht="11.25" hidden="false" customHeight="true" outlineLevel="0" collapsed="false">
      <c r="A15" s="196" t="s">
        <v>2181</v>
      </c>
      <c r="B15" s="197" t="s">
        <v>1595</v>
      </c>
      <c r="C15" s="197" t="s">
        <v>2201</v>
      </c>
      <c r="D15" s="247"/>
      <c r="E15" s="200" t="n">
        <f aca="false">I15*I$5+J15*J$5+K15*K$5+L15*L$5+M15*M$5+N15*N$5+O15*O$5+P15*P$5+Q15*Q$5+R15*R$5+S15*S$5+T15*T$5+U15*U$5+V15*V$5+W15*W$5+X15*X$5+Y15*Y$5+Z15*Z$5</f>
        <v>5720</v>
      </c>
      <c r="F15" s="201" t="n">
        <f aca="false">I15*I$4+J15*J$4+K15*K$4+L15*L$4+M15*M$4+N15*N$4+O15*O$4+P15*P$4+Q15*Q$4+R15*R$4+S15*S$4+T15*T$4+U15*U$4+V15*V$4+W15*W$4+X15*X$4+Y15*Y$4+Z15*Z$4</f>
        <v>1.68</v>
      </c>
      <c r="G15" s="202" t="s">
        <v>471</v>
      </c>
      <c r="H15" s="121" t="n">
        <f aca="false">SUM(I15:Z15)</f>
        <v>5</v>
      </c>
      <c r="I15" s="203"/>
      <c r="J15" s="203" t="n">
        <v>1</v>
      </c>
      <c r="K15" s="203" t="n">
        <v>1</v>
      </c>
      <c r="L15" s="203"/>
      <c r="M15" s="203"/>
      <c r="N15" s="203"/>
      <c r="O15" s="203"/>
      <c r="P15" s="203"/>
      <c r="Q15" s="203"/>
      <c r="R15" s="203"/>
      <c r="S15" s="203" t="n">
        <v>1</v>
      </c>
      <c r="T15" s="203"/>
      <c r="U15" s="203"/>
      <c r="V15" s="203" t="n">
        <v>1</v>
      </c>
      <c r="W15" s="203"/>
      <c r="X15" s="203" t="n">
        <v>1</v>
      </c>
      <c r="Y15" s="203"/>
      <c r="Z15" s="203"/>
      <c r="AA15" s="196" t="s">
        <v>2181</v>
      </c>
      <c r="AB15" s="197" t="s">
        <v>1595</v>
      </c>
      <c r="AC15" s="247"/>
      <c r="AD15" s="197" t="s">
        <v>2201</v>
      </c>
      <c r="AH15" s="267"/>
      <c r="AI15" s="268"/>
    </row>
    <row r="16" s="157" customFormat="true" ht="11.25" hidden="false" customHeight="true" outlineLevel="0" collapsed="false">
      <c r="A16" s="187" t="s">
        <v>2181</v>
      </c>
      <c r="B16" s="188" t="s">
        <v>2202</v>
      </c>
      <c r="C16" s="188" t="s">
        <v>2203</v>
      </c>
      <c r="D16" s="245" t="s">
        <v>2204</v>
      </c>
      <c r="E16" s="191" t="n">
        <f aca="false">I16*I$5+J16*J$5+K16*K$5+L16*L$5+M16*M$5+N16*N$5+O16*O$5+P16*P$5+Q16*Q$5+R16*R$5+S16*S$5+T16*T$5+U16*U$5+V16*V$5+W16*W$5+X16*X$5+Y16*Y$5+Z16*Z$5</f>
        <v>9120</v>
      </c>
      <c r="F16" s="192" t="n">
        <f aca="false">I16*I$4+J16*J$4+K16*K$4+L16*L$4+M16*M$4+N16*N$4+O16*O$4+P16*P$4+Q16*Q$4+R16*R$4+S16*S$4+T16*T$4+U16*U$4+V16*V$4+W16*W$4+X16*X$4+Y16*Y$4+Z16*Z$4</f>
        <v>2.52</v>
      </c>
      <c r="G16" s="193" t="s">
        <v>471</v>
      </c>
      <c r="H16" s="112" t="n">
        <f aca="false">SUM(I16:Z16)</f>
        <v>5</v>
      </c>
      <c r="I16" s="194"/>
      <c r="J16" s="195" t="n">
        <v>1</v>
      </c>
      <c r="K16" s="194"/>
      <c r="L16" s="195" t="n">
        <v>1</v>
      </c>
      <c r="M16" s="194"/>
      <c r="N16" s="195"/>
      <c r="O16" s="194" t="n">
        <v>1</v>
      </c>
      <c r="P16" s="195"/>
      <c r="Q16" s="194"/>
      <c r="R16" s="195"/>
      <c r="S16" s="194"/>
      <c r="T16" s="195" t="n">
        <v>1</v>
      </c>
      <c r="U16" s="194"/>
      <c r="V16" s="195" t="n">
        <v>1</v>
      </c>
      <c r="W16" s="194"/>
      <c r="X16" s="195"/>
      <c r="Y16" s="194"/>
      <c r="Z16" s="195"/>
      <c r="AA16" s="187" t="s">
        <v>2181</v>
      </c>
      <c r="AB16" s="188" t="s">
        <v>2202</v>
      </c>
      <c r="AC16" s="245" t="s">
        <v>2204</v>
      </c>
      <c r="AD16" s="188" t="s">
        <v>2203</v>
      </c>
      <c r="AH16" s="267"/>
      <c r="AI16" s="268"/>
    </row>
    <row r="17" s="157" customFormat="true" ht="11.25" hidden="false" customHeight="true" outlineLevel="0" collapsed="false">
      <c r="A17" s="196" t="s">
        <v>2181</v>
      </c>
      <c r="B17" s="197" t="s">
        <v>2205</v>
      </c>
      <c r="C17" s="197" t="s">
        <v>2206</v>
      </c>
      <c r="D17" s="247"/>
      <c r="E17" s="200" t="n">
        <f aca="false">I17*I$5+J17*J$5+K17*K$5+L17*L$5+M17*M$5+N17*N$5+O17*O$5+P17*P$5+Q17*Q$5+R17*R$5+S17*S$5+T17*T$5+U17*U$5+V17*V$5+W17*W$5+X17*X$5+Y17*Y$5+Z17*Z$5</f>
        <v>10250</v>
      </c>
      <c r="F17" s="201" t="n">
        <f aca="false">I17*I$4+J17*J$4+K17*K$4+L17*L$4+M17*M$4+N17*N$4+O17*O$4+P17*P$4+Q17*Q$4+R17*R$4+S17*S$4+T17*T$4+U17*U$4+V17*V$4+W17*W$4+X17*X$4+Y17*Y$4+Z17*Z$4</f>
        <v>2.52</v>
      </c>
      <c r="G17" s="202" t="s">
        <v>471</v>
      </c>
      <c r="H17" s="121" t="n">
        <f aca="false">SUM(I17:Z17)</f>
        <v>6</v>
      </c>
      <c r="I17" s="203"/>
      <c r="J17" s="203" t="n">
        <v>1</v>
      </c>
      <c r="K17" s="203"/>
      <c r="L17" s="203" t="n">
        <v>1</v>
      </c>
      <c r="M17" s="203"/>
      <c r="N17" s="203"/>
      <c r="O17" s="203" t="n">
        <v>1</v>
      </c>
      <c r="P17" s="203"/>
      <c r="Q17" s="203"/>
      <c r="R17" s="203"/>
      <c r="S17" s="203"/>
      <c r="T17" s="203" t="n">
        <v>1</v>
      </c>
      <c r="U17" s="203"/>
      <c r="V17" s="203" t="n">
        <v>1</v>
      </c>
      <c r="W17" s="203"/>
      <c r="X17" s="203"/>
      <c r="Y17" s="203" t="n">
        <v>1</v>
      </c>
      <c r="Z17" s="203"/>
      <c r="AA17" s="196" t="s">
        <v>2181</v>
      </c>
      <c r="AB17" s="197" t="s">
        <v>2205</v>
      </c>
      <c r="AC17" s="247"/>
      <c r="AD17" s="197" t="s">
        <v>2206</v>
      </c>
      <c r="AH17" s="267"/>
      <c r="AI17" s="268"/>
    </row>
    <row r="18" s="157" customFormat="true" ht="11.25" hidden="false" customHeight="true" outlineLevel="0" collapsed="false">
      <c r="A18" s="187" t="s">
        <v>2181</v>
      </c>
      <c r="B18" s="188" t="s">
        <v>1610</v>
      </c>
      <c r="C18" s="188" t="s">
        <v>2207</v>
      </c>
      <c r="D18" s="245"/>
      <c r="E18" s="191" t="n">
        <f aca="false">I18*I$5+J18*J$5+K18*K$5+L18*L$5+M18*M$5+N18*N$5+O18*O$5+P18*P$5+Q18*Q$5+R18*R$5+S18*S$5+T18*T$5+U18*U$5+V18*V$5+W18*W$5+X18*X$5+Y18*Y$5+Z18*Z$5</f>
        <v>2950</v>
      </c>
      <c r="F18" s="192" t="n">
        <f aca="false">I18*I$4+J18*J$4+K18*K$4+L18*L$4+M18*M$4+N18*N$4+O18*O$4+P18*P$4+Q18*Q$4+R18*R$4+S18*S$4+T18*T$4+U18*U$4+V18*V$4+W18*W$4+X18*X$4+Y18*Y$4+Z18*Z$4</f>
        <v>0.84</v>
      </c>
      <c r="G18" s="193" t="s">
        <v>471</v>
      </c>
      <c r="H18" s="112" t="n">
        <f aca="false">SUM(I18:Z18)</f>
        <v>3</v>
      </c>
      <c r="I18" s="194"/>
      <c r="J18" s="195"/>
      <c r="K18" s="194"/>
      <c r="L18" s="195"/>
      <c r="M18" s="194" t="n">
        <v>1</v>
      </c>
      <c r="N18" s="195"/>
      <c r="O18" s="194"/>
      <c r="P18" s="195"/>
      <c r="Q18" s="194"/>
      <c r="R18" s="195" t="n">
        <v>1</v>
      </c>
      <c r="S18" s="194"/>
      <c r="T18" s="195"/>
      <c r="U18" s="194"/>
      <c r="V18" s="195" t="n">
        <v>1</v>
      </c>
      <c r="W18" s="194"/>
      <c r="X18" s="195"/>
      <c r="Y18" s="194"/>
      <c r="Z18" s="195"/>
      <c r="AA18" s="187" t="s">
        <v>2181</v>
      </c>
      <c r="AB18" s="188" t="s">
        <v>1610</v>
      </c>
      <c r="AC18" s="245"/>
      <c r="AD18" s="188" t="s">
        <v>2207</v>
      </c>
      <c r="AH18" s="267"/>
      <c r="AI18" s="268"/>
    </row>
    <row r="19" s="157" customFormat="true" ht="11.25" hidden="false" customHeight="true" outlineLevel="0" collapsed="false">
      <c r="A19" s="196" t="s">
        <v>2181</v>
      </c>
      <c r="B19" s="197" t="s">
        <v>1612</v>
      </c>
      <c r="C19" s="197" t="s">
        <v>2208</v>
      </c>
      <c r="D19" s="247"/>
      <c r="E19" s="200" t="n">
        <f aca="false">I19*I$5+J19*J$5+K19*K$5+L19*L$5+M19*M$5+N19*N$5+O19*O$5+P19*P$5+Q19*Q$5+R19*R$5+S19*S$5+T19*T$5+U19*U$5+V19*V$5+W19*W$5+X19*X$5+Y19*Y$5+Z19*Z$5</f>
        <v>3930</v>
      </c>
      <c r="F19" s="201" t="n">
        <f aca="false">I19*I$4+J19*J$4+K19*K$4+L19*L$4+M19*M$4+N19*N$4+O19*O$4+P19*P$4+Q19*Q$4+R19*R$4+S19*S$4+T19*T$4+U19*U$4+V19*V$4+W19*W$4+X19*X$4+Y19*Y$4+Z19*Z$4</f>
        <v>0.84</v>
      </c>
      <c r="G19" s="202" t="s">
        <v>471</v>
      </c>
      <c r="H19" s="121" t="n">
        <f aca="false">SUM(I19:Z19)</f>
        <v>4</v>
      </c>
      <c r="I19" s="203"/>
      <c r="J19" s="203"/>
      <c r="K19" s="203"/>
      <c r="L19" s="203"/>
      <c r="M19" s="203" t="n">
        <v>1</v>
      </c>
      <c r="N19" s="203"/>
      <c r="O19" s="203"/>
      <c r="P19" s="203"/>
      <c r="Q19" s="203"/>
      <c r="R19" s="203" t="n">
        <v>1</v>
      </c>
      <c r="S19" s="203"/>
      <c r="T19" s="203"/>
      <c r="U19" s="203"/>
      <c r="V19" s="203" t="n">
        <v>1</v>
      </c>
      <c r="W19" s="203" t="n">
        <v>1</v>
      </c>
      <c r="X19" s="203"/>
      <c r="Y19" s="203"/>
      <c r="Z19" s="203"/>
      <c r="AA19" s="196" t="s">
        <v>2181</v>
      </c>
      <c r="AB19" s="197" t="s">
        <v>1612</v>
      </c>
      <c r="AC19" s="247"/>
      <c r="AD19" s="197" t="s">
        <v>2208</v>
      </c>
      <c r="AH19" s="267"/>
      <c r="AI19" s="268"/>
    </row>
    <row r="20" s="157" customFormat="true" ht="11.25" hidden="false" customHeight="true" outlineLevel="0" collapsed="false">
      <c r="A20" s="187" t="s">
        <v>2181</v>
      </c>
      <c r="B20" s="188" t="s">
        <v>564</v>
      </c>
      <c r="C20" s="188" t="s">
        <v>2209</v>
      </c>
      <c r="D20" s="245" t="s">
        <v>2210</v>
      </c>
      <c r="E20" s="191" t="n">
        <f aca="false">I20*I$5+J20*J$5+K20*K$5+L20*L$5+M20*M$5+N20*N$5+O20*O$5+P20*P$5+Q20*Q$5+R20*R$5+S20*S$5+T20*T$5+U20*U$5+V20*V$5+W20*W$5+X20*X$5+Y20*Y$5+Z20*Z$5</f>
        <v>4970</v>
      </c>
      <c r="F20" s="192" t="n">
        <f aca="false">I20*I$4+J20*J$4+K20*K$4+L20*L$4+M20*M$4+N20*N$4+O20*O$4+P20*P$4+Q20*Q$4+R20*R$4+S20*S$4+T20*T$4+U20*U$4+V20*V$4+W20*W$4+X20*X$4+Y20*Y$4+Z20*Z$4</f>
        <v>1.68</v>
      </c>
      <c r="G20" s="193" t="s">
        <v>471</v>
      </c>
      <c r="H20" s="112" t="n">
        <f aca="false">SUM(I20:Z20)</f>
        <v>4</v>
      </c>
      <c r="I20" s="194"/>
      <c r="J20" s="195" t="n">
        <v>1</v>
      </c>
      <c r="K20" s="194"/>
      <c r="L20" s="195"/>
      <c r="M20" s="194" t="n">
        <v>1</v>
      </c>
      <c r="N20" s="195"/>
      <c r="O20" s="194"/>
      <c r="P20" s="195"/>
      <c r="Q20" s="194"/>
      <c r="R20" s="195"/>
      <c r="S20" s="194" t="n">
        <v>1</v>
      </c>
      <c r="T20" s="195"/>
      <c r="U20" s="194"/>
      <c r="V20" s="195" t="n">
        <v>1</v>
      </c>
      <c r="W20" s="194"/>
      <c r="X20" s="195"/>
      <c r="Y20" s="194"/>
      <c r="Z20" s="195"/>
      <c r="AA20" s="187" t="s">
        <v>2181</v>
      </c>
      <c r="AB20" s="188" t="s">
        <v>564</v>
      </c>
      <c r="AC20" s="245" t="s">
        <v>2210</v>
      </c>
      <c r="AD20" s="188" t="s">
        <v>2209</v>
      </c>
      <c r="AH20" s="267"/>
      <c r="AI20" s="268"/>
    </row>
    <row r="21" s="157" customFormat="true" ht="11.25" hidden="false" customHeight="true" outlineLevel="0" collapsed="false">
      <c r="A21" s="196" t="s">
        <v>2181</v>
      </c>
      <c r="B21" s="197" t="s">
        <v>1637</v>
      </c>
      <c r="C21" s="197" t="s">
        <v>2211</v>
      </c>
      <c r="D21" s="247"/>
      <c r="E21" s="200" t="n">
        <f aca="false">I21*I$5+J21*J$5+K21*K$5+L21*L$5+M21*M$5+N21*N$5+O21*O$5+P21*P$5+Q21*Q$5+R21*R$5+S21*S$5+T21*T$5+U21*U$5+V21*V$5+W21*W$5+X21*X$5+Y21*Y$5+Z21*Z$5</f>
        <v>6040</v>
      </c>
      <c r="F21" s="201" t="n">
        <f aca="false">I21*I$4+J21*J$4+K21*K$4+L21*L$4+M21*M$4+N21*N$4+O21*O$4+P21*P$4+Q21*Q$4+R21*R$4+S21*S$4+T21*T$4+U21*U$4+V21*V$4+W21*W$4+X21*X$4+Y21*Y$4+Z21*Z$4</f>
        <v>1.68</v>
      </c>
      <c r="G21" s="202" t="s">
        <v>471</v>
      </c>
      <c r="H21" s="121" t="n">
        <f aca="false">SUM(I21:Z21)</f>
        <v>5</v>
      </c>
      <c r="I21" s="203"/>
      <c r="J21" s="203" t="n">
        <v>1</v>
      </c>
      <c r="K21" s="203"/>
      <c r="L21" s="203"/>
      <c r="M21" s="203" t="n">
        <v>1</v>
      </c>
      <c r="N21" s="203"/>
      <c r="O21" s="203"/>
      <c r="P21" s="203"/>
      <c r="Q21" s="203"/>
      <c r="R21" s="203"/>
      <c r="S21" s="203" t="n">
        <v>1</v>
      </c>
      <c r="T21" s="203"/>
      <c r="U21" s="203"/>
      <c r="V21" s="203" t="n">
        <v>1</v>
      </c>
      <c r="W21" s="203"/>
      <c r="X21" s="203" t="n">
        <v>1</v>
      </c>
      <c r="Y21" s="203"/>
      <c r="Z21" s="203"/>
      <c r="AA21" s="196" t="s">
        <v>2181</v>
      </c>
      <c r="AB21" s="197" t="s">
        <v>1637</v>
      </c>
      <c r="AC21" s="247"/>
      <c r="AD21" s="197" t="s">
        <v>2211</v>
      </c>
      <c r="AH21" s="267"/>
      <c r="AI21" s="268"/>
    </row>
    <row r="22" s="157" customFormat="true" ht="11.25" hidden="false" customHeight="true" outlineLevel="0" collapsed="false">
      <c r="A22" s="187" t="s">
        <v>2181</v>
      </c>
      <c r="B22" s="188" t="s">
        <v>566</v>
      </c>
      <c r="C22" s="188" t="s">
        <v>2212</v>
      </c>
      <c r="D22" s="245" t="s">
        <v>2213</v>
      </c>
      <c r="E22" s="191" t="n">
        <f aca="false">I22*I$5+J22*J$5+K22*K$5+L22*L$5+M22*M$5+N22*N$5+O22*O$5+P22*P$5+Q22*Q$5+R22*R$5+S22*S$5+T22*T$5+U22*U$5+V22*V$5+W22*W$5+X22*X$5+Y22*Y$5+Z22*Z$5</f>
        <v>9360</v>
      </c>
      <c r="F22" s="192" t="n">
        <f aca="false">I22*I$4+J22*J$4+K22*K$4+L22*L$4+M22*M$4+N22*N$4+O22*O$4+P22*P$4+Q22*Q$4+R22*R$4+S22*S$4+T22*T$4+U22*U$4+V22*V$4+W22*W$4+X22*X$4+Y22*Y$4+Z22*Z$4</f>
        <v>2.52</v>
      </c>
      <c r="G22" s="193" t="s">
        <v>471</v>
      </c>
      <c r="H22" s="112" t="n">
        <f aca="false">SUM(I22:Z22)</f>
        <v>5</v>
      </c>
      <c r="I22" s="194"/>
      <c r="J22" s="195" t="n">
        <v>1</v>
      </c>
      <c r="K22" s="194"/>
      <c r="L22" s="195"/>
      <c r="M22" s="194"/>
      <c r="N22" s="195" t="n">
        <v>1</v>
      </c>
      <c r="O22" s="194" t="n">
        <v>1</v>
      </c>
      <c r="P22" s="195"/>
      <c r="Q22" s="194"/>
      <c r="R22" s="195"/>
      <c r="S22" s="194"/>
      <c r="T22" s="195" t="n">
        <v>1</v>
      </c>
      <c r="U22" s="194"/>
      <c r="V22" s="195" t="n">
        <v>1</v>
      </c>
      <c r="W22" s="194"/>
      <c r="X22" s="195"/>
      <c r="Y22" s="194"/>
      <c r="Z22" s="195"/>
      <c r="AA22" s="187" t="s">
        <v>2181</v>
      </c>
      <c r="AB22" s="188" t="s">
        <v>566</v>
      </c>
      <c r="AC22" s="245" t="s">
        <v>2213</v>
      </c>
      <c r="AD22" s="188" t="s">
        <v>2212</v>
      </c>
      <c r="AH22" s="267"/>
      <c r="AI22" s="268"/>
    </row>
    <row r="23" s="157" customFormat="true" ht="11.25" hidden="false" customHeight="true" outlineLevel="0" collapsed="false">
      <c r="A23" s="196" t="s">
        <v>2181</v>
      </c>
      <c r="B23" s="197" t="s">
        <v>2214</v>
      </c>
      <c r="C23" s="197" t="s">
        <v>2215</v>
      </c>
      <c r="D23" s="247"/>
      <c r="E23" s="200" t="n">
        <f aca="false">I23*I$5+J23*J$5+K23*K$5+L23*L$5+M23*M$5+N23*N$5+O23*O$5+P23*P$5+Q23*Q$5+R23*R$5+S23*S$5+T23*T$5+U23*U$5+V23*V$5+W23*W$5+X23*X$5+Y23*Y$5+Z23*Z$5</f>
        <v>10490</v>
      </c>
      <c r="F23" s="201" t="n">
        <f aca="false">I23*I$4+J23*J$4+K23*K$4+L23*L$4+M23*M$4+N23*N$4+O23*O$4+P23*P$4+Q23*Q$4+R23*R$4+S23*S$4+T23*T$4+U23*U$4+V23*V$4+W23*W$4+X23*X$4+Y23*Y$4+Z23*Z$4</f>
        <v>2.52</v>
      </c>
      <c r="G23" s="202" t="s">
        <v>471</v>
      </c>
      <c r="H23" s="121" t="n">
        <f aca="false">SUM(I23:Z23)</f>
        <v>6</v>
      </c>
      <c r="I23" s="203"/>
      <c r="J23" s="203" t="n">
        <v>1</v>
      </c>
      <c r="K23" s="203"/>
      <c r="L23" s="203"/>
      <c r="M23" s="203"/>
      <c r="N23" s="203" t="n">
        <v>1</v>
      </c>
      <c r="O23" s="203" t="n">
        <v>1</v>
      </c>
      <c r="P23" s="203"/>
      <c r="Q23" s="203"/>
      <c r="R23" s="203"/>
      <c r="S23" s="203"/>
      <c r="T23" s="203" t="n">
        <v>1</v>
      </c>
      <c r="U23" s="203"/>
      <c r="V23" s="203" t="n">
        <v>1</v>
      </c>
      <c r="W23" s="203"/>
      <c r="X23" s="203"/>
      <c r="Y23" s="203" t="n">
        <v>1</v>
      </c>
      <c r="Z23" s="203"/>
      <c r="AA23" s="196" t="s">
        <v>2181</v>
      </c>
      <c r="AB23" s="197" t="s">
        <v>2214</v>
      </c>
      <c r="AC23" s="247"/>
      <c r="AD23" s="197" t="s">
        <v>2215</v>
      </c>
      <c r="AH23" s="267"/>
      <c r="AI23" s="268"/>
    </row>
    <row r="24" s="157" customFormat="true" ht="11.25" hidden="false" customHeight="true" outlineLevel="0" collapsed="false">
      <c r="A24" s="187" t="s">
        <v>2181</v>
      </c>
      <c r="B24" s="188" t="s">
        <v>602</v>
      </c>
      <c r="C24" s="188" t="s">
        <v>2216</v>
      </c>
      <c r="D24" s="245"/>
      <c r="E24" s="191" t="n">
        <f aca="false">I24*I$5+J24*J$5+K24*K$5+L24*L$5+M24*M$5+N24*N$5+O24*O$5+P24*P$5+Q24*Q$5+R24*R$5+S24*S$5+T24*T$5+U24*U$5+V24*V$5+W24*W$5+X24*X$5+Y24*Y$5+Z24*Z$5</f>
        <v>4270</v>
      </c>
      <c r="F24" s="192" t="n">
        <f aca="false">I24*I$4+J24*J$4+K24*K$4+L24*L$4+M24*M$4+N24*N$4+O24*O$4+P24*P$4+Q24*Q$4+R24*R$4+S24*S$4+T24*T$4+U24*U$4+V24*V$4+W24*W$4+X24*X$4+Y24*Y$4+Z24*Z$4</f>
        <v>1.68</v>
      </c>
      <c r="G24" s="193" t="s">
        <v>471</v>
      </c>
      <c r="H24" s="112" t="n">
        <f aca="false">SUM(I24:Z24)</f>
        <v>4</v>
      </c>
      <c r="I24" s="194"/>
      <c r="J24" s="195"/>
      <c r="K24" s="194" t="n">
        <v>1</v>
      </c>
      <c r="L24" s="195"/>
      <c r="M24" s="194"/>
      <c r="N24" s="195" t="n">
        <v>1</v>
      </c>
      <c r="O24" s="194"/>
      <c r="P24" s="195"/>
      <c r="Q24" s="194"/>
      <c r="R24" s="195"/>
      <c r="S24" s="194" t="n">
        <v>1</v>
      </c>
      <c r="T24" s="195"/>
      <c r="U24" s="194"/>
      <c r="V24" s="195" t="n">
        <v>1</v>
      </c>
      <c r="W24" s="194"/>
      <c r="X24" s="195"/>
      <c r="Y24" s="194"/>
      <c r="Z24" s="195"/>
      <c r="AA24" s="187" t="s">
        <v>2181</v>
      </c>
      <c r="AB24" s="188" t="s">
        <v>602</v>
      </c>
      <c r="AC24" s="245"/>
      <c r="AD24" s="188" t="s">
        <v>2216</v>
      </c>
      <c r="AH24" s="267"/>
      <c r="AI24" s="268"/>
    </row>
    <row r="25" s="157" customFormat="true" ht="11.25" hidden="false" customHeight="true" outlineLevel="0" collapsed="false">
      <c r="A25" s="196" t="s">
        <v>2181</v>
      </c>
      <c r="B25" s="197" t="s">
        <v>1990</v>
      </c>
      <c r="C25" s="197" t="s">
        <v>2217</v>
      </c>
      <c r="D25" s="247"/>
      <c r="E25" s="200" t="n">
        <f aca="false">I25*I$5+J25*J$5+K25*K$5+L25*L$5+M25*M$5+N25*N$5+O25*O$5+P25*P$5+Q25*Q$5+R25*R$5+S25*S$5+T25*T$5+U25*U$5+V25*V$5+W25*W$5+X25*X$5+Y25*Y$5+Z25*Z$5</f>
        <v>5340</v>
      </c>
      <c r="F25" s="201" t="n">
        <f aca="false">I25*I$4+J25*J$4+K25*K$4+L25*L$4+M25*M$4+N25*N$4+O25*O$4+P25*P$4+Q25*Q$4+R25*R$4+S25*S$4+T25*T$4+U25*U$4+V25*V$4+W25*W$4+X25*X$4+Y25*Y$4+Z25*Z$4</f>
        <v>1.68</v>
      </c>
      <c r="G25" s="202" t="s">
        <v>471</v>
      </c>
      <c r="H25" s="121" t="n">
        <f aca="false">SUM(I25:Z25)</f>
        <v>5</v>
      </c>
      <c r="I25" s="203"/>
      <c r="J25" s="203"/>
      <c r="K25" s="203" t="n">
        <v>1</v>
      </c>
      <c r="L25" s="203"/>
      <c r="M25" s="203"/>
      <c r="N25" s="203" t="n">
        <v>1</v>
      </c>
      <c r="O25" s="203"/>
      <c r="P25" s="203"/>
      <c r="Q25" s="203"/>
      <c r="R25" s="203"/>
      <c r="S25" s="203" t="n">
        <v>1</v>
      </c>
      <c r="T25" s="203"/>
      <c r="U25" s="203"/>
      <c r="V25" s="203" t="n">
        <v>1</v>
      </c>
      <c r="W25" s="203"/>
      <c r="X25" s="203" t="n">
        <v>1</v>
      </c>
      <c r="Y25" s="203"/>
      <c r="Z25" s="203"/>
      <c r="AA25" s="196" t="s">
        <v>2181</v>
      </c>
      <c r="AB25" s="197" t="s">
        <v>1990</v>
      </c>
      <c r="AC25" s="247"/>
      <c r="AD25" s="197" t="s">
        <v>2217</v>
      </c>
      <c r="AH25" s="267"/>
      <c r="AI25" s="268"/>
    </row>
    <row r="26" s="157" customFormat="true" ht="11.25" hidden="false" customHeight="true" outlineLevel="0" collapsed="false">
      <c r="A26" s="187" t="s">
        <v>2181</v>
      </c>
      <c r="B26" s="188" t="s">
        <v>1668</v>
      </c>
      <c r="C26" s="188" t="s">
        <v>2218</v>
      </c>
      <c r="D26" s="245" t="s">
        <v>2219</v>
      </c>
      <c r="E26" s="191" t="n">
        <f aca="false">I26*I$5+J26*J$5+K26*K$5+L26*L$5+M26*M$5+N26*N$5+O26*O$5+P26*P$5+Q26*Q$5+R26*R$5+S26*S$5+T26*T$5+U26*U$5+V26*V$5+W26*W$5+X26*X$5+Y26*Y$5+Z26*Z$5</f>
        <v>6310</v>
      </c>
      <c r="F26" s="192" t="n">
        <f aca="false">I26*I$4+J26*J$4+K26*K$4+L26*L$4+M26*M$4+N26*N$4+O26*O$4+P26*P$4+Q26*Q$4+R26*R$4+S26*S$4+T26*T$4+U26*U$4+V26*V$4+W26*W$4+X26*X$4+Y26*Y$4+Z26*Z$4</f>
        <v>2.52</v>
      </c>
      <c r="G26" s="193" t="s">
        <v>471</v>
      </c>
      <c r="H26" s="112" t="n">
        <f aca="false">SUM(I26:Z26)</f>
        <v>5</v>
      </c>
      <c r="I26" s="194"/>
      <c r="J26" s="195" t="n">
        <v>1</v>
      </c>
      <c r="K26" s="194"/>
      <c r="L26" s="195" t="n">
        <v>1</v>
      </c>
      <c r="M26" s="194" t="n">
        <v>1</v>
      </c>
      <c r="N26" s="195"/>
      <c r="O26" s="194"/>
      <c r="P26" s="195"/>
      <c r="Q26" s="194"/>
      <c r="R26" s="195"/>
      <c r="S26" s="194"/>
      <c r="T26" s="195" t="n">
        <v>1</v>
      </c>
      <c r="U26" s="194"/>
      <c r="V26" s="195" t="n">
        <v>1</v>
      </c>
      <c r="W26" s="194"/>
      <c r="X26" s="195"/>
      <c r="Y26" s="194"/>
      <c r="Z26" s="195"/>
      <c r="AA26" s="187" t="s">
        <v>2181</v>
      </c>
      <c r="AB26" s="188" t="s">
        <v>1668</v>
      </c>
      <c r="AC26" s="245" t="s">
        <v>2219</v>
      </c>
      <c r="AD26" s="188" t="s">
        <v>2218</v>
      </c>
      <c r="AH26" s="267"/>
      <c r="AI26" s="268"/>
    </row>
    <row r="27" s="157" customFormat="true" ht="11.25" hidden="false" customHeight="true" outlineLevel="0" collapsed="false">
      <c r="A27" s="196" t="s">
        <v>2181</v>
      </c>
      <c r="B27" s="197" t="s">
        <v>1678</v>
      </c>
      <c r="C27" s="197" t="s">
        <v>2220</v>
      </c>
      <c r="D27" s="247"/>
      <c r="E27" s="200" t="n">
        <f aca="false">I27*I$5+J27*J$5+K27*K$5+L27*L$5+M27*M$5+N27*N$5+O27*O$5+P27*P$5+Q27*Q$5+R27*R$5+S27*S$5+T27*T$5+U27*U$5+V27*V$5+W27*W$5+X27*X$5+Y27*Y$5+Z27*Z$5</f>
        <v>7440</v>
      </c>
      <c r="F27" s="201" t="n">
        <f aca="false">I27*I$4+J27*J$4+K27*K$4+L27*L$4+M27*M$4+N27*N$4+O27*O$4+P27*P$4+Q27*Q$4+R27*R$4+S27*S$4+T27*T$4+U27*U$4+V27*V$4+W27*W$4+X27*X$4+Y27*Y$4+Z27*Z$4</f>
        <v>2.52</v>
      </c>
      <c r="G27" s="202" t="s">
        <v>471</v>
      </c>
      <c r="H27" s="121" t="n">
        <f aca="false">SUM(I27:Z27)</f>
        <v>6</v>
      </c>
      <c r="I27" s="203"/>
      <c r="J27" s="203" t="n">
        <v>1</v>
      </c>
      <c r="K27" s="203"/>
      <c r="L27" s="203" t="n">
        <v>1</v>
      </c>
      <c r="M27" s="203" t="n">
        <v>1</v>
      </c>
      <c r="N27" s="203"/>
      <c r="O27" s="203"/>
      <c r="P27" s="203"/>
      <c r="Q27" s="203"/>
      <c r="R27" s="203"/>
      <c r="S27" s="203"/>
      <c r="T27" s="203" t="n">
        <v>1</v>
      </c>
      <c r="U27" s="203"/>
      <c r="V27" s="203" t="n">
        <v>1</v>
      </c>
      <c r="W27" s="203"/>
      <c r="X27" s="203"/>
      <c r="Y27" s="203" t="n">
        <v>1</v>
      </c>
      <c r="Z27" s="203"/>
      <c r="AA27" s="196" t="s">
        <v>2181</v>
      </c>
      <c r="AB27" s="197" t="s">
        <v>1678</v>
      </c>
      <c r="AC27" s="247"/>
      <c r="AD27" s="197" t="s">
        <v>2220</v>
      </c>
      <c r="AH27" s="267"/>
      <c r="AI27" s="268"/>
    </row>
    <row r="28" s="157" customFormat="true" ht="11.25" hidden="false" customHeight="true" outlineLevel="0" collapsed="false">
      <c r="A28" s="187" t="s">
        <v>2181</v>
      </c>
      <c r="B28" s="188" t="s">
        <v>2221</v>
      </c>
      <c r="C28" s="188" t="s">
        <v>2222</v>
      </c>
      <c r="D28" s="245" t="s">
        <v>2223</v>
      </c>
      <c r="E28" s="191" t="n">
        <f aca="false">I28*I$5+J28*J$5+K28*K$5+L28*L$5+M28*M$5+N28*N$5+O28*O$5+P28*P$5+Q28*Q$5+R28*R$5+S28*S$5+T28*T$5+U28*U$5+V28*V$5+W28*W$5+X28*X$5+Y28*Y$5+Z28*Z$5</f>
        <v>10720</v>
      </c>
      <c r="F28" s="192" t="n">
        <f aca="false">I28*I$4+J28*J$4+K28*K$4+L28*L$4+M28*M$4+N28*N$4+O28*O$4+P28*P$4+Q28*Q$4+R28*R$4+S28*S$4+T28*T$4+U28*U$4+V28*V$4+W28*W$4+X28*X$4+Y28*Y$4+Z28*Z$4</f>
        <v>3.36</v>
      </c>
      <c r="G28" s="193" t="s">
        <v>471</v>
      </c>
      <c r="H28" s="112" t="n">
        <f aca="false">SUM(I28:Z28)</f>
        <v>6</v>
      </c>
      <c r="I28" s="194"/>
      <c r="J28" s="195" t="n">
        <v>1</v>
      </c>
      <c r="K28" s="194"/>
      <c r="L28" s="195" t="n">
        <v>1</v>
      </c>
      <c r="M28" s="194"/>
      <c r="N28" s="195" t="n">
        <v>1</v>
      </c>
      <c r="O28" s="194" t="n">
        <v>1</v>
      </c>
      <c r="P28" s="195"/>
      <c r="Q28" s="194"/>
      <c r="R28" s="195"/>
      <c r="S28" s="194"/>
      <c r="T28" s="195"/>
      <c r="U28" s="194" t="n">
        <v>1</v>
      </c>
      <c r="V28" s="195" t="n">
        <v>1</v>
      </c>
      <c r="W28" s="194"/>
      <c r="X28" s="195"/>
      <c r="Y28" s="194"/>
      <c r="Z28" s="195"/>
      <c r="AA28" s="187" t="s">
        <v>2181</v>
      </c>
      <c r="AB28" s="188" t="s">
        <v>2221</v>
      </c>
      <c r="AC28" s="245" t="s">
        <v>2223</v>
      </c>
      <c r="AD28" s="188" t="s">
        <v>2222</v>
      </c>
      <c r="AH28" s="267"/>
      <c r="AI28" s="268"/>
    </row>
    <row r="29" s="157" customFormat="true" ht="11.25" hidden="false" customHeight="true" outlineLevel="0" collapsed="false">
      <c r="A29" s="196" t="s">
        <v>2181</v>
      </c>
      <c r="B29" s="197" t="s">
        <v>2224</v>
      </c>
      <c r="C29" s="197" t="s">
        <v>2225</v>
      </c>
      <c r="D29" s="247"/>
      <c r="E29" s="200" t="n">
        <f aca="false">I29*I$5+J29*J$5+K29*K$5+L29*L$5+M29*M$5+N29*N$5+O29*O$5+P29*P$5+Q29*Q$5+R29*R$5+S29*S$5+T29*T$5+U29*U$5+V29*V$5+W29*W$5+X29*X$5+Y29*Y$5+Z29*Z$5</f>
        <v>11900</v>
      </c>
      <c r="F29" s="201" t="n">
        <f aca="false">I29*I$4+J29*J$4+K29*K$4+L29*L$4+M29*M$4+N29*N$4+O29*O$4+P29*P$4+Q29*Q$4+R29*R$4+S29*S$4+T29*T$4+U29*U$4+V29*V$4+W29*W$4+X29*X$4+Y29*Y$4+Z29*Z$4</f>
        <v>3.36</v>
      </c>
      <c r="G29" s="202" t="s">
        <v>471</v>
      </c>
      <c r="H29" s="121" t="n">
        <f aca="false">SUM(I29:Z29)</f>
        <v>7</v>
      </c>
      <c r="I29" s="203"/>
      <c r="J29" s="203" t="n">
        <v>1</v>
      </c>
      <c r="K29" s="203"/>
      <c r="L29" s="203" t="n">
        <v>1</v>
      </c>
      <c r="M29" s="203"/>
      <c r="N29" s="203" t="n">
        <v>1</v>
      </c>
      <c r="O29" s="203" t="n">
        <v>1</v>
      </c>
      <c r="P29" s="203"/>
      <c r="Q29" s="203"/>
      <c r="R29" s="203"/>
      <c r="S29" s="203"/>
      <c r="T29" s="203"/>
      <c r="U29" s="203" t="n">
        <v>1</v>
      </c>
      <c r="V29" s="203" t="n">
        <v>1</v>
      </c>
      <c r="W29" s="203"/>
      <c r="X29" s="203"/>
      <c r="Y29" s="203"/>
      <c r="Z29" s="203" t="n">
        <v>1</v>
      </c>
      <c r="AA29" s="196" t="s">
        <v>2181</v>
      </c>
      <c r="AB29" s="197" t="s">
        <v>2224</v>
      </c>
      <c r="AC29" s="247"/>
      <c r="AD29" s="197" t="s">
        <v>2225</v>
      </c>
      <c r="AH29" s="267"/>
      <c r="AI29" s="268"/>
    </row>
    <row r="30" s="157" customFormat="true" ht="11.25" hidden="false" customHeight="true" outlineLevel="0" collapsed="false">
      <c r="A30" s="187" t="s">
        <v>2181</v>
      </c>
      <c r="B30" s="188" t="s">
        <v>2028</v>
      </c>
      <c r="C30" s="188" t="s">
        <v>2226</v>
      </c>
      <c r="D30" s="245"/>
      <c r="E30" s="191" t="n">
        <f aca="false">I30*I$5+J30*J$5+K30*K$5+L30*L$5+M30*M$5+N30*N$5+O30*O$5+P30*P$5+Q30*Q$5+R30*R$5+S30*S$5+T30*T$5+U30*U$5+V30*V$5+W30*W$5+X30*X$5+Y30*Y$5+Z30*Z$5</f>
        <v>4590</v>
      </c>
      <c r="F30" s="192" t="n">
        <f aca="false">I30*I$4+J30*J$4+K30*K$4+L30*L$4+M30*M$4+N30*N$4+O30*O$4+P30*P$4+Q30*Q$4+R30*R$4+S30*S$4+T30*T$4+U30*U$4+V30*V$4+W30*W$4+X30*X$4+Y30*Y$4+Z30*Z$4</f>
        <v>1.68</v>
      </c>
      <c r="G30" s="193" t="s">
        <v>471</v>
      </c>
      <c r="H30" s="112" t="n">
        <f aca="false">SUM(I30:Z30)</f>
        <v>4</v>
      </c>
      <c r="I30" s="194"/>
      <c r="J30" s="195"/>
      <c r="K30" s="194"/>
      <c r="L30" s="195"/>
      <c r="M30" s="194" t="n">
        <v>1</v>
      </c>
      <c r="N30" s="195" t="n">
        <v>1</v>
      </c>
      <c r="O30" s="194"/>
      <c r="P30" s="195"/>
      <c r="Q30" s="194"/>
      <c r="R30" s="195"/>
      <c r="S30" s="194" t="n">
        <v>1</v>
      </c>
      <c r="T30" s="195"/>
      <c r="U30" s="194"/>
      <c r="V30" s="195" t="n">
        <v>1</v>
      </c>
      <c r="W30" s="194"/>
      <c r="X30" s="195"/>
      <c r="Y30" s="194"/>
      <c r="Z30" s="195"/>
      <c r="AA30" s="187" t="s">
        <v>2181</v>
      </c>
      <c r="AB30" s="188" t="s">
        <v>2028</v>
      </c>
      <c r="AC30" s="245"/>
      <c r="AD30" s="188" t="s">
        <v>2226</v>
      </c>
      <c r="AH30" s="267"/>
      <c r="AI30" s="268"/>
    </row>
    <row r="31" s="157" customFormat="true" ht="11.25" hidden="false" customHeight="true" outlineLevel="0" collapsed="false">
      <c r="A31" s="196" t="s">
        <v>2181</v>
      </c>
      <c r="B31" s="197" t="s">
        <v>2034</v>
      </c>
      <c r="C31" s="197" t="s">
        <v>2227</v>
      </c>
      <c r="D31" s="247"/>
      <c r="E31" s="200" t="n">
        <f aca="false">I31*I$5+J31*J$5+K31*K$5+L31*L$5+M31*M$5+N31*N$5+O31*O$5+P31*P$5+Q31*Q$5+R31*R$5+S31*S$5+T31*T$5+U31*U$5+V31*V$5+W31*W$5+X31*X$5+Y31*Y$5+Z31*Z$5</f>
        <v>5660</v>
      </c>
      <c r="F31" s="201" t="n">
        <f aca="false">I31*I$4+J31*J$4+K31*K$4+L31*L$4+M31*M$4+N31*N$4+O31*O$4+P31*P$4+Q31*Q$4+R31*R$4+S31*S$4+T31*T$4+U31*U$4+V31*V$4+W31*W$4+X31*X$4+Y31*Y$4+Z31*Z$4</f>
        <v>1.68</v>
      </c>
      <c r="G31" s="202" t="s">
        <v>471</v>
      </c>
      <c r="H31" s="121" t="n">
        <f aca="false">SUM(I31:Z31)</f>
        <v>5</v>
      </c>
      <c r="I31" s="203"/>
      <c r="J31" s="203"/>
      <c r="K31" s="203"/>
      <c r="L31" s="203"/>
      <c r="M31" s="203" t="n">
        <v>1</v>
      </c>
      <c r="N31" s="203" t="n">
        <v>1</v>
      </c>
      <c r="O31" s="203"/>
      <c r="P31" s="203"/>
      <c r="Q31" s="203"/>
      <c r="R31" s="203"/>
      <c r="S31" s="203" t="n">
        <v>1</v>
      </c>
      <c r="T31" s="203"/>
      <c r="U31" s="203"/>
      <c r="V31" s="203" t="n">
        <v>1</v>
      </c>
      <c r="W31" s="203"/>
      <c r="X31" s="203" t="n">
        <v>1</v>
      </c>
      <c r="Y31" s="203"/>
      <c r="Z31" s="203"/>
      <c r="AA31" s="196" t="s">
        <v>2181</v>
      </c>
      <c r="AB31" s="197" t="s">
        <v>2034</v>
      </c>
      <c r="AC31" s="247"/>
      <c r="AD31" s="197" t="s">
        <v>2227</v>
      </c>
      <c r="AH31" s="267"/>
      <c r="AI31" s="268"/>
    </row>
    <row r="32" s="157" customFormat="true" ht="11.25" hidden="false" customHeight="true" outlineLevel="0" collapsed="false">
      <c r="A32" s="187" t="s">
        <v>2181</v>
      </c>
      <c r="B32" s="188" t="s">
        <v>694</v>
      </c>
      <c r="C32" s="188" t="s">
        <v>2228</v>
      </c>
      <c r="D32" s="245" t="s">
        <v>2229</v>
      </c>
      <c r="E32" s="191" t="n">
        <f aca="false">I32*I$5+J32*J$5+K32*K$5+L32*L$5+M32*M$5+N32*N$5+O32*O$5+P32*P$5+Q32*Q$5+R32*R$5+S32*S$5+T32*T$5+U32*U$5+V32*V$5+W32*W$5+X32*X$5+Y32*Y$5+Z32*Z$5</f>
        <v>6550</v>
      </c>
      <c r="F32" s="192" t="n">
        <f aca="false">I32*I$4+J32*J$4+K32*K$4+L32*L$4+M32*M$4+N32*N$4+O32*O$4+P32*P$4+Q32*Q$4+R32*R$4+S32*S$4+T32*T$4+U32*U$4+V32*V$4+W32*W$4+X32*X$4+Y32*Y$4+Z32*Z$4</f>
        <v>2.52</v>
      </c>
      <c r="G32" s="193" t="s">
        <v>471</v>
      </c>
      <c r="H32" s="112" t="n">
        <f aca="false">SUM(I32:Z32)</f>
        <v>5</v>
      </c>
      <c r="I32" s="194"/>
      <c r="J32" s="195" t="n">
        <v>1</v>
      </c>
      <c r="K32" s="194"/>
      <c r="L32" s="195"/>
      <c r="M32" s="194" t="n">
        <v>1</v>
      </c>
      <c r="N32" s="195" t="n">
        <v>1</v>
      </c>
      <c r="O32" s="194"/>
      <c r="P32" s="195"/>
      <c r="Q32" s="194"/>
      <c r="R32" s="195"/>
      <c r="S32" s="194"/>
      <c r="T32" s="195" t="n">
        <v>1</v>
      </c>
      <c r="U32" s="194"/>
      <c r="V32" s="195" t="n">
        <v>1</v>
      </c>
      <c r="W32" s="194"/>
      <c r="X32" s="195"/>
      <c r="Y32" s="194"/>
      <c r="Z32" s="195"/>
      <c r="AA32" s="187" t="s">
        <v>2181</v>
      </c>
      <c r="AB32" s="188" t="s">
        <v>694</v>
      </c>
      <c r="AC32" s="245" t="s">
        <v>2229</v>
      </c>
      <c r="AD32" s="188" t="s">
        <v>2228</v>
      </c>
      <c r="AH32" s="267"/>
      <c r="AI32" s="268"/>
    </row>
    <row r="33" s="157" customFormat="true" ht="11.25" hidden="false" customHeight="true" outlineLevel="0" collapsed="false">
      <c r="A33" s="196" t="s">
        <v>2181</v>
      </c>
      <c r="B33" s="197" t="s">
        <v>1717</v>
      </c>
      <c r="C33" s="197" t="s">
        <v>2230</v>
      </c>
      <c r="D33" s="247"/>
      <c r="E33" s="200" t="n">
        <f aca="false">I33*I$5+J33*J$5+K33*K$5+L33*L$5+M33*M$5+N33*N$5+O33*O$5+P33*P$5+Q33*Q$5+R33*R$5+S33*S$5+T33*T$5+U33*U$5+V33*V$5+W33*W$5+X33*X$5+Y33*Y$5+Z33*Z$5</f>
        <v>7680</v>
      </c>
      <c r="F33" s="201" t="n">
        <f aca="false">I33*I$4+J33*J$4+K33*K$4+L33*L$4+M33*M$4+N33*N$4+O33*O$4+P33*P$4+Q33*Q$4+R33*R$4+S33*S$4+T33*T$4+U33*U$4+V33*V$4+W33*W$4+X33*X$4+Y33*Y$4+Z33*Z$4</f>
        <v>2.52</v>
      </c>
      <c r="G33" s="202" t="s">
        <v>471</v>
      </c>
      <c r="H33" s="121" t="n">
        <f aca="false">SUM(I33:Z33)</f>
        <v>6</v>
      </c>
      <c r="I33" s="203"/>
      <c r="J33" s="203" t="n">
        <v>1</v>
      </c>
      <c r="K33" s="203"/>
      <c r="L33" s="203"/>
      <c r="M33" s="203" t="n">
        <v>1</v>
      </c>
      <c r="N33" s="203" t="n">
        <v>1</v>
      </c>
      <c r="O33" s="203"/>
      <c r="P33" s="203"/>
      <c r="Q33" s="203"/>
      <c r="R33" s="203"/>
      <c r="S33" s="203"/>
      <c r="T33" s="203" t="n">
        <v>1</v>
      </c>
      <c r="U33" s="203"/>
      <c r="V33" s="203" t="n">
        <v>1</v>
      </c>
      <c r="W33" s="203"/>
      <c r="X33" s="203"/>
      <c r="Y33" s="203" t="n">
        <v>1</v>
      </c>
      <c r="Z33" s="203"/>
      <c r="AA33" s="196" t="s">
        <v>2181</v>
      </c>
      <c r="AB33" s="197" t="s">
        <v>1717</v>
      </c>
      <c r="AC33" s="247"/>
      <c r="AD33" s="197" t="s">
        <v>2230</v>
      </c>
      <c r="AH33" s="267"/>
      <c r="AI33" s="268"/>
    </row>
    <row r="34" s="157" customFormat="true" ht="11.25" hidden="false" customHeight="true" outlineLevel="0" collapsed="false">
      <c r="A34" s="187" t="s">
        <v>2181</v>
      </c>
      <c r="B34" s="188" t="s">
        <v>696</v>
      </c>
      <c r="C34" s="188" t="s">
        <v>2231</v>
      </c>
      <c r="D34" s="245" t="s">
        <v>2232</v>
      </c>
      <c r="E34" s="191" t="n">
        <f aca="false">I34*I$5+J34*J$5+K34*K$5+L34*L$5+M34*M$5+N34*N$5+O34*O$5+P34*P$5+Q34*Q$5+R34*R$5+S34*S$5+T34*T$5+U34*U$5+V34*V$5+W34*W$5+X34*X$5+Y34*Y$5+Z34*Z$5</f>
        <v>10960</v>
      </c>
      <c r="F34" s="192" t="n">
        <f aca="false">I34*I$4+J34*J$4+K34*K$4+L34*L$4+M34*M$4+N34*N$4+O34*O$4+P34*P$4+Q34*Q$4+R34*R$4+S34*S$4+T34*T$4+U34*U$4+V34*V$4+W34*W$4+X34*X$4+Y34*Y$4+Z34*Z$4</f>
        <v>3.36</v>
      </c>
      <c r="G34" s="193" t="s">
        <v>471</v>
      </c>
      <c r="H34" s="112" t="n">
        <f aca="false">SUM(I34:Z34)</f>
        <v>6</v>
      </c>
      <c r="I34" s="194"/>
      <c r="J34" s="195" t="n">
        <v>1</v>
      </c>
      <c r="K34" s="194"/>
      <c r="L34" s="195"/>
      <c r="M34" s="194"/>
      <c r="N34" s="195" t="n">
        <v>2</v>
      </c>
      <c r="O34" s="194" t="n">
        <v>1</v>
      </c>
      <c r="P34" s="195"/>
      <c r="Q34" s="194"/>
      <c r="R34" s="195"/>
      <c r="S34" s="194"/>
      <c r="T34" s="195"/>
      <c r="U34" s="194" t="n">
        <v>1</v>
      </c>
      <c r="V34" s="195" t="n">
        <v>1</v>
      </c>
      <c r="W34" s="194"/>
      <c r="X34" s="195"/>
      <c r="Y34" s="194"/>
      <c r="Z34" s="195"/>
      <c r="AA34" s="187" t="s">
        <v>2181</v>
      </c>
      <c r="AB34" s="188" t="s">
        <v>696</v>
      </c>
      <c r="AC34" s="245" t="s">
        <v>2232</v>
      </c>
      <c r="AD34" s="188" t="s">
        <v>2231</v>
      </c>
      <c r="AH34" s="267"/>
      <c r="AI34" s="268"/>
    </row>
    <row r="35" s="157" customFormat="true" ht="11.25" hidden="false" customHeight="true" outlineLevel="0" collapsed="false">
      <c r="A35" s="196" t="s">
        <v>2181</v>
      </c>
      <c r="B35" s="197" t="s">
        <v>2233</v>
      </c>
      <c r="C35" s="197" t="s">
        <v>2234</v>
      </c>
      <c r="D35" s="247"/>
      <c r="E35" s="200" t="n">
        <f aca="false">I35*I$5+J35*J$5+K35*K$5+L35*L$5+M35*M$5+N35*N$5+O35*O$5+P35*P$5+Q35*Q$5+R35*R$5+S35*S$5+T35*T$5+U35*U$5+V35*V$5+W35*W$5+X35*X$5+Y35*Y$5+Z35*Z$5</f>
        <v>12140</v>
      </c>
      <c r="F35" s="201" t="n">
        <f aca="false">I35*I$4+J35*J$4+K35*K$4+L35*L$4+M35*M$4+N35*N$4+O35*O$4+P35*P$4+Q35*Q$4+R35*R$4+S35*S$4+T35*T$4+U35*U$4+V35*V$4+W35*W$4+X35*X$4+Y35*Y$4+Z35*Z$4</f>
        <v>3.36</v>
      </c>
      <c r="G35" s="202" t="s">
        <v>471</v>
      </c>
      <c r="H35" s="121" t="n">
        <f aca="false">SUM(I35:Z35)</f>
        <v>7</v>
      </c>
      <c r="I35" s="203"/>
      <c r="J35" s="203" t="n">
        <v>1</v>
      </c>
      <c r="K35" s="203"/>
      <c r="L35" s="203"/>
      <c r="M35" s="203"/>
      <c r="N35" s="203" t="n">
        <v>2</v>
      </c>
      <c r="O35" s="203" t="n">
        <v>1</v>
      </c>
      <c r="P35" s="203"/>
      <c r="Q35" s="203"/>
      <c r="R35" s="203"/>
      <c r="S35" s="203"/>
      <c r="T35" s="203"/>
      <c r="U35" s="203" t="n">
        <v>1</v>
      </c>
      <c r="V35" s="203" t="n">
        <v>1</v>
      </c>
      <c r="W35" s="203"/>
      <c r="X35" s="203"/>
      <c r="Y35" s="203"/>
      <c r="Z35" s="203" t="n">
        <v>1</v>
      </c>
      <c r="AA35" s="196" t="s">
        <v>2181</v>
      </c>
      <c r="AB35" s="197" t="s">
        <v>2233</v>
      </c>
      <c r="AC35" s="247"/>
      <c r="AD35" s="197" t="s">
        <v>2234</v>
      </c>
      <c r="AH35" s="267"/>
      <c r="AI35" s="268"/>
    </row>
    <row r="36" s="157" customFormat="true" ht="11.25" hidden="false" customHeight="true" outlineLevel="0" collapsed="false">
      <c r="A36" s="187" t="s">
        <v>2181</v>
      </c>
      <c r="B36" s="188" t="s">
        <v>748</v>
      </c>
      <c r="C36" s="188" t="s">
        <v>2235</v>
      </c>
      <c r="D36" s="245"/>
      <c r="E36" s="191" t="n">
        <f aca="false">I36*I$5+J36*J$5+K36*K$5+L36*L$5+M36*M$5+N36*N$5+O36*O$5+P36*P$5+Q36*Q$5+R36*R$5+S36*S$5+T36*T$5+U36*U$5+V36*V$5+W36*W$5+X36*X$5+Y36*Y$5+Z36*Z$5</f>
        <v>5850</v>
      </c>
      <c r="F36" s="192" t="n">
        <f aca="false">I36*I$4+J36*J$4+K36*K$4+L36*L$4+M36*M$4+N36*N$4+O36*O$4+P36*P$4+Q36*Q$4+R36*R$4+S36*S$4+T36*T$4+U36*U$4+V36*V$4+W36*W$4+X36*X$4+Y36*Y$4+Z36*Z$4</f>
        <v>2.52</v>
      </c>
      <c r="G36" s="193" t="s">
        <v>471</v>
      </c>
      <c r="H36" s="112" t="n">
        <f aca="false">SUM(I36:Z36)</f>
        <v>5</v>
      </c>
      <c r="I36" s="194"/>
      <c r="J36" s="195"/>
      <c r="K36" s="194" t="n">
        <v>1</v>
      </c>
      <c r="L36" s="195"/>
      <c r="M36" s="194"/>
      <c r="N36" s="195" t="n">
        <v>2</v>
      </c>
      <c r="O36" s="194"/>
      <c r="P36" s="195"/>
      <c r="Q36" s="194"/>
      <c r="R36" s="195"/>
      <c r="S36" s="194"/>
      <c r="T36" s="195" t="n">
        <v>1</v>
      </c>
      <c r="U36" s="194"/>
      <c r="V36" s="195" t="n">
        <v>1</v>
      </c>
      <c r="W36" s="194"/>
      <c r="X36" s="195"/>
      <c r="Y36" s="194"/>
      <c r="Z36" s="195"/>
      <c r="AA36" s="187" t="s">
        <v>2181</v>
      </c>
      <c r="AB36" s="188" t="s">
        <v>748</v>
      </c>
      <c r="AC36" s="245"/>
      <c r="AD36" s="188" t="s">
        <v>2235</v>
      </c>
      <c r="AH36" s="267"/>
      <c r="AI36" s="268"/>
    </row>
    <row r="37" s="157" customFormat="true" ht="11.25" hidden="false" customHeight="true" outlineLevel="0" collapsed="false">
      <c r="A37" s="196" t="s">
        <v>2181</v>
      </c>
      <c r="B37" s="197" t="s">
        <v>2077</v>
      </c>
      <c r="C37" s="197" t="s">
        <v>2236</v>
      </c>
      <c r="D37" s="247"/>
      <c r="E37" s="200" t="n">
        <f aca="false">I37*I$5+J37*J$5+K37*K$5+L37*L$5+M37*M$5+N37*N$5+O37*O$5+P37*P$5+Q37*Q$5+R37*R$5+S37*S$5+T37*T$5+U37*U$5+V37*V$5+W37*W$5+X37*X$5+Y37*Y$5+Z37*Z$5</f>
        <v>6980</v>
      </c>
      <c r="F37" s="201" t="n">
        <f aca="false">I37*I$4+J37*J$4+K37*K$4+L37*L$4+M37*M$4+N37*N$4+O37*O$4+P37*P$4+Q37*Q$4+R37*R$4+S37*S$4+T37*T$4+U37*U$4+V37*V$4+W37*W$4+X37*X$4+Y37*Y$4+Z37*Z$4</f>
        <v>2.52</v>
      </c>
      <c r="G37" s="202" t="s">
        <v>471</v>
      </c>
      <c r="H37" s="121" t="n">
        <f aca="false">SUM(I37:Z37)</f>
        <v>6</v>
      </c>
      <c r="I37" s="203"/>
      <c r="J37" s="203"/>
      <c r="K37" s="203" t="n">
        <v>1</v>
      </c>
      <c r="L37" s="203"/>
      <c r="M37" s="203"/>
      <c r="N37" s="203" t="n">
        <v>2</v>
      </c>
      <c r="O37" s="203"/>
      <c r="P37" s="203"/>
      <c r="Q37" s="203"/>
      <c r="R37" s="203"/>
      <c r="S37" s="203"/>
      <c r="T37" s="203" t="n">
        <v>1</v>
      </c>
      <c r="U37" s="203"/>
      <c r="V37" s="203" t="n">
        <v>1</v>
      </c>
      <c r="W37" s="203"/>
      <c r="X37" s="203"/>
      <c r="Y37" s="203" t="n">
        <v>1</v>
      </c>
      <c r="Z37" s="203"/>
      <c r="AA37" s="196" t="s">
        <v>2181</v>
      </c>
      <c r="AB37" s="197" t="s">
        <v>2077</v>
      </c>
      <c r="AC37" s="247"/>
      <c r="AD37" s="197" t="s">
        <v>2236</v>
      </c>
      <c r="AH37" s="267"/>
      <c r="AI37" s="268"/>
    </row>
    <row r="38" s="157" customFormat="true" ht="11.25" hidden="false" customHeight="true" outlineLevel="0" collapsed="false">
      <c r="A38" s="187" t="s">
        <v>2181</v>
      </c>
      <c r="B38" s="188" t="s">
        <v>778</v>
      </c>
      <c r="C38" s="188" t="s">
        <v>2237</v>
      </c>
      <c r="D38" s="245" t="s">
        <v>2238</v>
      </c>
      <c r="E38" s="191" t="n">
        <f aca="false">I38*I$5+J38*J$5+K38*K$5+L38*L$5+M38*M$5+N38*N$5+O38*O$5+P38*P$5+Q38*Q$5+R38*R$5+S38*S$5+T38*T$5+U38*U$5+V38*V$5+W38*W$5+X38*X$5+Y38*Y$5+Z38*Z$5</f>
        <v>7910</v>
      </c>
      <c r="F38" s="192" t="n">
        <f aca="false">I38*I$4+J38*J$4+K38*K$4+L38*L$4+M38*M$4+N38*N$4+O38*O$4+P38*P$4+Q38*Q$4+R38*R$4+S38*S$4+T38*T$4+U38*U$4+V38*V$4+W38*W$4+X38*X$4+Y38*Y$4+Z38*Z$4</f>
        <v>3.36</v>
      </c>
      <c r="G38" s="193" t="s">
        <v>471</v>
      </c>
      <c r="H38" s="112" t="n">
        <f aca="false">SUM(I38:Z38)</f>
        <v>6</v>
      </c>
      <c r="I38" s="194"/>
      <c r="J38" s="195" t="n">
        <v>1</v>
      </c>
      <c r="K38" s="194"/>
      <c r="L38" s="195" t="n">
        <v>1</v>
      </c>
      <c r="M38" s="194" t="n">
        <v>1</v>
      </c>
      <c r="N38" s="195" t="n">
        <v>1</v>
      </c>
      <c r="O38" s="194"/>
      <c r="P38" s="195"/>
      <c r="Q38" s="194"/>
      <c r="R38" s="195"/>
      <c r="S38" s="194"/>
      <c r="T38" s="195"/>
      <c r="U38" s="194" t="n">
        <v>1</v>
      </c>
      <c r="V38" s="195" t="n">
        <v>1</v>
      </c>
      <c r="W38" s="194"/>
      <c r="X38" s="195"/>
      <c r="Y38" s="194"/>
      <c r="Z38" s="195"/>
      <c r="AA38" s="187" t="s">
        <v>2181</v>
      </c>
      <c r="AB38" s="188" t="s">
        <v>778</v>
      </c>
      <c r="AC38" s="245" t="s">
        <v>2238</v>
      </c>
      <c r="AD38" s="188" t="s">
        <v>2237</v>
      </c>
      <c r="AH38" s="267"/>
      <c r="AI38" s="268"/>
    </row>
    <row r="39" s="157" customFormat="true" ht="11.25" hidden="false" customHeight="true" outlineLevel="0" collapsed="false">
      <c r="A39" s="196" t="s">
        <v>2181</v>
      </c>
      <c r="B39" s="197" t="s">
        <v>1740</v>
      </c>
      <c r="C39" s="197" t="s">
        <v>2239</v>
      </c>
      <c r="D39" s="247"/>
      <c r="E39" s="200" t="n">
        <f aca="false">I39*I$5+J39*J$5+K39*K$5+L39*L$5+M39*M$5+N39*N$5+O39*O$5+P39*P$5+Q39*Q$5+R39*R$5+S39*S$5+T39*T$5+U39*U$5+V39*V$5+W39*W$5+X39*X$5+Y39*Y$5+Z39*Z$5</f>
        <v>9090</v>
      </c>
      <c r="F39" s="201" t="n">
        <f aca="false">I39*I$4+J39*J$4+K39*K$4+L39*L$4+M39*M$4+N39*N$4+O39*O$4+P39*P$4+Q39*Q$4+R39*R$4+S39*S$4+T39*T$4+U39*U$4+V39*V$4+W39*W$4+X39*X$4+Y39*Y$4+Z39*Z$4</f>
        <v>3.36</v>
      </c>
      <c r="G39" s="202" t="s">
        <v>471</v>
      </c>
      <c r="H39" s="121" t="n">
        <f aca="false">SUM(I39:Z39)</f>
        <v>7</v>
      </c>
      <c r="I39" s="203"/>
      <c r="J39" s="203" t="n">
        <v>1</v>
      </c>
      <c r="K39" s="203"/>
      <c r="L39" s="203" t="n">
        <v>1</v>
      </c>
      <c r="M39" s="203" t="n">
        <v>1</v>
      </c>
      <c r="N39" s="203" t="n">
        <v>1</v>
      </c>
      <c r="O39" s="203"/>
      <c r="P39" s="203"/>
      <c r="Q39" s="203"/>
      <c r="R39" s="203"/>
      <c r="S39" s="203"/>
      <c r="T39" s="203"/>
      <c r="U39" s="203" t="n">
        <v>1</v>
      </c>
      <c r="V39" s="203" t="n">
        <v>1</v>
      </c>
      <c r="W39" s="203"/>
      <c r="X39" s="203"/>
      <c r="Y39" s="203"/>
      <c r="Z39" s="203" t="n">
        <v>1</v>
      </c>
      <c r="AA39" s="196" t="s">
        <v>2181</v>
      </c>
      <c r="AB39" s="197" t="s">
        <v>1740</v>
      </c>
      <c r="AC39" s="247"/>
      <c r="AD39" s="197" t="s">
        <v>2239</v>
      </c>
      <c r="AH39" s="267"/>
      <c r="AI39" s="268"/>
    </row>
    <row r="40" s="157" customFormat="true" ht="11.25" hidden="false" customHeight="true" outlineLevel="0" collapsed="false">
      <c r="A40" s="187" t="s">
        <v>2181</v>
      </c>
      <c r="B40" s="188" t="s">
        <v>1749</v>
      </c>
      <c r="C40" s="188" t="s">
        <v>2240</v>
      </c>
      <c r="D40" s="245"/>
      <c r="E40" s="191" t="n">
        <f aca="false">I40*I$5+J40*J$5+K40*K$5+L40*L$5+M40*M$5+N40*N$5+O40*O$5+P40*P$5+Q40*Q$5+R40*R$5+S40*S$5+T40*T$5+U40*U$5+V40*V$5+W40*W$5+X40*X$5+Y40*Y$5+Z40*Z$5</f>
        <v>6170</v>
      </c>
      <c r="F40" s="192" t="n">
        <f aca="false">I40*I$4+J40*J$4+K40*K$4+L40*L$4+M40*M$4+N40*N$4+O40*O$4+P40*P$4+Q40*Q$4+R40*R$4+S40*S$4+T40*T$4+U40*U$4+V40*V$4+W40*W$4+X40*X$4+Y40*Y$4+Z40*Z$4</f>
        <v>2.52</v>
      </c>
      <c r="G40" s="193" t="s">
        <v>471</v>
      </c>
      <c r="H40" s="112" t="n">
        <f aca="false">SUM(I40:Z40)</f>
        <v>5</v>
      </c>
      <c r="I40" s="194"/>
      <c r="J40" s="195"/>
      <c r="K40" s="194"/>
      <c r="L40" s="195"/>
      <c r="M40" s="194" t="n">
        <v>1</v>
      </c>
      <c r="N40" s="195" t="n">
        <v>2</v>
      </c>
      <c r="O40" s="194"/>
      <c r="P40" s="195"/>
      <c r="Q40" s="194"/>
      <c r="R40" s="195"/>
      <c r="S40" s="194"/>
      <c r="T40" s="195" t="n">
        <v>1</v>
      </c>
      <c r="U40" s="194"/>
      <c r="V40" s="195" t="n">
        <v>1</v>
      </c>
      <c r="W40" s="194"/>
      <c r="X40" s="195"/>
      <c r="Y40" s="194"/>
      <c r="Z40" s="195"/>
      <c r="AA40" s="187" t="s">
        <v>2181</v>
      </c>
      <c r="AB40" s="188" t="s">
        <v>1749</v>
      </c>
      <c r="AC40" s="245"/>
      <c r="AD40" s="188" t="s">
        <v>2240</v>
      </c>
      <c r="AH40" s="267"/>
      <c r="AI40" s="268"/>
    </row>
    <row r="41" s="157" customFormat="true" ht="11.25" hidden="false" customHeight="true" outlineLevel="0" collapsed="false">
      <c r="A41" s="196" t="s">
        <v>2181</v>
      </c>
      <c r="B41" s="197" t="s">
        <v>2102</v>
      </c>
      <c r="C41" s="197" t="s">
        <v>2241</v>
      </c>
      <c r="D41" s="247"/>
      <c r="E41" s="200" t="n">
        <f aca="false">I41*I$5+J41*J$5+K41*K$5+L41*L$5+M41*M$5+N41*N$5+O41*O$5+P41*P$5+Q41*Q$5+R41*R$5+S41*S$5+T41*T$5+U41*U$5+V41*V$5+W41*W$5+X41*X$5+Y41*Y$5+Z41*Z$5</f>
        <v>7300</v>
      </c>
      <c r="F41" s="201" t="n">
        <f aca="false">I41*I$4+J41*J$4+K41*K$4+L41*L$4+M41*M$4+N41*N$4+O41*O$4+P41*P$4+Q41*Q$4+R41*R$4+S41*S$4+T41*T$4+U41*U$4+V41*V$4+W41*W$4+X41*X$4+Y41*Y$4+Z41*Z$4</f>
        <v>2.52</v>
      </c>
      <c r="G41" s="202" t="s">
        <v>471</v>
      </c>
      <c r="H41" s="121" t="n">
        <f aca="false">SUM(I41:Z41)</f>
        <v>6</v>
      </c>
      <c r="I41" s="203"/>
      <c r="J41" s="203"/>
      <c r="K41" s="203"/>
      <c r="L41" s="203"/>
      <c r="M41" s="203" t="n">
        <v>1</v>
      </c>
      <c r="N41" s="203" t="n">
        <v>2</v>
      </c>
      <c r="O41" s="203"/>
      <c r="P41" s="203"/>
      <c r="Q41" s="203"/>
      <c r="R41" s="203"/>
      <c r="S41" s="203"/>
      <c r="T41" s="203" t="n">
        <v>1</v>
      </c>
      <c r="U41" s="203"/>
      <c r="V41" s="203" t="n">
        <v>1</v>
      </c>
      <c r="W41" s="203"/>
      <c r="X41" s="203"/>
      <c r="Y41" s="203" t="n">
        <v>1</v>
      </c>
      <c r="Z41" s="203"/>
      <c r="AA41" s="196" t="s">
        <v>2181</v>
      </c>
      <c r="AB41" s="197" t="s">
        <v>2102</v>
      </c>
      <c r="AC41" s="247"/>
      <c r="AD41" s="197" t="s">
        <v>2241</v>
      </c>
      <c r="AH41" s="267"/>
      <c r="AI41" s="268"/>
    </row>
    <row r="42" s="157" customFormat="true" ht="11.25" hidden="false" customHeight="true" outlineLevel="0" collapsed="false">
      <c r="A42" s="187" t="s">
        <v>2181</v>
      </c>
      <c r="B42" s="188" t="s">
        <v>864</v>
      </c>
      <c r="C42" s="188" t="s">
        <v>2242</v>
      </c>
      <c r="D42" s="245" t="s">
        <v>2243</v>
      </c>
      <c r="E42" s="191" t="n">
        <f aca="false">I42*I$5+J42*J$5+K42*K$5+L42*L$5+M42*M$5+N42*N$5+O42*O$5+P42*P$5+Q42*Q$5+R42*R$5+S42*S$5+T42*T$5+U42*U$5+V42*V$5+W42*W$5+X42*X$5+Y42*Y$5+Z42*Z$5</f>
        <v>8150</v>
      </c>
      <c r="F42" s="192" t="n">
        <f aca="false">I42*I$4+J42*J$4+K42*K$4+L42*L$4+M42*M$4+N42*N$4+O42*O$4+P42*P$4+Q42*Q$4+R42*R$4+S42*S$4+T42*T$4+U42*U$4+V42*V$4+W42*W$4+X42*X$4+Y42*Y$4+Z42*Z$4</f>
        <v>3.36</v>
      </c>
      <c r="G42" s="193" t="s">
        <v>471</v>
      </c>
      <c r="H42" s="112" t="n">
        <f aca="false">SUM(I42:Z42)</f>
        <v>6</v>
      </c>
      <c r="I42" s="194"/>
      <c r="J42" s="195" t="n">
        <v>1</v>
      </c>
      <c r="K42" s="194"/>
      <c r="L42" s="195"/>
      <c r="M42" s="194" t="n">
        <v>1</v>
      </c>
      <c r="N42" s="195" t="n">
        <v>2</v>
      </c>
      <c r="O42" s="194"/>
      <c r="P42" s="195"/>
      <c r="Q42" s="194"/>
      <c r="R42" s="195"/>
      <c r="S42" s="194"/>
      <c r="T42" s="195"/>
      <c r="U42" s="194" t="n">
        <v>1</v>
      </c>
      <c r="V42" s="195" t="n">
        <v>1</v>
      </c>
      <c r="W42" s="194"/>
      <c r="X42" s="195"/>
      <c r="Y42" s="194"/>
      <c r="Z42" s="195"/>
      <c r="AA42" s="187" t="s">
        <v>2181</v>
      </c>
      <c r="AB42" s="188" t="s">
        <v>864</v>
      </c>
      <c r="AC42" s="245" t="s">
        <v>2243</v>
      </c>
      <c r="AD42" s="188" t="s">
        <v>2242</v>
      </c>
      <c r="AH42" s="267"/>
      <c r="AI42" s="268"/>
    </row>
    <row r="43" s="157" customFormat="true" ht="11.25" hidden="false" customHeight="true" outlineLevel="0" collapsed="false">
      <c r="A43" s="196" t="s">
        <v>2181</v>
      </c>
      <c r="B43" s="197" t="s">
        <v>1758</v>
      </c>
      <c r="C43" s="197" t="s">
        <v>2244</v>
      </c>
      <c r="D43" s="247"/>
      <c r="E43" s="200" t="n">
        <f aca="false">I43*I$5+J43*J$5+K43*K$5+L43*L$5+M43*M$5+N43*N$5+O43*O$5+P43*P$5+Q43*Q$5+R43*R$5+S43*S$5+T43*T$5+U43*U$5+V43*V$5+W43*W$5+X43*X$5+Y43*Y$5+Z43*Z$5</f>
        <v>9330</v>
      </c>
      <c r="F43" s="201" t="n">
        <f aca="false">I43*I$4+J43*J$4+K43*K$4+L43*L$4+M43*M$4+N43*N$4+O43*O$4+P43*P$4+Q43*Q$4+R43*R$4+S43*S$4+T43*T$4+U43*U$4+V43*V$4+W43*W$4+X43*X$4+Y43*Y$4+Z43*Z$4</f>
        <v>3.36</v>
      </c>
      <c r="G43" s="202" t="s">
        <v>471</v>
      </c>
      <c r="H43" s="121" t="n">
        <f aca="false">SUM(I43:Z43)</f>
        <v>7</v>
      </c>
      <c r="I43" s="203"/>
      <c r="J43" s="203" t="n">
        <v>1</v>
      </c>
      <c r="K43" s="203"/>
      <c r="L43" s="203"/>
      <c r="M43" s="203" t="n">
        <v>1</v>
      </c>
      <c r="N43" s="203" t="n">
        <v>2</v>
      </c>
      <c r="O43" s="203"/>
      <c r="P43" s="203"/>
      <c r="Q43" s="203"/>
      <c r="R43" s="203"/>
      <c r="S43" s="203"/>
      <c r="T43" s="203"/>
      <c r="U43" s="203" t="n">
        <v>1</v>
      </c>
      <c r="V43" s="203" t="n">
        <v>1</v>
      </c>
      <c r="W43" s="203"/>
      <c r="X43" s="203"/>
      <c r="Y43" s="203"/>
      <c r="Z43" s="203" t="n">
        <v>1</v>
      </c>
      <c r="AA43" s="196" t="s">
        <v>2181</v>
      </c>
      <c r="AB43" s="197" t="s">
        <v>1758</v>
      </c>
      <c r="AC43" s="247"/>
      <c r="AD43" s="197" t="s">
        <v>2244</v>
      </c>
      <c r="AH43" s="267"/>
      <c r="AI43" s="268"/>
    </row>
    <row r="44" s="157" customFormat="true" ht="11.25" hidden="false" customHeight="true" outlineLevel="0" collapsed="false">
      <c r="A44" s="187" t="s">
        <v>2181</v>
      </c>
      <c r="B44" s="188" t="s">
        <v>918</v>
      </c>
      <c r="C44" s="188" t="s">
        <v>2245</v>
      </c>
      <c r="D44" s="245"/>
      <c r="E44" s="191" t="n">
        <f aca="false">I44*I$5+J44*J$5+K44*K$5+L44*L$5+M44*M$5+N44*N$5+O44*O$5+P44*P$5+Q44*Q$5+R44*R$5+S44*S$5+T44*T$5+U44*U$5+V44*V$5+W44*W$5+X44*X$5+Y44*Y$5+Z44*Z$5</f>
        <v>7450</v>
      </c>
      <c r="F44" s="192" t="n">
        <f aca="false">I44*I$4+J44*J$4+K44*K$4+L44*L$4+M44*M$4+N44*N$4+O44*O$4+P44*P$4+Q44*Q$4+R44*R$4+S44*S$4+T44*T$4+U44*U$4+V44*V$4+W44*W$4+X44*X$4+Y44*Y$4+Z44*Z$4</f>
        <v>3.36</v>
      </c>
      <c r="G44" s="193" t="s">
        <v>471</v>
      </c>
      <c r="H44" s="112" t="n">
        <f aca="false">SUM(I44:Z44)</f>
        <v>6</v>
      </c>
      <c r="I44" s="194"/>
      <c r="J44" s="195"/>
      <c r="K44" s="194" t="n">
        <v>1</v>
      </c>
      <c r="L44" s="195"/>
      <c r="M44" s="194"/>
      <c r="N44" s="195" t="n">
        <v>3</v>
      </c>
      <c r="O44" s="194"/>
      <c r="P44" s="195"/>
      <c r="Q44" s="194"/>
      <c r="R44" s="195"/>
      <c r="S44" s="194"/>
      <c r="T44" s="195"/>
      <c r="U44" s="194" t="n">
        <v>1</v>
      </c>
      <c r="V44" s="195" t="n">
        <v>1</v>
      </c>
      <c r="W44" s="194"/>
      <c r="X44" s="195"/>
      <c r="Y44" s="194"/>
      <c r="Z44" s="195"/>
      <c r="AA44" s="187" t="s">
        <v>2181</v>
      </c>
      <c r="AB44" s="188" t="s">
        <v>918</v>
      </c>
      <c r="AC44" s="245"/>
      <c r="AD44" s="188" t="s">
        <v>2245</v>
      </c>
      <c r="AH44" s="267"/>
      <c r="AI44" s="268"/>
    </row>
    <row r="45" s="157" customFormat="true" ht="11.25" hidden="false" customHeight="true" outlineLevel="0" collapsed="false">
      <c r="A45" s="196" t="s">
        <v>2181</v>
      </c>
      <c r="B45" s="197" t="s">
        <v>2127</v>
      </c>
      <c r="C45" s="197" t="s">
        <v>2246</v>
      </c>
      <c r="D45" s="247"/>
      <c r="E45" s="200" t="n">
        <f aca="false">I45*I$5+J45*J$5+K45*K$5+L45*L$5+M45*M$5+N45*N$5+O45*O$5+P45*P$5+Q45*Q$5+R45*R$5+S45*S$5+T45*T$5+U45*U$5+V45*V$5+W45*W$5+X45*X$5+Y45*Y$5+Z45*Z$5</f>
        <v>8630</v>
      </c>
      <c r="F45" s="201" t="n">
        <f aca="false">I45*I$4+J45*J$4+K45*K$4+L45*L$4+M45*M$4+N45*N$4+O45*O$4+P45*P$4+Q45*Q$4+R45*R$4+S45*S$4+T45*T$4+U45*U$4+V45*V$4+W45*W$4+X45*X$4+Y45*Y$4+Z45*Z$4</f>
        <v>3.36</v>
      </c>
      <c r="G45" s="202" t="s">
        <v>471</v>
      </c>
      <c r="H45" s="121" t="n">
        <f aca="false">SUM(I45:Z45)</f>
        <v>7</v>
      </c>
      <c r="I45" s="203"/>
      <c r="J45" s="203"/>
      <c r="K45" s="203" t="n">
        <v>1</v>
      </c>
      <c r="L45" s="203"/>
      <c r="M45" s="203"/>
      <c r="N45" s="203" t="n">
        <v>3</v>
      </c>
      <c r="O45" s="203"/>
      <c r="P45" s="203"/>
      <c r="Q45" s="203"/>
      <c r="R45" s="203"/>
      <c r="S45" s="203"/>
      <c r="T45" s="203"/>
      <c r="U45" s="203" t="n">
        <v>1</v>
      </c>
      <c r="V45" s="203" t="n">
        <v>1</v>
      </c>
      <c r="W45" s="203"/>
      <c r="X45" s="203"/>
      <c r="Y45" s="203"/>
      <c r="Z45" s="203" t="n">
        <v>1</v>
      </c>
      <c r="AA45" s="196" t="s">
        <v>2181</v>
      </c>
      <c r="AB45" s="197" t="s">
        <v>2127</v>
      </c>
      <c r="AC45" s="247"/>
      <c r="AD45" s="197" t="s">
        <v>2246</v>
      </c>
      <c r="AH45" s="267"/>
      <c r="AI45" s="268"/>
    </row>
    <row r="46" s="157" customFormat="true" ht="11.25" hidden="false" customHeight="true" outlineLevel="0" collapsed="false">
      <c r="A46" s="187" t="s">
        <v>2181</v>
      </c>
      <c r="B46" s="188" t="s">
        <v>1768</v>
      </c>
      <c r="C46" s="188" t="s">
        <v>2247</v>
      </c>
      <c r="D46" s="245"/>
      <c r="E46" s="191" t="n">
        <f aca="false">I46*I$5+J46*J$5+K46*K$5+L46*L$5+M46*M$5+N46*N$5+O46*O$5+P46*P$5+Q46*Q$5+R46*R$5+S46*S$5+T46*T$5+U46*U$5+V46*V$5+W46*W$5+X46*X$5+Y46*Y$5+Z46*Z$5</f>
        <v>7770</v>
      </c>
      <c r="F46" s="192" t="n">
        <f aca="false">I46*I$4+J46*J$4+K46*K$4+L46*L$4+M46*M$4+N46*N$4+O46*O$4+P46*P$4+Q46*Q$4+R46*R$4+S46*S$4+T46*T$4+U46*U$4+V46*V$4+W46*W$4+X46*X$4+Y46*Y$4+Z46*Z$4</f>
        <v>3.36</v>
      </c>
      <c r="G46" s="193" t="s">
        <v>471</v>
      </c>
      <c r="H46" s="112" t="n">
        <f aca="false">SUM(I46:Z46)</f>
        <v>6</v>
      </c>
      <c r="I46" s="194"/>
      <c r="J46" s="195"/>
      <c r="K46" s="194"/>
      <c r="L46" s="195"/>
      <c r="M46" s="194" t="n">
        <v>1</v>
      </c>
      <c r="N46" s="195" t="n">
        <v>3</v>
      </c>
      <c r="O46" s="194"/>
      <c r="P46" s="195"/>
      <c r="Q46" s="194"/>
      <c r="R46" s="195"/>
      <c r="S46" s="194"/>
      <c r="T46" s="195"/>
      <c r="U46" s="194" t="n">
        <v>1</v>
      </c>
      <c r="V46" s="195" t="n">
        <v>1</v>
      </c>
      <c r="W46" s="194"/>
      <c r="X46" s="195"/>
      <c r="Y46" s="194"/>
      <c r="Z46" s="195"/>
      <c r="AA46" s="187" t="s">
        <v>2181</v>
      </c>
      <c r="AB46" s="188" t="s">
        <v>1768</v>
      </c>
      <c r="AC46" s="245"/>
      <c r="AD46" s="188" t="s">
        <v>2247</v>
      </c>
      <c r="AH46" s="267"/>
      <c r="AI46" s="268"/>
    </row>
    <row r="47" s="157" customFormat="true" ht="11.25" hidden="false" customHeight="true" outlineLevel="0" collapsed="false">
      <c r="A47" s="196" t="s">
        <v>2181</v>
      </c>
      <c r="B47" s="197" t="s">
        <v>2134</v>
      </c>
      <c r="C47" s="197" t="s">
        <v>2248</v>
      </c>
      <c r="D47" s="247"/>
      <c r="E47" s="200" t="n">
        <f aca="false">I47*I$5+J47*J$5+K47*K$5+L47*L$5+M47*M$5+N47*N$5+O47*O$5+P47*P$5+Q47*Q$5+R47*R$5+S47*S$5+T47*T$5+U47*U$5+V47*V$5+W47*W$5+X47*X$5+Y47*Y$5+Z47*Z$5</f>
        <v>8950</v>
      </c>
      <c r="F47" s="201" t="n">
        <f aca="false">I47*I$4+J47*J$4+K47*K$4+L47*L$4+M47*M$4+N47*N$4+O47*O$4+P47*P$4+Q47*Q$4+R47*R$4+S47*S$4+T47*T$4+U47*U$4+V47*V$4+W47*W$4+X47*X$4+Y47*Y$4+Z47*Z$4</f>
        <v>3.36</v>
      </c>
      <c r="G47" s="202" t="s">
        <v>471</v>
      </c>
      <c r="H47" s="121" t="n">
        <f aca="false">SUM(I47:Z47)</f>
        <v>7</v>
      </c>
      <c r="I47" s="203"/>
      <c r="J47" s="203"/>
      <c r="K47" s="203"/>
      <c r="L47" s="203"/>
      <c r="M47" s="203" t="n">
        <v>1</v>
      </c>
      <c r="N47" s="203" t="n">
        <v>3</v>
      </c>
      <c r="O47" s="203"/>
      <c r="P47" s="203"/>
      <c r="Q47" s="203"/>
      <c r="R47" s="203"/>
      <c r="S47" s="203"/>
      <c r="T47" s="203"/>
      <c r="U47" s="203" t="n">
        <v>1</v>
      </c>
      <c r="V47" s="203" t="n">
        <v>1</v>
      </c>
      <c r="W47" s="203"/>
      <c r="X47" s="203"/>
      <c r="Y47" s="203"/>
      <c r="Z47" s="203" t="n">
        <v>1</v>
      </c>
      <c r="AA47" s="196" t="s">
        <v>2181</v>
      </c>
      <c r="AB47" s="197" t="s">
        <v>2134</v>
      </c>
      <c r="AC47" s="247"/>
      <c r="AD47" s="197" t="s">
        <v>2248</v>
      </c>
      <c r="AH47" s="267"/>
      <c r="AI47" s="268"/>
    </row>
    <row r="48" s="157" customFormat="true" ht="12" hidden="false" customHeight="true" outlineLevel="0" collapsed="false">
      <c r="A48" s="102" t="s">
        <v>468</v>
      </c>
      <c r="B48" s="239"/>
      <c r="C48" s="239"/>
      <c r="D48" s="181" t="s">
        <v>1509</v>
      </c>
      <c r="E48" s="105" t="s">
        <v>1</v>
      </c>
      <c r="F48" s="105" t="s">
        <v>1510</v>
      </c>
      <c r="G48" s="182"/>
      <c r="H48" s="126" t="s">
        <v>435</v>
      </c>
      <c r="I48" s="266" t="n">
        <f aca="false">I5</f>
        <v>1850</v>
      </c>
      <c r="J48" s="184" t="n">
        <f aca="false">J5</f>
        <v>1830</v>
      </c>
      <c r="K48" s="183" t="n">
        <f aca="false">K5</f>
        <v>1220</v>
      </c>
      <c r="L48" s="184" t="n">
        <f aca="false">L5</f>
        <v>1210</v>
      </c>
      <c r="M48" s="183" t="n">
        <f aca="false">M5</f>
        <v>1540</v>
      </c>
      <c r="N48" s="184" t="n">
        <f aca="false">N5</f>
        <v>1450</v>
      </c>
      <c r="O48" s="183" t="n">
        <f aca="false">O5</f>
        <v>4350</v>
      </c>
      <c r="P48" s="184" t="n">
        <f aca="false">P5</f>
        <v>3990</v>
      </c>
      <c r="Q48" s="183" t="n">
        <f aca="false">Q5</f>
        <v>205</v>
      </c>
      <c r="R48" s="184" t="n">
        <f aca="false">R5</f>
        <v>780</v>
      </c>
      <c r="S48" s="183" t="n">
        <f aca="false">S5</f>
        <v>970</v>
      </c>
      <c r="T48" s="184" t="n">
        <f aca="false">T5</f>
        <v>1100</v>
      </c>
      <c r="U48" s="183" t="n">
        <f aca="false">U5</f>
        <v>1250</v>
      </c>
      <c r="V48" s="184" t="n">
        <f aca="false">V5</f>
        <v>630</v>
      </c>
      <c r="W48" s="183" t="n">
        <f aca="false">W5</f>
        <v>980</v>
      </c>
      <c r="X48" s="184" t="n">
        <f aca="false">X5</f>
        <v>1070</v>
      </c>
      <c r="Y48" s="183" t="n">
        <f aca="false">Y5</f>
        <v>1130</v>
      </c>
      <c r="Z48" s="184" t="n">
        <f aca="false">Z5</f>
        <v>1180</v>
      </c>
      <c r="AA48" s="242"/>
      <c r="AB48" s="243"/>
      <c r="AC48" s="181" t="s">
        <v>1509</v>
      </c>
      <c r="AD48" s="243"/>
    </row>
    <row r="49" s="265" customFormat="true" ht="11.25" hidden="false" customHeight="true" outlineLevel="0" collapsed="false">
      <c r="A49" s="164"/>
      <c r="B49" s="164"/>
      <c r="C49" s="164"/>
      <c r="D49" s="263"/>
      <c r="E49" s="166"/>
      <c r="F49" s="166"/>
      <c r="G49" s="166"/>
      <c r="H49" s="126"/>
      <c r="I49" s="168" t="s">
        <v>436</v>
      </c>
      <c r="J49" s="168"/>
      <c r="K49" s="168" t="s">
        <v>437</v>
      </c>
      <c r="L49" s="168"/>
      <c r="M49" s="168"/>
      <c r="N49" s="168"/>
      <c r="O49" s="168"/>
      <c r="P49" s="168"/>
      <c r="Q49" s="168"/>
      <c r="R49" s="168" t="s">
        <v>1504</v>
      </c>
      <c r="S49" s="168"/>
      <c r="T49" s="168"/>
      <c r="U49" s="168"/>
      <c r="V49" s="168" t="s">
        <v>1505</v>
      </c>
      <c r="W49" s="168" t="s">
        <v>1507</v>
      </c>
      <c r="X49" s="168"/>
      <c r="Y49" s="168"/>
      <c r="Z49" s="168"/>
      <c r="AA49" s="264"/>
      <c r="AB49" s="264"/>
      <c r="AC49" s="263"/>
      <c r="AD49" s="264"/>
    </row>
    <row r="50" s="157" customFormat="true" ht="11.25" hidden="false" customHeight="true" outlineLevel="0" collapsed="false">
      <c r="A50" s="164"/>
      <c r="B50" s="164"/>
      <c r="C50" s="164"/>
      <c r="D50" s="237"/>
      <c r="F50" s="159" t="s">
        <v>449</v>
      </c>
      <c r="G50" s="159"/>
      <c r="H50" s="126"/>
      <c r="I50" s="170" t="n">
        <v>2</v>
      </c>
      <c r="J50" s="171" t="s">
        <v>2182</v>
      </c>
      <c r="K50" s="170" t="n">
        <v>5</v>
      </c>
      <c r="L50" s="171" t="s">
        <v>2183</v>
      </c>
      <c r="M50" s="170" t="n">
        <v>10</v>
      </c>
      <c r="N50" s="171" t="s">
        <v>2184</v>
      </c>
      <c r="O50" s="170" t="s">
        <v>451</v>
      </c>
      <c r="P50" s="171" t="s">
        <v>2185</v>
      </c>
      <c r="Q50" s="170" t="n">
        <v>0</v>
      </c>
      <c r="R50" s="171" t="n">
        <v>1</v>
      </c>
      <c r="S50" s="170" t="n">
        <v>2</v>
      </c>
      <c r="T50" s="171" t="n">
        <v>3</v>
      </c>
      <c r="U50" s="170" t="n">
        <v>4</v>
      </c>
      <c r="V50" s="171" t="s">
        <v>1508</v>
      </c>
      <c r="W50" s="170" t="n">
        <v>1</v>
      </c>
      <c r="X50" s="171" t="n">
        <v>2</v>
      </c>
      <c r="Y50" s="170" t="n">
        <v>3</v>
      </c>
      <c r="Z50" s="171" t="n">
        <v>4</v>
      </c>
      <c r="AA50" s="11"/>
      <c r="AB50" s="11"/>
      <c r="AC50" s="237"/>
      <c r="AD50" s="11"/>
    </row>
    <row r="51" s="157" customFormat="true" ht="66" hidden="false" customHeight="true" outlineLevel="0" collapsed="false">
      <c r="A51" s="11"/>
      <c r="B51" s="269" t="s">
        <v>1424</v>
      </c>
      <c r="C51" s="215" t="s">
        <v>2249</v>
      </c>
      <c r="D51" s="215"/>
      <c r="F51" s="172" t="s">
        <v>458</v>
      </c>
      <c r="G51" s="172"/>
      <c r="H51" s="126"/>
      <c r="I51" s="173" t="s">
        <v>2139</v>
      </c>
      <c r="J51" s="174" t="s">
        <v>2141</v>
      </c>
      <c r="K51" s="173" t="s">
        <v>2143</v>
      </c>
      <c r="L51" s="174" t="s">
        <v>2145</v>
      </c>
      <c r="M51" s="173" t="s">
        <v>2147</v>
      </c>
      <c r="N51" s="174" t="s">
        <v>2149</v>
      </c>
      <c r="O51" s="173" t="s">
        <v>2153</v>
      </c>
      <c r="P51" s="174" t="s">
        <v>2151</v>
      </c>
      <c r="Q51" s="173" t="s">
        <v>153</v>
      </c>
      <c r="R51" s="174" t="s">
        <v>2161</v>
      </c>
      <c r="S51" s="173" t="s">
        <v>2163</v>
      </c>
      <c r="T51" s="174" t="s">
        <v>2165</v>
      </c>
      <c r="U51" s="173" t="s">
        <v>2167</v>
      </c>
      <c r="V51" s="174" t="s">
        <v>2155</v>
      </c>
      <c r="W51" s="173" t="s">
        <v>2170</v>
      </c>
      <c r="X51" s="174" t="s">
        <v>2172</v>
      </c>
      <c r="Y51" s="173" t="s">
        <v>2174</v>
      </c>
      <c r="Z51" s="174" t="s">
        <v>2176</v>
      </c>
      <c r="AA51" s="11"/>
      <c r="AB51" s="11"/>
      <c r="AC51" s="238"/>
      <c r="AD51" s="11"/>
    </row>
    <row r="52" customFormat="false" ht="12" hidden="false" customHeight="true" outlineLevel="0" collapsed="false">
      <c r="A52" s="135"/>
      <c r="B52" s="270"/>
      <c r="C52" s="270"/>
      <c r="D52" s="245"/>
      <c r="E52" s="271"/>
      <c r="F52" s="271"/>
      <c r="G52" s="254"/>
      <c r="H52" s="126"/>
      <c r="I52" s="272"/>
      <c r="J52" s="272"/>
      <c r="K52" s="273"/>
      <c r="L52" s="254"/>
      <c r="M52" s="251"/>
      <c r="N52" s="251"/>
      <c r="O52" s="251"/>
      <c r="P52" s="251"/>
      <c r="Q52" s="251"/>
      <c r="R52" s="251"/>
      <c r="S52" s="251"/>
      <c r="T52" s="251"/>
      <c r="U52" s="251"/>
      <c r="V52" s="251"/>
      <c r="W52" s="251"/>
      <c r="X52" s="251"/>
      <c r="Y52" s="251"/>
      <c r="Z52" s="251"/>
      <c r="AA52" s="135"/>
      <c r="AB52" s="270"/>
      <c r="AC52" s="245"/>
      <c r="AD52" s="270"/>
      <c r="AH52" s="274"/>
      <c r="AI52" s="274"/>
    </row>
    <row r="53" customFormat="false" ht="12" hidden="false" customHeight="true" outlineLevel="0" collapsed="false">
      <c r="A53" s="135"/>
      <c r="B53" s="270"/>
      <c r="C53" s="270"/>
      <c r="D53" s="245"/>
      <c r="E53" s="271"/>
      <c r="F53" s="271"/>
      <c r="G53" s="254"/>
      <c r="H53" s="275"/>
      <c r="I53" s="272"/>
      <c r="J53" s="272"/>
      <c r="K53" s="273"/>
      <c r="L53" s="254"/>
      <c r="M53" s="251"/>
      <c r="N53" s="251"/>
      <c r="O53" s="251"/>
      <c r="P53" s="251"/>
      <c r="Q53" s="251"/>
      <c r="R53" s="251"/>
      <c r="S53" s="251"/>
      <c r="T53" s="251"/>
      <c r="U53" s="251"/>
      <c r="V53" s="251"/>
      <c r="W53" s="251"/>
      <c r="X53" s="251"/>
      <c r="Y53" s="251"/>
      <c r="Z53" s="251"/>
      <c r="AA53" s="135"/>
      <c r="AB53" s="270"/>
      <c r="AC53" s="245"/>
      <c r="AD53" s="270"/>
      <c r="AH53" s="274"/>
      <c r="AI53" s="274"/>
    </row>
    <row r="54" customFormat="false" ht="12" hidden="false" customHeight="true" outlineLevel="0" collapsed="false">
      <c r="A54" s="160"/>
      <c r="B54" s="251"/>
      <c r="C54" s="251"/>
      <c r="D54" s="245"/>
      <c r="E54" s="251"/>
      <c r="F54" s="251"/>
      <c r="G54" s="189"/>
      <c r="H54" s="275"/>
      <c r="I54" s="272"/>
      <c r="J54" s="272"/>
      <c r="K54" s="273"/>
      <c r="L54" s="254"/>
      <c r="M54" s="251"/>
      <c r="N54" s="251"/>
      <c r="O54" s="251"/>
      <c r="P54" s="251"/>
      <c r="Q54" s="251"/>
      <c r="R54" s="251"/>
      <c r="S54" s="251"/>
      <c r="T54" s="251"/>
      <c r="U54" s="251"/>
      <c r="V54" s="251"/>
      <c r="W54" s="251"/>
      <c r="X54" s="251"/>
      <c r="Y54" s="251"/>
      <c r="Z54" s="251"/>
      <c r="AA54" s="160"/>
      <c r="AB54" s="251"/>
      <c r="AC54" s="245"/>
      <c r="AD54" s="251"/>
      <c r="AH54" s="274"/>
      <c r="AI54" s="274"/>
    </row>
    <row r="55" customFormat="false" ht="12" hidden="false" customHeight="true" outlineLevel="0" collapsed="false">
      <c r="A55" s="135"/>
      <c r="B55" s="270"/>
      <c r="C55" s="270"/>
      <c r="D55" s="245"/>
      <c r="E55" s="276"/>
      <c r="F55" s="276"/>
      <c r="G55" s="254"/>
      <c r="H55" s="275"/>
      <c r="I55" s="272"/>
      <c r="J55" s="272"/>
      <c r="K55" s="273"/>
      <c r="L55" s="254"/>
      <c r="M55" s="251"/>
      <c r="N55" s="251"/>
      <c r="O55" s="251"/>
      <c r="P55" s="251"/>
      <c r="Q55" s="251"/>
      <c r="R55" s="251"/>
      <c r="S55" s="251"/>
      <c r="T55" s="251"/>
      <c r="U55" s="251"/>
      <c r="V55" s="251"/>
      <c r="W55" s="251"/>
      <c r="X55" s="251"/>
      <c r="Y55" s="251"/>
      <c r="Z55" s="251"/>
      <c r="AA55" s="135"/>
      <c r="AB55" s="270"/>
      <c r="AC55" s="245"/>
      <c r="AD55" s="270"/>
      <c r="AH55" s="274"/>
      <c r="AI55" s="274"/>
    </row>
    <row r="56" customFormat="false" ht="12" hidden="false" customHeight="true" outlineLevel="0" collapsed="false">
      <c r="A56" s="135"/>
      <c r="B56" s="270"/>
      <c r="C56" s="277"/>
      <c r="D56" s="245"/>
      <c r="E56" s="278"/>
      <c r="F56" s="278"/>
      <c r="G56" s="254"/>
      <c r="H56" s="275"/>
      <c r="I56" s="272"/>
      <c r="J56" s="272"/>
      <c r="K56" s="273"/>
      <c r="L56" s="254"/>
      <c r="M56" s="251"/>
      <c r="N56" s="251"/>
      <c r="O56" s="251"/>
      <c r="P56" s="251"/>
      <c r="Q56" s="251"/>
      <c r="R56" s="251"/>
      <c r="S56" s="251"/>
      <c r="T56" s="251"/>
      <c r="U56" s="251"/>
      <c r="V56" s="251"/>
      <c r="W56" s="251"/>
      <c r="X56" s="251"/>
      <c r="Y56" s="251"/>
      <c r="Z56" s="251"/>
      <c r="AA56" s="135"/>
      <c r="AB56" s="270"/>
      <c r="AC56" s="245"/>
      <c r="AD56" s="277"/>
      <c r="AH56" s="274"/>
      <c r="AI56" s="274"/>
    </row>
    <row r="57" customFormat="false" ht="12" hidden="false" customHeight="true" outlineLevel="0" collapsed="false">
      <c r="A57" s="135"/>
      <c r="B57" s="270"/>
      <c r="C57" s="277"/>
      <c r="D57" s="245"/>
      <c r="E57" s="273"/>
      <c r="F57" s="273"/>
      <c r="G57" s="254"/>
      <c r="H57" s="275"/>
      <c r="I57" s="272"/>
      <c r="J57" s="272"/>
      <c r="K57" s="273"/>
      <c r="L57" s="254"/>
      <c r="M57" s="251"/>
      <c r="N57" s="251"/>
      <c r="O57" s="251"/>
      <c r="P57" s="251"/>
      <c r="Q57" s="251"/>
      <c r="R57" s="251"/>
      <c r="S57" s="251"/>
      <c r="T57" s="251"/>
      <c r="U57" s="251"/>
      <c r="V57" s="251"/>
      <c r="W57" s="251"/>
      <c r="X57" s="251"/>
      <c r="Y57" s="251"/>
      <c r="Z57" s="251"/>
      <c r="AA57" s="135"/>
      <c r="AB57" s="270"/>
      <c r="AC57" s="245"/>
      <c r="AD57" s="277"/>
      <c r="AH57" s="274"/>
      <c r="AI57" s="274"/>
    </row>
    <row r="58" customFormat="false" ht="12" hidden="false" customHeight="true" outlineLevel="0" collapsed="false">
      <c r="A58" s="135"/>
      <c r="B58" s="270"/>
      <c r="C58" s="277"/>
      <c r="D58" s="245"/>
      <c r="E58" s="273"/>
      <c r="F58" s="273"/>
      <c r="G58" s="254"/>
      <c r="H58" s="275"/>
      <c r="I58" s="272"/>
      <c r="J58" s="272"/>
      <c r="K58" s="273"/>
      <c r="L58" s="254"/>
      <c r="M58" s="251"/>
      <c r="N58" s="251"/>
      <c r="O58" s="251"/>
      <c r="P58" s="251"/>
      <c r="Q58" s="251"/>
      <c r="R58" s="251"/>
      <c r="S58" s="251"/>
      <c r="T58" s="251"/>
      <c r="U58" s="251"/>
      <c r="V58" s="251"/>
      <c r="W58" s="251"/>
      <c r="X58" s="251"/>
      <c r="Y58" s="251"/>
      <c r="Z58" s="251"/>
      <c r="AA58" s="135"/>
      <c r="AB58" s="270"/>
      <c r="AC58" s="245"/>
      <c r="AD58" s="277"/>
      <c r="AH58" s="274"/>
      <c r="AI58" s="274"/>
    </row>
    <row r="59" customFormat="false" ht="12" hidden="false" customHeight="true" outlineLevel="0" collapsed="false">
      <c r="A59" s="135"/>
      <c r="B59" s="270"/>
      <c r="C59" s="277"/>
      <c r="D59" s="245"/>
      <c r="E59" s="273"/>
      <c r="F59" s="273"/>
      <c r="G59" s="254"/>
      <c r="H59" s="275"/>
      <c r="I59" s="272"/>
      <c r="J59" s="272"/>
      <c r="K59" s="273"/>
      <c r="L59" s="254"/>
      <c r="M59" s="251"/>
      <c r="N59" s="251"/>
      <c r="O59" s="251"/>
      <c r="P59" s="251"/>
      <c r="Q59" s="251"/>
      <c r="R59" s="251"/>
      <c r="S59" s="251"/>
      <c r="T59" s="251"/>
      <c r="U59" s="251"/>
      <c r="V59" s="251"/>
      <c r="W59" s="251"/>
      <c r="X59" s="251"/>
      <c r="Y59" s="251"/>
      <c r="Z59" s="251"/>
      <c r="AA59" s="135"/>
      <c r="AB59" s="270"/>
      <c r="AC59" s="245"/>
      <c r="AD59" s="277"/>
      <c r="AH59" s="274"/>
      <c r="AI59" s="274"/>
    </row>
    <row r="60" customFormat="false" ht="12" hidden="false" customHeight="true" outlineLevel="0" collapsed="false">
      <c r="A60" s="135"/>
      <c r="B60" s="270"/>
      <c r="C60" s="277"/>
      <c r="D60" s="245"/>
      <c r="E60" s="273"/>
      <c r="F60" s="273"/>
      <c r="G60" s="254"/>
      <c r="H60" s="275"/>
      <c r="I60" s="272"/>
      <c r="J60" s="272"/>
      <c r="K60" s="273"/>
      <c r="L60" s="254"/>
      <c r="M60" s="251"/>
      <c r="N60" s="251"/>
      <c r="O60" s="251"/>
      <c r="P60" s="251"/>
      <c r="Q60" s="251"/>
      <c r="R60" s="251"/>
      <c r="S60" s="251"/>
      <c r="T60" s="251"/>
      <c r="U60" s="251"/>
      <c r="V60" s="251"/>
      <c r="W60" s="251"/>
      <c r="X60" s="251"/>
      <c r="Y60" s="251"/>
      <c r="Z60" s="251"/>
      <c r="AA60" s="135"/>
      <c r="AB60" s="270"/>
      <c r="AC60" s="245"/>
      <c r="AD60" s="277"/>
      <c r="AH60" s="274"/>
      <c r="AI60" s="274"/>
    </row>
    <row r="61" customFormat="false" ht="12" hidden="false" customHeight="true" outlineLevel="0" collapsed="false">
      <c r="A61" s="135"/>
      <c r="B61" s="270"/>
      <c r="C61" s="277"/>
      <c r="D61" s="245"/>
      <c r="E61" s="273"/>
      <c r="F61" s="273"/>
      <c r="G61" s="254"/>
      <c r="H61" s="275"/>
      <c r="I61" s="272"/>
      <c r="J61" s="272"/>
      <c r="K61" s="273"/>
      <c r="L61" s="254"/>
      <c r="M61" s="251"/>
      <c r="N61" s="251"/>
      <c r="O61" s="251"/>
      <c r="P61" s="251"/>
      <c r="Q61" s="251"/>
      <c r="R61" s="251"/>
      <c r="S61" s="251"/>
      <c r="T61" s="251"/>
      <c r="U61" s="251"/>
      <c r="V61" s="251"/>
      <c r="W61" s="251"/>
      <c r="X61" s="251"/>
      <c r="Y61" s="251"/>
      <c r="Z61" s="251"/>
      <c r="AA61" s="135"/>
      <c r="AB61" s="270"/>
      <c r="AC61" s="245"/>
      <c r="AD61" s="277"/>
      <c r="AH61" s="274"/>
      <c r="AI61" s="274"/>
    </row>
    <row r="62" customFormat="false" ht="12" hidden="false" customHeight="true" outlineLevel="0" collapsed="false">
      <c r="A62" s="135"/>
      <c r="B62" s="270"/>
      <c r="C62" s="277"/>
      <c r="D62" s="245"/>
      <c r="E62" s="278"/>
      <c r="F62" s="278"/>
      <c r="G62" s="254"/>
      <c r="H62" s="275"/>
      <c r="I62" s="272"/>
      <c r="J62" s="272"/>
      <c r="K62" s="273"/>
      <c r="L62" s="254"/>
      <c r="M62" s="251"/>
      <c r="N62" s="251"/>
      <c r="O62" s="251"/>
      <c r="P62" s="251"/>
      <c r="Q62" s="251"/>
      <c r="R62" s="251"/>
      <c r="S62" s="251"/>
      <c r="T62" s="251"/>
      <c r="U62" s="251"/>
      <c r="V62" s="251"/>
      <c r="W62" s="251"/>
      <c r="X62" s="251"/>
      <c r="Y62" s="251"/>
      <c r="Z62" s="251"/>
      <c r="AA62" s="135"/>
      <c r="AB62" s="270"/>
      <c r="AC62" s="245"/>
      <c r="AD62" s="277"/>
      <c r="AH62" s="274"/>
      <c r="AI62" s="274"/>
    </row>
    <row r="63" customFormat="false" ht="12" hidden="false" customHeight="true" outlineLevel="0" collapsed="false">
      <c r="A63" s="160"/>
      <c r="B63" s="251"/>
      <c r="C63" s="251"/>
      <c r="D63" s="245"/>
      <c r="E63" s="251"/>
      <c r="F63" s="251"/>
      <c r="G63" s="189"/>
      <c r="H63" s="275"/>
      <c r="I63" s="251"/>
      <c r="J63" s="251"/>
      <c r="K63" s="251"/>
      <c r="L63" s="251"/>
      <c r="M63" s="251"/>
      <c r="N63" s="279"/>
      <c r="O63" s="251"/>
      <c r="P63" s="251"/>
      <c r="Q63" s="251"/>
      <c r="R63" s="251"/>
      <c r="S63" s="251"/>
      <c r="T63" s="251"/>
      <c r="U63" s="251"/>
      <c r="V63" s="251"/>
      <c r="W63" s="251"/>
      <c r="X63" s="251"/>
      <c r="Y63" s="251"/>
      <c r="Z63" s="251"/>
      <c r="AA63" s="160"/>
      <c r="AB63" s="251"/>
      <c r="AC63" s="245"/>
      <c r="AD63" s="251"/>
      <c r="AH63" s="274"/>
      <c r="AI63" s="274"/>
    </row>
    <row r="64" customFormat="false" ht="12" hidden="false" customHeight="true" outlineLevel="0" collapsed="false">
      <c r="A64" s="160"/>
      <c r="B64" s="251"/>
      <c r="C64" s="251"/>
      <c r="D64" s="245"/>
      <c r="E64" s="251"/>
      <c r="F64" s="251"/>
      <c r="G64" s="256"/>
      <c r="H64" s="280"/>
      <c r="I64" s="251"/>
      <c r="J64" s="251"/>
      <c r="K64" s="251"/>
      <c r="L64" s="256"/>
      <c r="M64" s="251"/>
      <c r="N64" s="279"/>
      <c r="O64" s="251"/>
      <c r="P64" s="251"/>
      <c r="Q64" s="251"/>
      <c r="R64" s="251"/>
      <c r="S64" s="251"/>
      <c r="T64" s="251"/>
      <c r="U64" s="251"/>
      <c r="V64" s="251"/>
      <c r="W64" s="251"/>
      <c r="X64" s="251"/>
      <c r="Y64" s="251"/>
      <c r="Z64" s="251"/>
      <c r="AA64" s="160"/>
      <c r="AB64" s="251"/>
      <c r="AC64" s="245"/>
      <c r="AD64" s="251"/>
      <c r="AH64" s="274"/>
      <c r="AI64" s="274"/>
    </row>
    <row r="65" customFormat="false" ht="12" hidden="false" customHeight="true" outlineLevel="0" collapsed="false">
      <c r="A65" s="223"/>
      <c r="B65" s="270"/>
      <c r="C65" s="270"/>
      <c r="D65" s="245"/>
      <c r="E65" s="273"/>
      <c r="F65" s="273"/>
      <c r="G65" s="254"/>
      <c r="H65" s="275"/>
      <c r="I65" s="272"/>
      <c r="J65" s="272"/>
      <c r="K65" s="273"/>
      <c r="L65" s="254"/>
      <c r="M65" s="251"/>
      <c r="N65" s="279"/>
      <c r="O65" s="251"/>
      <c r="P65" s="251"/>
      <c r="Q65" s="251"/>
      <c r="R65" s="251"/>
      <c r="S65" s="251"/>
      <c r="T65" s="251"/>
      <c r="U65" s="251"/>
      <c r="V65" s="251"/>
      <c r="W65" s="251"/>
      <c r="X65" s="251"/>
      <c r="Y65" s="251"/>
      <c r="Z65" s="251"/>
      <c r="AA65" s="223"/>
      <c r="AB65" s="270"/>
      <c r="AC65" s="245"/>
      <c r="AD65" s="270"/>
      <c r="AH65" s="274"/>
      <c r="AI65" s="274"/>
    </row>
    <row r="66" customFormat="false" ht="12" hidden="false" customHeight="true" outlineLevel="0" collapsed="false">
      <c r="A66" s="135"/>
      <c r="B66" s="272"/>
      <c r="C66" s="272"/>
      <c r="D66" s="245"/>
      <c r="E66" s="273"/>
      <c r="F66" s="273"/>
      <c r="G66" s="254"/>
      <c r="H66" s="275"/>
      <c r="I66" s="272"/>
      <c r="J66" s="272"/>
      <c r="K66" s="273"/>
      <c r="L66" s="254"/>
      <c r="M66" s="251"/>
      <c r="N66" s="279"/>
      <c r="O66" s="251"/>
      <c r="P66" s="251"/>
      <c r="Q66" s="251"/>
      <c r="R66" s="251"/>
      <c r="S66" s="251"/>
      <c r="T66" s="251"/>
      <c r="U66" s="251"/>
      <c r="V66" s="251"/>
      <c r="W66" s="251"/>
      <c r="X66" s="251"/>
      <c r="Y66" s="251"/>
      <c r="Z66" s="251"/>
      <c r="AA66" s="135"/>
      <c r="AB66" s="272"/>
      <c r="AC66" s="245"/>
      <c r="AD66" s="272"/>
      <c r="AH66" s="274"/>
      <c r="AI66" s="274"/>
    </row>
    <row r="67" customFormat="false" ht="12" hidden="false" customHeight="true" outlineLevel="0" collapsed="false">
      <c r="A67" s="135"/>
      <c r="B67" s="272"/>
      <c r="C67" s="272"/>
      <c r="D67" s="245"/>
      <c r="E67" s="273"/>
      <c r="F67" s="273"/>
      <c r="G67" s="254"/>
      <c r="H67" s="275"/>
      <c r="I67" s="272"/>
      <c r="J67" s="272"/>
      <c r="K67" s="273"/>
      <c r="L67" s="254"/>
      <c r="M67" s="251"/>
      <c r="N67" s="251"/>
      <c r="O67" s="251"/>
      <c r="P67" s="251"/>
      <c r="Q67" s="251"/>
      <c r="R67" s="251"/>
      <c r="S67" s="251"/>
      <c r="T67" s="251"/>
      <c r="U67" s="251"/>
      <c r="V67" s="251"/>
      <c r="W67" s="251"/>
      <c r="X67" s="251"/>
      <c r="Y67" s="251"/>
      <c r="Z67" s="251"/>
      <c r="AA67" s="135"/>
      <c r="AB67" s="272"/>
      <c r="AC67" s="245"/>
      <c r="AD67" s="272"/>
      <c r="AH67" s="274"/>
      <c r="AI67" s="274"/>
    </row>
    <row r="68" customFormat="false" ht="12" hidden="false" customHeight="true" outlineLevel="0" collapsed="false">
      <c r="A68" s="135"/>
      <c r="B68" s="272"/>
      <c r="C68" s="272"/>
      <c r="D68" s="245"/>
      <c r="E68" s="273"/>
      <c r="F68" s="273"/>
      <c r="G68" s="254"/>
      <c r="H68" s="275"/>
      <c r="I68" s="272"/>
      <c r="J68" s="272"/>
      <c r="K68" s="273"/>
      <c r="L68" s="254"/>
      <c r="M68" s="251"/>
      <c r="N68" s="251"/>
      <c r="O68" s="251"/>
      <c r="P68" s="251"/>
      <c r="Q68" s="251"/>
      <c r="R68" s="251"/>
      <c r="S68" s="251"/>
      <c r="T68" s="251"/>
      <c r="U68" s="251"/>
      <c r="V68" s="251"/>
      <c r="W68" s="251"/>
      <c r="X68" s="251"/>
      <c r="Y68" s="251"/>
      <c r="Z68" s="251"/>
      <c r="AA68" s="135"/>
      <c r="AB68" s="272"/>
      <c r="AC68" s="245"/>
      <c r="AD68" s="272"/>
      <c r="AH68" s="274"/>
      <c r="AI68" s="274"/>
    </row>
    <row r="69" customFormat="false" ht="12" hidden="false" customHeight="true" outlineLevel="0" collapsed="false">
      <c r="A69" s="135"/>
      <c r="B69" s="272"/>
      <c r="C69" s="272"/>
      <c r="D69" s="245"/>
      <c r="E69" s="273"/>
      <c r="F69" s="273"/>
      <c r="G69" s="254"/>
      <c r="H69" s="275"/>
      <c r="I69" s="272"/>
      <c r="J69" s="272"/>
      <c r="K69" s="273"/>
      <c r="L69" s="254"/>
      <c r="M69" s="251"/>
      <c r="N69" s="251"/>
      <c r="O69" s="251"/>
      <c r="P69" s="251"/>
      <c r="Q69" s="251"/>
      <c r="R69" s="251"/>
      <c r="S69" s="251"/>
      <c r="T69" s="251"/>
      <c r="U69" s="251"/>
      <c r="V69" s="251"/>
      <c r="W69" s="251"/>
      <c r="X69" s="251"/>
      <c r="Y69" s="251"/>
      <c r="Z69" s="251"/>
      <c r="AA69" s="135"/>
      <c r="AB69" s="272"/>
      <c r="AC69" s="245"/>
      <c r="AD69" s="272"/>
      <c r="AH69" s="274"/>
      <c r="AI69" s="274"/>
    </row>
    <row r="70" customFormat="false" ht="12" hidden="false" customHeight="true" outlineLevel="0" collapsed="false">
      <c r="A70" s="135"/>
      <c r="B70" s="272"/>
      <c r="C70" s="272"/>
      <c r="D70" s="245"/>
      <c r="E70" s="273"/>
      <c r="F70" s="273"/>
      <c r="G70" s="254"/>
      <c r="H70" s="275"/>
      <c r="I70" s="272"/>
      <c r="J70" s="272"/>
      <c r="K70" s="273"/>
      <c r="L70" s="254"/>
      <c r="M70" s="251"/>
      <c r="N70" s="251"/>
      <c r="O70" s="251"/>
      <c r="P70" s="251"/>
      <c r="Q70" s="251"/>
      <c r="R70" s="251"/>
      <c r="S70" s="251"/>
      <c r="T70" s="251"/>
      <c r="U70" s="251"/>
      <c r="V70" s="251"/>
      <c r="W70" s="251"/>
      <c r="X70" s="251"/>
      <c r="Y70" s="251"/>
      <c r="Z70" s="251"/>
      <c r="AA70" s="135"/>
      <c r="AB70" s="272"/>
      <c r="AC70" s="245"/>
      <c r="AD70" s="272"/>
      <c r="AH70" s="274"/>
      <c r="AI70" s="274"/>
    </row>
    <row r="71" customFormat="false" ht="12" hidden="false" customHeight="true" outlineLevel="0" collapsed="false">
      <c r="A71" s="135"/>
      <c r="B71" s="272"/>
      <c r="C71" s="272"/>
      <c r="D71" s="245"/>
      <c r="E71" s="273"/>
      <c r="F71" s="273"/>
      <c r="G71" s="254"/>
      <c r="H71" s="275"/>
      <c r="I71" s="272"/>
      <c r="J71" s="272"/>
      <c r="K71" s="273"/>
      <c r="L71" s="254"/>
      <c r="M71" s="251"/>
      <c r="N71" s="251"/>
      <c r="O71" s="251"/>
      <c r="P71" s="251"/>
      <c r="Q71" s="251"/>
      <c r="R71" s="251"/>
      <c r="S71" s="251"/>
      <c r="T71" s="251"/>
      <c r="U71" s="251"/>
      <c r="V71" s="251"/>
      <c r="W71" s="251"/>
      <c r="X71" s="251"/>
      <c r="Y71" s="251"/>
      <c r="Z71" s="251"/>
      <c r="AA71" s="135"/>
      <c r="AB71" s="272"/>
      <c r="AC71" s="245"/>
      <c r="AD71" s="272"/>
      <c r="AH71" s="274"/>
      <c r="AI71" s="274"/>
    </row>
    <row r="72" customFormat="false" ht="12" hidden="false" customHeight="true" outlineLevel="0" collapsed="false">
      <c r="A72" s="135"/>
      <c r="B72" s="272"/>
      <c r="C72" s="272"/>
      <c r="D72" s="245"/>
      <c r="E72" s="273"/>
      <c r="F72" s="273"/>
      <c r="G72" s="254"/>
      <c r="H72" s="275"/>
      <c r="I72" s="272"/>
      <c r="J72" s="272"/>
      <c r="K72" s="273"/>
      <c r="L72" s="254"/>
      <c r="M72" s="251"/>
      <c r="N72" s="251"/>
      <c r="O72" s="251"/>
      <c r="P72" s="251"/>
      <c r="Q72" s="251"/>
      <c r="R72" s="251"/>
      <c r="S72" s="251"/>
      <c r="T72" s="251"/>
      <c r="U72" s="251"/>
      <c r="V72" s="251"/>
      <c r="W72" s="251"/>
      <c r="X72" s="251"/>
      <c r="Y72" s="251"/>
      <c r="Z72" s="251"/>
      <c r="AA72" s="135"/>
      <c r="AB72" s="272"/>
      <c r="AC72" s="245"/>
      <c r="AD72" s="272"/>
      <c r="AH72" s="274"/>
      <c r="AI72" s="274"/>
    </row>
    <row r="73" customFormat="false" ht="12" hidden="false" customHeight="true" outlineLevel="0" collapsed="false">
      <c r="A73" s="135"/>
      <c r="B73" s="272"/>
      <c r="C73" s="272"/>
      <c r="D73" s="245"/>
      <c r="E73" s="273"/>
      <c r="F73" s="273"/>
      <c r="G73" s="254"/>
      <c r="H73" s="275"/>
      <c r="I73" s="272"/>
      <c r="J73" s="272"/>
      <c r="K73" s="273"/>
      <c r="L73" s="254"/>
      <c r="M73" s="251"/>
      <c r="N73" s="251"/>
      <c r="O73" s="251"/>
      <c r="P73" s="251"/>
      <c r="Q73" s="251"/>
      <c r="R73" s="251"/>
      <c r="S73" s="251"/>
      <c r="T73" s="251"/>
      <c r="U73" s="251"/>
      <c r="V73" s="251"/>
      <c r="W73" s="251"/>
      <c r="X73" s="251"/>
      <c r="Y73" s="251"/>
      <c r="Z73" s="251"/>
      <c r="AA73" s="135"/>
      <c r="AB73" s="272"/>
      <c r="AC73" s="245"/>
      <c r="AD73" s="272"/>
      <c r="AH73" s="274"/>
      <c r="AI73" s="274"/>
    </row>
    <row r="74" customFormat="false" ht="12" hidden="false" customHeight="true" outlineLevel="0" collapsed="false">
      <c r="A74" s="135"/>
      <c r="B74" s="272"/>
      <c r="C74" s="272"/>
      <c r="D74" s="245"/>
      <c r="E74" s="273"/>
      <c r="F74" s="273"/>
      <c r="G74" s="254"/>
      <c r="H74" s="275"/>
      <c r="I74" s="272"/>
      <c r="J74" s="272"/>
      <c r="K74" s="273"/>
      <c r="L74" s="254"/>
      <c r="M74" s="251"/>
      <c r="N74" s="251"/>
      <c r="O74" s="251"/>
      <c r="P74" s="251"/>
      <c r="Q74" s="251"/>
      <c r="R74" s="251"/>
      <c r="S74" s="251"/>
      <c r="T74" s="251"/>
      <c r="U74" s="251"/>
      <c r="V74" s="251"/>
      <c r="W74" s="251"/>
      <c r="X74" s="251"/>
      <c r="Y74" s="251"/>
      <c r="Z74" s="251"/>
      <c r="AA74" s="135"/>
      <c r="AB74" s="272"/>
      <c r="AC74" s="245"/>
      <c r="AD74" s="272"/>
      <c r="AH74" s="274"/>
      <c r="AI74" s="274"/>
    </row>
    <row r="75" customFormat="false" ht="12" hidden="false" customHeight="true" outlineLevel="0" collapsed="false">
      <c r="A75" s="135"/>
      <c r="B75" s="272"/>
      <c r="C75" s="272"/>
      <c r="D75" s="245"/>
      <c r="E75" s="273"/>
      <c r="F75" s="273"/>
      <c r="G75" s="254"/>
      <c r="H75" s="275"/>
      <c r="I75" s="272"/>
      <c r="J75" s="272"/>
      <c r="K75" s="273"/>
      <c r="L75" s="254"/>
      <c r="M75" s="251"/>
      <c r="N75" s="251"/>
      <c r="O75" s="251"/>
      <c r="P75" s="251"/>
      <c r="Q75" s="251"/>
      <c r="R75" s="251"/>
      <c r="S75" s="251"/>
      <c r="T75" s="251"/>
      <c r="U75" s="251"/>
      <c r="V75" s="251"/>
      <c r="W75" s="251"/>
      <c r="X75" s="251"/>
      <c r="Y75" s="251"/>
      <c r="Z75" s="251"/>
      <c r="AA75" s="135"/>
      <c r="AB75" s="272"/>
      <c r="AC75" s="245"/>
      <c r="AD75" s="272"/>
      <c r="AH75" s="274"/>
      <c r="AI75" s="274"/>
    </row>
    <row r="76" customFormat="false" ht="12" hidden="false" customHeight="true" outlineLevel="0" collapsed="false">
      <c r="A76" s="135"/>
      <c r="B76" s="272"/>
      <c r="C76" s="272"/>
      <c r="D76" s="245"/>
      <c r="E76" s="273"/>
      <c r="F76" s="273"/>
      <c r="G76" s="254"/>
      <c r="H76" s="275"/>
      <c r="I76" s="272"/>
      <c r="J76" s="272"/>
      <c r="K76" s="273"/>
      <c r="L76" s="254"/>
      <c r="M76" s="251"/>
      <c r="N76" s="251"/>
      <c r="O76" s="251"/>
      <c r="P76" s="251"/>
      <c r="Q76" s="251"/>
      <c r="R76" s="251"/>
      <c r="S76" s="251"/>
      <c r="T76" s="251"/>
      <c r="U76" s="251"/>
      <c r="V76" s="251"/>
      <c r="W76" s="251"/>
      <c r="X76" s="251"/>
      <c r="Y76" s="251"/>
      <c r="Z76" s="251"/>
      <c r="AA76" s="135"/>
      <c r="AB76" s="272"/>
      <c r="AC76" s="245"/>
      <c r="AD76" s="272"/>
      <c r="AH76" s="274"/>
      <c r="AI76" s="274"/>
    </row>
    <row r="77" customFormat="false" ht="12" hidden="false" customHeight="true" outlineLevel="0" collapsed="false">
      <c r="A77" s="135"/>
      <c r="B77" s="272"/>
      <c r="C77" s="272"/>
      <c r="D77" s="245"/>
      <c r="E77" s="273"/>
      <c r="F77" s="273"/>
      <c r="G77" s="254"/>
      <c r="H77" s="275"/>
      <c r="I77" s="272"/>
      <c r="J77" s="272"/>
      <c r="K77" s="273"/>
      <c r="L77" s="254"/>
      <c r="M77" s="251"/>
      <c r="N77" s="251"/>
      <c r="O77" s="251"/>
      <c r="P77" s="251"/>
      <c r="Q77" s="251"/>
      <c r="R77" s="251"/>
      <c r="S77" s="251"/>
      <c r="T77" s="251"/>
      <c r="U77" s="251"/>
      <c r="V77" s="251"/>
      <c r="W77" s="251"/>
      <c r="X77" s="251"/>
      <c r="Y77" s="251"/>
      <c r="Z77" s="251"/>
      <c r="AA77" s="135"/>
      <c r="AB77" s="272"/>
      <c r="AC77" s="245"/>
      <c r="AD77" s="272"/>
      <c r="AH77" s="274"/>
      <c r="AI77" s="274"/>
    </row>
    <row r="78" customFormat="false" ht="12" hidden="false" customHeight="true" outlineLevel="0" collapsed="false">
      <c r="A78" s="135"/>
      <c r="B78" s="272"/>
      <c r="C78" s="272"/>
      <c r="D78" s="245"/>
      <c r="E78" s="273"/>
      <c r="F78" s="273"/>
      <c r="G78" s="254"/>
      <c r="H78" s="275"/>
      <c r="I78" s="270"/>
      <c r="J78" s="270"/>
      <c r="K78" s="273"/>
      <c r="L78" s="254"/>
      <c r="M78" s="251"/>
      <c r="N78" s="251"/>
      <c r="O78" s="251"/>
      <c r="P78" s="251"/>
      <c r="Q78" s="251"/>
      <c r="R78" s="251"/>
      <c r="S78" s="251"/>
      <c r="T78" s="251"/>
      <c r="U78" s="251"/>
      <c r="V78" s="251"/>
      <c r="W78" s="251"/>
      <c r="X78" s="251"/>
      <c r="Y78" s="251"/>
      <c r="Z78" s="251"/>
      <c r="AA78" s="135"/>
      <c r="AB78" s="272"/>
      <c r="AC78" s="245"/>
      <c r="AD78" s="272"/>
      <c r="AH78" s="274"/>
      <c r="AI78" s="274"/>
    </row>
    <row r="79" customFormat="false" ht="12" hidden="false" customHeight="true" outlineLevel="0" collapsed="false">
      <c r="A79" s="135"/>
      <c r="B79" s="272"/>
      <c r="C79" s="272"/>
      <c r="D79" s="245"/>
      <c r="E79" s="273"/>
      <c r="F79" s="273"/>
      <c r="G79" s="254"/>
      <c r="H79" s="275"/>
      <c r="I79" s="272"/>
      <c r="J79" s="272"/>
      <c r="K79" s="273"/>
      <c r="L79" s="254"/>
      <c r="M79" s="251"/>
      <c r="N79" s="251"/>
      <c r="O79" s="251"/>
      <c r="P79" s="251"/>
      <c r="Q79" s="251"/>
      <c r="R79" s="251"/>
      <c r="S79" s="251"/>
      <c r="T79" s="251"/>
      <c r="U79" s="251"/>
      <c r="V79" s="251"/>
      <c r="W79" s="251"/>
      <c r="X79" s="251"/>
      <c r="Y79" s="251"/>
      <c r="Z79" s="251"/>
      <c r="AA79" s="135"/>
      <c r="AB79" s="272"/>
      <c r="AC79" s="245"/>
      <c r="AD79" s="272"/>
      <c r="AH79" s="274"/>
      <c r="AI79" s="274"/>
    </row>
    <row r="80" customFormat="false" ht="12" hidden="false" customHeight="true" outlineLevel="0" collapsed="false">
      <c r="A80" s="135"/>
      <c r="B80" s="272"/>
      <c r="C80" s="272"/>
      <c r="D80" s="245"/>
      <c r="E80" s="273"/>
      <c r="F80" s="273"/>
      <c r="G80" s="254"/>
      <c r="H80" s="275"/>
      <c r="I80" s="272"/>
      <c r="J80" s="272"/>
      <c r="K80" s="273"/>
      <c r="L80" s="254"/>
      <c r="M80" s="251"/>
      <c r="N80" s="251"/>
      <c r="O80" s="251"/>
      <c r="P80" s="251"/>
      <c r="Q80" s="251"/>
      <c r="R80" s="251"/>
      <c r="S80" s="251"/>
      <c r="T80" s="251"/>
      <c r="U80" s="251"/>
      <c r="V80" s="251"/>
      <c r="W80" s="251"/>
      <c r="X80" s="251"/>
      <c r="Y80" s="251"/>
      <c r="Z80" s="251"/>
      <c r="AA80" s="135"/>
      <c r="AB80" s="272"/>
      <c r="AC80" s="245"/>
      <c r="AD80" s="272"/>
      <c r="AH80" s="274"/>
      <c r="AI80" s="274"/>
    </row>
    <row r="81" customFormat="false" ht="12" hidden="false" customHeight="true" outlineLevel="0" collapsed="false">
      <c r="A81" s="135"/>
      <c r="B81" s="272"/>
      <c r="C81" s="272"/>
      <c r="D81" s="245"/>
      <c r="E81" s="273"/>
      <c r="F81" s="273"/>
      <c r="G81" s="254"/>
      <c r="H81" s="275"/>
      <c r="I81" s="272"/>
      <c r="J81" s="272"/>
      <c r="K81" s="273"/>
      <c r="L81" s="254"/>
      <c r="M81" s="251"/>
      <c r="N81" s="251"/>
      <c r="O81" s="251"/>
      <c r="P81" s="251"/>
      <c r="Q81" s="251"/>
      <c r="R81" s="251"/>
      <c r="S81" s="251"/>
      <c r="T81" s="251"/>
      <c r="U81" s="251"/>
      <c r="V81" s="251"/>
      <c r="W81" s="251"/>
      <c r="X81" s="251"/>
      <c r="Y81" s="251"/>
      <c r="Z81" s="251"/>
      <c r="AA81" s="135"/>
      <c r="AB81" s="272"/>
      <c r="AC81" s="245"/>
      <c r="AD81" s="272"/>
      <c r="AH81" s="274"/>
      <c r="AI81" s="274"/>
    </row>
    <row r="82" customFormat="false" ht="12" hidden="false" customHeight="true" outlineLevel="0" collapsed="false">
      <c r="A82" s="135"/>
      <c r="B82" s="272"/>
      <c r="C82" s="272"/>
      <c r="D82" s="245"/>
      <c r="E82" s="273"/>
      <c r="F82" s="273"/>
      <c r="G82" s="254"/>
      <c r="H82" s="275"/>
      <c r="I82" s="272"/>
      <c r="J82" s="272"/>
      <c r="K82" s="273"/>
      <c r="L82" s="254"/>
      <c r="M82" s="251"/>
      <c r="N82" s="251"/>
      <c r="O82" s="251"/>
      <c r="P82" s="251"/>
      <c r="Q82" s="251"/>
      <c r="R82" s="251"/>
      <c r="S82" s="251"/>
      <c r="T82" s="251"/>
      <c r="U82" s="251"/>
      <c r="V82" s="251"/>
      <c r="W82" s="251"/>
      <c r="X82" s="251"/>
      <c r="Y82" s="251"/>
      <c r="Z82" s="251"/>
      <c r="AA82" s="135"/>
      <c r="AB82" s="272"/>
      <c r="AC82" s="245"/>
      <c r="AD82" s="272"/>
      <c r="AH82" s="274"/>
      <c r="AI82" s="274"/>
    </row>
    <row r="83" customFormat="false" ht="12" hidden="false" customHeight="true" outlineLevel="0" collapsed="false">
      <c r="A83" s="135"/>
      <c r="B83" s="272"/>
      <c r="C83" s="272"/>
      <c r="D83" s="245"/>
      <c r="E83" s="273"/>
      <c r="F83" s="273"/>
      <c r="G83" s="254"/>
      <c r="H83" s="275"/>
      <c r="I83" s="272"/>
      <c r="J83" s="272"/>
      <c r="K83" s="273"/>
      <c r="L83" s="254"/>
      <c r="M83" s="251"/>
      <c r="N83" s="251"/>
      <c r="O83" s="251"/>
      <c r="P83" s="251"/>
      <c r="Q83" s="251"/>
      <c r="R83" s="251"/>
      <c r="S83" s="251"/>
      <c r="T83" s="251"/>
      <c r="U83" s="251"/>
      <c r="V83" s="251"/>
      <c r="W83" s="251"/>
      <c r="X83" s="251"/>
      <c r="Y83" s="251"/>
      <c r="Z83" s="251"/>
      <c r="AA83" s="135"/>
      <c r="AB83" s="272"/>
      <c r="AC83" s="245"/>
      <c r="AD83" s="272"/>
      <c r="AH83" s="274"/>
      <c r="AI83" s="274"/>
    </row>
    <row r="84" customFormat="false" ht="12" hidden="false" customHeight="true" outlineLevel="0" collapsed="false">
      <c r="A84" s="135"/>
      <c r="B84" s="272"/>
      <c r="C84" s="272"/>
      <c r="D84" s="245"/>
      <c r="E84" s="273"/>
      <c r="F84" s="273"/>
      <c r="G84" s="254"/>
      <c r="H84" s="275"/>
      <c r="I84" s="272"/>
      <c r="J84" s="272"/>
      <c r="K84" s="273"/>
      <c r="L84" s="254"/>
      <c r="M84" s="251"/>
      <c r="N84" s="251"/>
      <c r="O84" s="251"/>
      <c r="P84" s="251"/>
      <c r="Q84" s="251"/>
      <c r="R84" s="251"/>
      <c r="S84" s="251"/>
      <c r="T84" s="251"/>
      <c r="U84" s="251"/>
      <c r="V84" s="251"/>
      <c r="W84" s="251"/>
      <c r="X84" s="251"/>
      <c r="Y84" s="251"/>
      <c r="Z84" s="251"/>
      <c r="AA84" s="135"/>
      <c r="AB84" s="272"/>
      <c r="AC84" s="245"/>
      <c r="AD84" s="272"/>
      <c r="AH84" s="274"/>
      <c r="AI84" s="274"/>
    </row>
    <row r="85" customFormat="false" ht="12" hidden="false" customHeight="true" outlineLevel="0" collapsed="false">
      <c r="A85" s="135"/>
      <c r="B85" s="272"/>
      <c r="C85" s="272"/>
      <c r="D85" s="245"/>
      <c r="E85" s="273"/>
      <c r="F85" s="273"/>
      <c r="G85" s="254"/>
      <c r="H85" s="275"/>
      <c r="I85" s="272"/>
      <c r="J85" s="272"/>
      <c r="K85" s="273"/>
      <c r="L85" s="254"/>
      <c r="M85" s="251"/>
      <c r="N85" s="251"/>
      <c r="O85" s="251"/>
      <c r="P85" s="251"/>
      <c r="Q85" s="251"/>
      <c r="R85" s="251"/>
      <c r="S85" s="251"/>
      <c r="T85" s="251"/>
      <c r="U85" s="251"/>
      <c r="V85" s="251"/>
      <c r="W85" s="251"/>
      <c r="X85" s="251"/>
      <c r="Y85" s="251"/>
      <c r="Z85" s="251"/>
      <c r="AA85" s="135"/>
      <c r="AB85" s="272"/>
      <c r="AC85" s="245"/>
      <c r="AD85" s="272"/>
      <c r="AH85" s="274"/>
      <c r="AI85" s="274"/>
    </row>
    <row r="86" customFormat="false" ht="12" hidden="false" customHeight="true" outlineLevel="0" collapsed="false">
      <c r="A86" s="135"/>
      <c r="B86" s="272"/>
      <c r="C86" s="272"/>
      <c r="D86" s="245"/>
      <c r="E86" s="273"/>
      <c r="F86" s="273"/>
      <c r="G86" s="254"/>
      <c r="H86" s="275"/>
      <c r="I86" s="272"/>
      <c r="J86" s="272"/>
      <c r="K86" s="273"/>
      <c r="L86" s="254"/>
      <c r="M86" s="251"/>
      <c r="N86" s="251"/>
      <c r="O86" s="251"/>
      <c r="P86" s="251"/>
      <c r="Q86" s="251"/>
      <c r="R86" s="251"/>
      <c r="S86" s="251"/>
      <c r="T86" s="251"/>
      <c r="U86" s="251"/>
      <c r="V86" s="251"/>
      <c r="W86" s="251"/>
      <c r="X86" s="251"/>
      <c r="Y86" s="251"/>
      <c r="Z86" s="251"/>
      <c r="AA86" s="135"/>
      <c r="AB86" s="272"/>
      <c r="AC86" s="245"/>
      <c r="AD86" s="272"/>
      <c r="AH86" s="274"/>
      <c r="AI86" s="274"/>
    </row>
    <row r="87" customFormat="false" ht="12" hidden="false" customHeight="true" outlineLevel="0" collapsed="false">
      <c r="A87" s="135"/>
      <c r="B87" s="272"/>
      <c r="C87" s="272"/>
      <c r="D87" s="245"/>
      <c r="E87" s="273"/>
      <c r="F87" s="273"/>
      <c r="G87" s="254"/>
      <c r="H87" s="275"/>
      <c r="I87" s="251"/>
      <c r="J87" s="251"/>
      <c r="K87" s="251"/>
      <c r="L87" s="251"/>
      <c r="M87" s="251"/>
      <c r="N87" s="251"/>
      <c r="O87" s="251"/>
      <c r="P87" s="251"/>
      <c r="Q87" s="251"/>
      <c r="R87" s="251"/>
      <c r="S87" s="251"/>
      <c r="T87" s="251"/>
      <c r="U87" s="251"/>
      <c r="V87" s="251"/>
      <c r="W87" s="251"/>
      <c r="X87" s="251"/>
      <c r="Y87" s="251"/>
      <c r="Z87" s="251"/>
      <c r="AA87" s="135"/>
      <c r="AB87" s="272"/>
      <c r="AC87" s="245"/>
      <c r="AD87" s="272"/>
      <c r="AH87" s="274"/>
      <c r="AI87" s="274"/>
    </row>
    <row r="88" customFormat="false" ht="12" hidden="false" customHeight="true" outlineLevel="0" collapsed="false">
      <c r="A88" s="135"/>
      <c r="B88" s="272"/>
      <c r="C88" s="272"/>
      <c r="D88" s="245"/>
      <c r="E88" s="273"/>
      <c r="F88" s="273"/>
      <c r="G88" s="254"/>
      <c r="H88" s="275"/>
      <c r="I88" s="272"/>
      <c r="J88" s="272"/>
      <c r="K88" s="273"/>
      <c r="L88" s="254"/>
      <c r="M88" s="251"/>
      <c r="N88" s="251"/>
      <c r="O88" s="251"/>
      <c r="P88" s="251"/>
      <c r="Q88" s="251"/>
      <c r="R88" s="251"/>
      <c r="S88" s="251"/>
      <c r="T88" s="251"/>
      <c r="U88" s="251"/>
      <c r="V88" s="251"/>
      <c r="W88" s="251"/>
      <c r="X88" s="251"/>
      <c r="Y88" s="251"/>
      <c r="Z88" s="251"/>
      <c r="AA88" s="135"/>
      <c r="AB88" s="272"/>
      <c r="AC88" s="245"/>
      <c r="AD88" s="272"/>
      <c r="AH88" s="274"/>
      <c r="AI88" s="274"/>
    </row>
    <row r="89" customFormat="false" ht="12" hidden="false" customHeight="true" outlineLevel="0" collapsed="false">
      <c r="A89" s="135"/>
      <c r="B89" s="272"/>
      <c r="C89" s="272"/>
      <c r="D89" s="245"/>
      <c r="E89" s="273"/>
      <c r="F89" s="273"/>
      <c r="G89" s="254"/>
      <c r="H89" s="275"/>
      <c r="I89" s="272"/>
      <c r="J89" s="272"/>
      <c r="K89" s="273"/>
      <c r="L89" s="254"/>
      <c r="M89" s="251"/>
      <c r="N89" s="251"/>
      <c r="O89" s="251"/>
      <c r="P89" s="251"/>
      <c r="Q89" s="251"/>
      <c r="R89" s="251"/>
      <c r="S89" s="251"/>
      <c r="T89" s="251"/>
      <c r="U89" s="251"/>
      <c r="V89" s="251"/>
      <c r="W89" s="251"/>
      <c r="X89" s="251"/>
      <c r="Y89" s="251"/>
      <c r="Z89" s="251"/>
      <c r="AA89" s="135"/>
      <c r="AB89" s="272"/>
      <c r="AC89" s="245"/>
      <c r="AD89" s="272"/>
      <c r="AH89" s="274"/>
      <c r="AI89" s="274"/>
    </row>
    <row r="90" customFormat="false" ht="12" hidden="false" customHeight="true" outlineLevel="0" collapsed="false">
      <c r="A90" s="135"/>
      <c r="B90" s="272"/>
      <c r="C90" s="272"/>
      <c r="D90" s="245"/>
      <c r="E90" s="273"/>
      <c r="F90" s="273"/>
      <c r="G90" s="254"/>
      <c r="H90" s="275"/>
      <c r="I90" s="272"/>
      <c r="J90" s="272"/>
      <c r="K90" s="273"/>
      <c r="L90" s="254"/>
      <c r="M90" s="251"/>
      <c r="N90" s="251"/>
      <c r="O90" s="251"/>
      <c r="P90" s="251"/>
      <c r="Q90" s="251"/>
      <c r="R90" s="251"/>
      <c r="S90" s="251"/>
      <c r="T90" s="251"/>
      <c r="U90" s="251"/>
      <c r="V90" s="251"/>
      <c r="W90" s="251"/>
      <c r="X90" s="251"/>
      <c r="Y90" s="251"/>
      <c r="Z90" s="251"/>
      <c r="AA90" s="135"/>
      <c r="AB90" s="272"/>
      <c r="AC90" s="245"/>
      <c r="AD90" s="272"/>
      <c r="AH90" s="274"/>
      <c r="AI90" s="274"/>
    </row>
    <row r="91" customFormat="false" ht="12" hidden="false" customHeight="true" outlineLevel="0" collapsed="false">
      <c r="A91" s="135"/>
      <c r="B91" s="272"/>
      <c r="C91" s="272"/>
      <c r="D91" s="245"/>
      <c r="E91" s="273"/>
      <c r="F91" s="273"/>
      <c r="G91" s="254"/>
      <c r="H91" s="275"/>
      <c r="I91" s="272"/>
      <c r="J91" s="272"/>
      <c r="K91" s="273"/>
      <c r="L91" s="254"/>
      <c r="M91" s="251"/>
      <c r="N91" s="251"/>
      <c r="O91" s="251"/>
      <c r="P91" s="251"/>
      <c r="Q91" s="251"/>
      <c r="R91" s="251"/>
      <c r="S91" s="251"/>
      <c r="T91" s="251"/>
      <c r="U91" s="251"/>
      <c r="V91" s="251"/>
      <c r="W91" s="251"/>
      <c r="X91" s="251"/>
      <c r="Y91" s="251"/>
      <c r="Z91" s="251"/>
      <c r="AA91" s="135"/>
      <c r="AB91" s="272"/>
      <c r="AC91" s="245"/>
      <c r="AD91" s="272"/>
      <c r="AH91" s="274"/>
      <c r="AI91" s="274"/>
    </row>
    <row r="92" customFormat="false" ht="12" hidden="false" customHeight="true" outlineLevel="0" collapsed="false">
      <c r="A92" s="135"/>
      <c r="B92" s="270"/>
      <c r="C92" s="270"/>
      <c r="D92" s="245"/>
      <c r="E92" s="273"/>
      <c r="F92" s="273"/>
      <c r="G92" s="254"/>
      <c r="H92" s="275"/>
      <c r="I92" s="272"/>
      <c r="J92" s="272"/>
      <c r="K92" s="273"/>
      <c r="L92" s="254"/>
      <c r="M92" s="251"/>
      <c r="N92" s="251"/>
      <c r="O92" s="251"/>
      <c r="P92" s="251"/>
      <c r="Q92" s="251"/>
      <c r="R92" s="251"/>
      <c r="S92" s="251"/>
      <c r="T92" s="251"/>
      <c r="U92" s="251"/>
      <c r="V92" s="251"/>
      <c r="W92" s="251"/>
      <c r="X92" s="251"/>
      <c r="Y92" s="251"/>
      <c r="Z92" s="251"/>
      <c r="AA92" s="135"/>
      <c r="AB92" s="270"/>
      <c r="AC92" s="245"/>
      <c r="AD92" s="270"/>
      <c r="AH92" s="274"/>
      <c r="AI92" s="274"/>
    </row>
    <row r="93" customFormat="false" ht="12" hidden="false" customHeight="true" outlineLevel="0" collapsed="false">
      <c r="A93" s="135"/>
      <c r="B93" s="272"/>
      <c r="C93" s="272"/>
      <c r="D93" s="245"/>
      <c r="E93" s="273"/>
      <c r="F93" s="273"/>
      <c r="G93" s="254"/>
      <c r="H93" s="275"/>
      <c r="I93" s="272"/>
      <c r="J93" s="272"/>
      <c r="K93" s="273"/>
      <c r="L93" s="254"/>
      <c r="M93" s="251"/>
      <c r="N93" s="251"/>
      <c r="O93" s="251"/>
      <c r="P93" s="251"/>
      <c r="Q93" s="251"/>
      <c r="R93" s="251"/>
      <c r="S93" s="251"/>
      <c r="T93" s="251"/>
      <c r="U93" s="251"/>
      <c r="V93" s="251"/>
      <c r="W93" s="251"/>
      <c r="X93" s="251"/>
      <c r="Y93" s="251"/>
      <c r="Z93" s="251"/>
      <c r="AA93" s="135"/>
      <c r="AB93" s="272"/>
      <c r="AC93" s="245"/>
      <c r="AD93" s="272"/>
      <c r="AH93" s="274"/>
      <c r="AI93" s="274"/>
    </row>
    <row r="94" customFormat="false" ht="12" hidden="false" customHeight="true" outlineLevel="0" collapsed="false">
      <c r="A94" s="135"/>
      <c r="B94" s="272"/>
      <c r="C94" s="272"/>
      <c r="D94" s="245"/>
      <c r="E94" s="273"/>
      <c r="F94" s="273"/>
      <c r="G94" s="254"/>
      <c r="H94" s="275"/>
      <c r="I94" s="272"/>
      <c r="J94" s="272"/>
      <c r="K94" s="273"/>
      <c r="L94" s="254"/>
      <c r="M94" s="251"/>
      <c r="N94" s="251"/>
      <c r="O94" s="251"/>
      <c r="P94" s="251"/>
      <c r="Q94" s="251"/>
      <c r="R94" s="251"/>
      <c r="S94" s="251"/>
      <c r="T94" s="251"/>
      <c r="U94" s="251"/>
      <c r="V94" s="251"/>
      <c r="W94" s="251"/>
      <c r="X94" s="251"/>
      <c r="Y94" s="251"/>
      <c r="Z94" s="251"/>
      <c r="AA94" s="135"/>
      <c r="AB94" s="272"/>
      <c r="AC94" s="245"/>
      <c r="AD94" s="272"/>
      <c r="AH94" s="274"/>
      <c r="AI94" s="274"/>
    </row>
    <row r="95" customFormat="false" ht="12" hidden="false" customHeight="true" outlineLevel="0" collapsed="false">
      <c r="A95" s="135"/>
      <c r="B95" s="272"/>
      <c r="C95" s="272"/>
      <c r="D95" s="245"/>
      <c r="E95" s="273"/>
      <c r="F95" s="273"/>
      <c r="G95" s="254"/>
      <c r="H95" s="275"/>
      <c r="I95" s="272"/>
      <c r="J95" s="272"/>
      <c r="K95" s="273"/>
      <c r="L95" s="254"/>
      <c r="M95" s="251"/>
      <c r="N95" s="251"/>
      <c r="O95" s="251"/>
      <c r="P95" s="251"/>
      <c r="Q95" s="251"/>
      <c r="R95" s="251"/>
      <c r="S95" s="251"/>
      <c r="T95" s="251"/>
      <c r="U95" s="251"/>
      <c r="V95" s="251"/>
      <c r="W95" s="251"/>
      <c r="X95" s="251"/>
      <c r="Y95" s="251"/>
      <c r="Z95" s="251"/>
      <c r="AA95" s="135"/>
      <c r="AB95" s="272"/>
      <c r="AC95" s="245"/>
      <c r="AD95" s="272"/>
      <c r="AH95" s="274"/>
      <c r="AI95" s="274"/>
    </row>
    <row r="96" customFormat="false" ht="12" hidden="false" customHeight="true" outlineLevel="0" collapsed="false">
      <c r="A96" s="135"/>
      <c r="B96" s="272"/>
      <c r="C96" s="272"/>
      <c r="D96" s="245"/>
      <c r="E96" s="273"/>
      <c r="F96" s="273"/>
      <c r="G96" s="254"/>
      <c r="H96" s="275"/>
      <c r="I96" s="272"/>
      <c r="J96" s="272"/>
      <c r="K96" s="273"/>
      <c r="L96" s="254"/>
      <c r="M96" s="251"/>
      <c r="N96" s="251"/>
      <c r="O96" s="251"/>
      <c r="P96" s="251"/>
      <c r="Q96" s="251"/>
      <c r="R96" s="251"/>
      <c r="S96" s="251"/>
      <c r="T96" s="251"/>
      <c r="U96" s="251"/>
      <c r="V96" s="251"/>
      <c r="W96" s="251"/>
      <c r="X96" s="251"/>
      <c r="Y96" s="251"/>
      <c r="Z96" s="251"/>
      <c r="AA96" s="135"/>
      <c r="AB96" s="272"/>
      <c r="AC96" s="245"/>
      <c r="AD96" s="272"/>
      <c r="AH96" s="274"/>
      <c r="AI96" s="274"/>
    </row>
    <row r="97" customFormat="false" ht="12" hidden="false" customHeight="true" outlineLevel="0" collapsed="false">
      <c r="A97" s="160"/>
      <c r="B97" s="251"/>
      <c r="C97" s="251"/>
      <c r="D97" s="245"/>
      <c r="E97" s="251"/>
      <c r="F97" s="251"/>
      <c r="G97" s="160"/>
      <c r="H97" s="253"/>
      <c r="I97" s="272"/>
      <c r="J97" s="272"/>
      <c r="K97" s="273"/>
      <c r="L97" s="254"/>
      <c r="M97" s="251"/>
      <c r="N97" s="251"/>
      <c r="O97" s="251"/>
      <c r="P97" s="251"/>
      <c r="Q97" s="251"/>
      <c r="R97" s="251"/>
      <c r="S97" s="251"/>
      <c r="T97" s="251"/>
      <c r="U97" s="251"/>
      <c r="V97" s="251"/>
      <c r="W97" s="251"/>
      <c r="X97" s="251"/>
      <c r="Y97" s="251"/>
      <c r="Z97" s="251"/>
      <c r="AA97" s="160"/>
      <c r="AB97" s="251"/>
      <c r="AC97" s="245"/>
      <c r="AD97" s="251"/>
      <c r="AH97" s="274"/>
      <c r="AI97" s="274"/>
    </row>
    <row r="98" customFormat="false" ht="12" hidden="false" customHeight="true" outlineLevel="0" collapsed="false">
      <c r="A98" s="160"/>
      <c r="B98" s="251"/>
      <c r="C98" s="251"/>
      <c r="D98" s="245"/>
      <c r="E98" s="251"/>
      <c r="F98" s="251"/>
      <c r="G98" s="160"/>
      <c r="H98" s="253"/>
      <c r="I98" s="272"/>
      <c r="J98" s="272"/>
      <c r="K98" s="273"/>
      <c r="L98" s="254"/>
      <c r="M98" s="251"/>
      <c r="N98" s="251"/>
      <c r="O98" s="251"/>
      <c r="P98" s="251"/>
      <c r="Q98" s="251"/>
      <c r="R98" s="251"/>
      <c r="S98" s="251"/>
      <c r="T98" s="251"/>
      <c r="U98" s="251"/>
      <c r="V98" s="251"/>
      <c r="W98" s="251"/>
      <c r="X98" s="251"/>
      <c r="Y98" s="251"/>
      <c r="Z98" s="251"/>
      <c r="AA98" s="160"/>
      <c r="AB98" s="251"/>
      <c r="AC98" s="245"/>
      <c r="AD98" s="251"/>
      <c r="AH98" s="274"/>
      <c r="AI98" s="274"/>
    </row>
    <row r="99" customFormat="false" ht="12" hidden="false" customHeight="true" outlineLevel="0" collapsed="false">
      <c r="A99" s="175"/>
      <c r="B99" s="189"/>
      <c r="C99" s="189"/>
      <c r="D99" s="245"/>
      <c r="E99" s="281"/>
      <c r="F99" s="281"/>
      <c r="G99" s="254"/>
      <c r="H99" s="275"/>
      <c r="I99" s="272"/>
      <c r="J99" s="272"/>
      <c r="K99" s="273"/>
      <c r="L99" s="254"/>
      <c r="M99" s="251"/>
      <c r="N99" s="251"/>
      <c r="O99" s="251"/>
      <c r="P99" s="251"/>
      <c r="Q99" s="251"/>
      <c r="R99" s="251"/>
      <c r="S99" s="251"/>
      <c r="T99" s="251"/>
      <c r="U99" s="251"/>
      <c r="V99" s="251"/>
      <c r="W99" s="251"/>
      <c r="X99" s="251"/>
      <c r="Y99" s="251"/>
      <c r="Z99" s="251"/>
      <c r="AA99" s="175"/>
      <c r="AB99" s="189"/>
      <c r="AC99" s="245"/>
      <c r="AD99" s="189"/>
      <c r="AH99" s="274"/>
      <c r="AI99" s="274"/>
    </row>
    <row r="100" customFormat="false" ht="12" hidden="false" customHeight="true" outlineLevel="0" collapsed="false">
      <c r="A100" s="135"/>
      <c r="B100" s="272"/>
      <c r="C100" s="272"/>
      <c r="D100" s="245"/>
      <c r="E100" s="273"/>
      <c r="F100" s="273"/>
      <c r="G100" s="254"/>
      <c r="H100" s="275"/>
      <c r="I100" s="272"/>
      <c r="J100" s="272"/>
      <c r="K100" s="273"/>
      <c r="L100" s="254"/>
      <c r="M100" s="251"/>
      <c r="N100" s="251"/>
      <c r="O100" s="251"/>
      <c r="P100" s="251"/>
      <c r="Q100" s="251"/>
      <c r="R100" s="251"/>
      <c r="S100" s="251"/>
      <c r="T100" s="251"/>
      <c r="U100" s="251"/>
      <c r="V100" s="251"/>
      <c r="W100" s="251"/>
      <c r="X100" s="251"/>
      <c r="Y100" s="251"/>
      <c r="Z100" s="251"/>
      <c r="AA100" s="135"/>
      <c r="AB100" s="272"/>
      <c r="AC100" s="245"/>
      <c r="AD100" s="272"/>
      <c r="AH100" s="274"/>
      <c r="AI100" s="274"/>
    </row>
    <row r="101" customFormat="false" ht="12" hidden="false" customHeight="true" outlineLevel="0" collapsed="false">
      <c r="A101" s="135"/>
      <c r="B101" s="272"/>
      <c r="C101" s="272"/>
      <c r="D101" s="245"/>
      <c r="E101" s="273"/>
      <c r="F101" s="273"/>
      <c r="G101" s="254"/>
      <c r="H101" s="275"/>
      <c r="I101" s="272"/>
      <c r="J101" s="272"/>
      <c r="K101" s="273"/>
      <c r="L101" s="254"/>
      <c r="M101" s="251"/>
      <c r="N101" s="251"/>
      <c r="O101" s="251"/>
      <c r="P101" s="251"/>
      <c r="Q101" s="251"/>
      <c r="R101" s="251"/>
      <c r="S101" s="251"/>
      <c r="T101" s="251"/>
      <c r="U101" s="251"/>
      <c r="V101" s="251"/>
      <c r="W101" s="251"/>
      <c r="X101" s="251"/>
      <c r="Y101" s="251"/>
      <c r="Z101" s="251"/>
      <c r="AA101" s="135"/>
      <c r="AB101" s="272"/>
      <c r="AC101" s="245"/>
      <c r="AD101" s="272"/>
      <c r="AH101" s="274"/>
      <c r="AI101" s="274"/>
    </row>
    <row r="102" customFormat="false" ht="12" hidden="false" customHeight="true" outlineLevel="0" collapsed="false">
      <c r="A102" s="135"/>
      <c r="B102" s="272"/>
      <c r="C102" s="272"/>
      <c r="D102" s="245"/>
      <c r="E102" s="273"/>
      <c r="F102" s="273"/>
      <c r="G102" s="254"/>
      <c r="H102" s="275"/>
      <c r="I102" s="272"/>
      <c r="J102" s="272"/>
      <c r="K102" s="273"/>
      <c r="L102" s="254"/>
      <c r="M102" s="251"/>
      <c r="N102" s="251"/>
      <c r="O102" s="251"/>
      <c r="P102" s="251"/>
      <c r="Q102" s="251"/>
      <c r="R102" s="251"/>
      <c r="S102" s="251"/>
      <c r="T102" s="251"/>
      <c r="U102" s="251"/>
      <c r="V102" s="251"/>
      <c r="W102" s="251"/>
      <c r="X102" s="251"/>
      <c r="Y102" s="251"/>
      <c r="Z102" s="251"/>
      <c r="AA102" s="135"/>
      <c r="AB102" s="272"/>
      <c r="AC102" s="245"/>
      <c r="AD102" s="272"/>
      <c r="AH102" s="274"/>
      <c r="AI102" s="274"/>
    </row>
    <row r="103" customFormat="false" ht="12" hidden="false" customHeight="true" outlineLevel="0" collapsed="false">
      <c r="A103" s="135"/>
      <c r="B103" s="272"/>
      <c r="C103" s="272"/>
      <c r="D103" s="245"/>
      <c r="E103" s="273"/>
      <c r="F103" s="273"/>
      <c r="G103" s="254"/>
      <c r="H103" s="275"/>
      <c r="I103" s="272"/>
      <c r="J103" s="272"/>
      <c r="K103" s="273"/>
      <c r="L103" s="254"/>
      <c r="M103" s="251"/>
      <c r="N103" s="251"/>
      <c r="O103" s="251"/>
      <c r="P103" s="251"/>
      <c r="Q103" s="251"/>
      <c r="R103" s="251"/>
      <c r="S103" s="251"/>
      <c r="T103" s="251"/>
      <c r="U103" s="251"/>
      <c r="V103" s="251"/>
      <c r="W103" s="251"/>
      <c r="X103" s="251"/>
      <c r="Y103" s="251"/>
      <c r="Z103" s="251"/>
      <c r="AA103" s="135"/>
      <c r="AB103" s="272"/>
      <c r="AC103" s="245"/>
      <c r="AD103" s="272"/>
      <c r="AH103" s="274"/>
      <c r="AI103" s="274"/>
    </row>
    <row r="104" customFormat="false" ht="12" hidden="false" customHeight="true" outlineLevel="0" collapsed="false">
      <c r="A104" s="135"/>
      <c r="B104" s="272"/>
      <c r="C104" s="272"/>
      <c r="D104" s="245"/>
      <c r="E104" s="273"/>
      <c r="F104" s="273"/>
      <c r="G104" s="254"/>
      <c r="H104" s="275"/>
      <c r="I104" s="272"/>
      <c r="J104" s="272"/>
      <c r="K104" s="273"/>
      <c r="L104" s="254"/>
      <c r="M104" s="251"/>
      <c r="N104" s="251"/>
      <c r="O104" s="251"/>
      <c r="P104" s="251"/>
      <c r="Q104" s="251"/>
      <c r="R104" s="251"/>
      <c r="S104" s="251"/>
      <c r="T104" s="251"/>
      <c r="U104" s="251"/>
      <c r="V104" s="251"/>
      <c r="W104" s="251"/>
      <c r="X104" s="251"/>
      <c r="Y104" s="251"/>
      <c r="Z104" s="251"/>
      <c r="AA104" s="135"/>
      <c r="AB104" s="272"/>
      <c r="AC104" s="245"/>
      <c r="AD104" s="272"/>
      <c r="AH104" s="274"/>
      <c r="AI104" s="274"/>
    </row>
    <row r="105" customFormat="false" ht="12" hidden="false" customHeight="true" outlineLevel="0" collapsed="false">
      <c r="A105" s="135"/>
      <c r="B105" s="272"/>
      <c r="C105" s="272"/>
      <c r="D105" s="245"/>
      <c r="E105" s="273"/>
      <c r="F105" s="273"/>
      <c r="G105" s="254"/>
      <c r="H105" s="275"/>
      <c r="I105" s="272"/>
      <c r="J105" s="272"/>
      <c r="K105" s="273"/>
      <c r="L105" s="254"/>
      <c r="M105" s="251"/>
      <c r="N105" s="251"/>
      <c r="O105" s="251"/>
      <c r="P105" s="251"/>
      <c r="Q105" s="251"/>
      <c r="R105" s="251"/>
      <c r="S105" s="251"/>
      <c r="T105" s="251"/>
      <c r="U105" s="251"/>
      <c r="V105" s="251"/>
      <c r="W105" s="251"/>
      <c r="X105" s="251"/>
      <c r="Y105" s="251"/>
      <c r="Z105" s="251"/>
      <c r="AA105" s="135"/>
      <c r="AB105" s="272"/>
      <c r="AC105" s="245"/>
      <c r="AD105" s="272"/>
      <c r="AH105" s="274"/>
      <c r="AI105" s="274"/>
    </row>
    <row r="106" customFormat="false" ht="12" hidden="false" customHeight="true" outlineLevel="0" collapsed="false">
      <c r="A106" s="135"/>
      <c r="B106" s="272"/>
      <c r="C106" s="272"/>
      <c r="D106" s="245"/>
      <c r="E106" s="273"/>
      <c r="F106" s="273"/>
      <c r="G106" s="254"/>
      <c r="H106" s="275"/>
      <c r="I106" s="270"/>
      <c r="J106" s="270"/>
      <c r="K106" s="273"/>
      <c r="L106" s="254"/>
      <c r="M106" s="251"/>
      <c r="N106" s="251"/>
      <c r="O106" s="251"/>
      <c r="P106" s="251"/>
      <c r="Q106" s="251"/>
      <c r="R106" s="251"/>
      <c r="S106" s="251"/>
      <c r="T106" s="251"/>
      <c r="U106" s="251"/>
      <c r="V106" s="251"/>
      <c r="W106" s="251"/>
      <c r="X106" s="251"/>
      <c r="Y106" s="251"/>
      <c r="Z106" s="251"/>
      <c r="AA106" s="135"/>
      <c r="AB106" s="272"/>
      <c r="AC106" s="245"/>
      <c r="AD106" s="272"/>
      <c r="AH106" s="274"/>
      <c r="AI106" s="274"/>
    </row>
    <row r="107" customFormat="false" ht="12" hidden="false" customHeight="true" outlineLevel="0" collapsed="false">
      <c r="A107" s="135"/>
      <c r="B107" s="272"/>
      <c r="C107" s="272"/>
      <c r="D107" s="245"/>
      <c r="E107" s="273"/>
      <c r="F107" s="273"/>
      <c r="G107" s="254"/>
      <c r="H107" s="275"/>
      <c r="I107" s="272"/>
      <c r="J107" s="272"/>
      <c r="K107" s="273"/>
      <c r="L107" s="254"/>
      <c r="M107" s="251"/>
      <c r="N107" s="251"/>
      <c r="O107" s="251"/>
      <c r="P107" s="251"/>
      <c r="Q107" s="251"/>
      <c r="R107" s="251"/>
      <c r="S107" s="251"/>
      <c r="T107" s="251"/>
      <c r="U107" s="251"/>
      <c r="V107" s="251"/>
      <c r="W107" s="251"/>
      <c r="X107" s="251"/>
      <c r="Y107" s="251"/>
      <c r="Z107" s="251"/>
      <c r="AA107" s="135"/>
      <c r="AB107" s="272"/>
      <c r="AC107" s="245"/>
      <c r="AD107" s="272"/>
      <c r="AH107" s="274"/>
      <c r="AI107" s="274"/>
    </row>
    <row r="108" customFormat="false" ht="12" hidden="false" customHeight="true" outlineLevel="0" collapsed="false">
      <c r="A108" s="135"/>
      <c r="B108" s="272"/>
      <c r="C108" s="272"/>
      <c r="D108" s="245"/>
      <c r="E108" s="273"/>
      <c r="F108" s="273"/>
      <c r="G108" s="254"/>
      <c r="H108" s="275"/>
      <c r="I108" s="272"/>
      <c r="J108" s="272"/>
      <c r="K108" s="273"/>
      <c r="L108" s="254"/>
      <c r="M108" s="251"/>
      <c r="N108" s="251"/>
      <c r="O108" s="251"/>
      <c r="P108" s="251"/>
      <c r="Q108" s="251"/>
      <c r="R108" s="251"/>
      <c r="S108" s="251"/>
      <c r="T108" s="251"/>
      <c r="U108" s="251"/>
      <c r="V108" s="251"/>
      <c r="W108" s="251"/>
      <c r="X108" s="251"/>
      <c r="Y108" s="251"/>
      <c r="Z108" s="251"/>
      <c r="AA108" s="135"/>
      <c r="AB108" s="272"/>
      <c r="AC108" s="245"/>
      <c r="AD108" s="272"/>
      <c r="AH108" s="274"/>
      <c r="AI108" s="274"/>
    </row>
    <row r="109" customFormat="false" ht="12" hidden="false" customHeight="true" outlineLevel="0" collapsed="false">
      <c r="A109" s="135"/>
      <c r="B109" s="272"/>
      <c r="C109" s="272"/>
      <c r="D109" s="245"/>
      <c r="E109" s="273"/>
      <c r="F109" s="273"/>
      <c r="G109" s="254"/>
      <c r="H109" s="275"/>
      <c r="I109" s="272"/>
      <c r="J109" s="272"/>
      <c r="K109" s="273"/>
      <c r="L109" s="254"/>
      <c r="M109" s="251"/>
      <c r="N109" s="251"/>
      <c r="O109" s="251"/>
      <c r="P109" s="251"/>
      <c r="Q109" s="251"/>
      <c r="R109" s="251"/>
      <c r="S109" s="251"/>
      <c r="T109" s="251"/>
      <c r="U109" s="251"/>
      <c r="V109" s="251"/>
      <c r="W109" s="251"/>
      <c r="X109" s="251"/>
      <c r="Y109" s="251"/>
      <c r="Z109" s="251"/>
      <c r="AA109" s="135"/>
      <c r="AB109" s="272"/>
      <c r="AC109" s="245"/>
      <c r="AD109" s="272"/>
      <c r="AH109" s="274"/>
      <c r="AI109" s="274"/>
    </row>
    <row r="110" customFormat="false" ht="12" hidden="false" customHeight="true" outlineLevel="0" collapsed="false">
      <c r="A110" s="135"/>
      <c r="B110" s="272"/>
      <c r="C110" s="272"/>
      <c r="D110" s="245"/>
      <c r="E110" s="273"/>
      <c r="F110" s="273"/>
      <c r="G110" s="254"/>
      <c r="H110" s="275"/>
      <c r="I110" s="272"/>
      <c r="J110" s="272"/>
      <c r="K110" s="273"/>
      <c r="L110" s="254"/>
      <c r="M110" s="251"/>
      <c r="N110" s="251"/>
      <c r="O110" s="251"/>
      <c r="P110" s="251"/>
      <c r="Q110" s="251"/>
      <c r="R110" s="251"/>
      <c r="S110" s="251"/>
      <c r="T110" s="251"/>
      <c r="U110" s="251"/>
      <c r="V110" s="251"/>
      <c r="W110" s="251"/>
      <c r="X110" s="251"/>
      <c r="Y110" s="251"/>
      <c r="Z110" s="251"/>
      <c r="AA110" s="135"/>
      <c r="AB110" s="272"/>
      <c r="AC110" s="245"/>
      <c r="AD110" s="272"/>
      <c r="AH110" s="274"/>
      <c r="AI110" s="274"/>
    </row>
    <row r="111" customFormat="false" ht="12" hidden="false" customHeight="true" outlineLevel="0" collapsed="false">
      <c r="A111" s="135"/>
      <c r="B111" s="272"/>
      <c r="C111" s="272"/>
      <c r="D111" s="245"/>
      <c r="E111" s="273"/>
      <c r="F111" s="273"/>
      <c r="G111" s="254"/>
      <c r="H111" s="275"/>
      <c r="I111" s="272"/>
      <c r="J111" s="272"/>
      <c r="K111" s="273"/>
      <c r="L111" s="254"/>
      <c r="M111" s="251"/>
      <c r="N111" s="251"/>
      <c r="O111" s="251"/>
      <c r="P111" s="251"/>
      <c r="Q111" s="251"/>
      <c r="R111" s="251"/>
      <c r="S111" s="251"/>
      <c r="T111" s="251"/>
      <c r="U111" s="251"/>
      <c r="V111" s="251"/>
      <c r="W111" s="251"/>
      <c r="X111" s="251"/>
      <c r="Y111" s="251"/>
      <c r="Z111" s="251"/>
      <c r="AA111" s="135"/>
      <c r="AB111" s="272"/>
      <c r="AC111" s="245"/>
      <c r="AD111" s="272"/>
      <c r="AH111" s="274"/>
      <c r="AI111" s="274"/>
    </row>
    <row r="112" customFormat="false" ht="12" hidden="false" customHeight="true" outlineLevel="0" collapsed="false">
      <c r="A112" s="135"/>
      <c r="B112" s="272"/>
      <c r="C112" s="272"/>
      <c r="D112" s="245"/>
      <c r="E112" s="273"/>
      <c r="F112" s="273"/>
      <c r="G112" s="254"/>
      <c r="H112" s="275"/>
      <c r="I112" s="272"/>
      <c r="J112" s="272"/>
      <c r="K112" s="273"/>
      <c r="L112" s="254"/>
      <c r="M112" s="251"/>
      <c r="N112" s="251"/>
      <c r="O112" s="251"/>
      <c r="P112" s="251"/>
      <c r="Q112" s="251"/>
      <c r="R112" s="251"/>
      <c r="S112" s="251"/>
      <c r="T112" s="251"/>
      <c r="U112" s="251"/>
      <c r="V112" s="251"/>
      <c r="W112" s="251"/>
      <c r="X112" s="251"/>
      <c r="Y112" s="251"/>
      <c r="Z112" s="251"/>
      <c r="AA112" s="135"/>
      <c r="AB112" s="272"/>
      <c r="AC112" s="245"/>
      <c r="AD112" s="272"/>
      <c r="AH112" s="274"/>
      <c r="AI112" s="274"/>
    </row>
    <row r="113" customFormat="false" ht="12" hidden="false" customHeight="true" outlineLevel="0" collapsed="false">
      <c r="A113" s="135"/>
      <c r="B113" s="272"/>
      <c r="C113" s="272"/>
      <c r="D113" s="245"/>
      <c r="E113" s="273"/>
      <c r="F113" s="273"/>
      <c r="G113" s="254"/>
      <c r="H113" s="275"/>
      <c r="I113" s="272"/>
      <c r="J113" s="272"/>
      <c r="K113" s="273"/>
      <c r="L113" s="254"/>
      <c r="M113" s="251"/>
      <c r="N113" s="251"/>
      <c r="O113" s="251"/>
      <c r="P113" s="251"/>
      <c r="Q113" s="251"/>
      <c r="R113" s="251"/>
      <c r="S113" s="251"/>
      <c r="T113" s="251"/>
      <c r="U113" s="251"/>
      <c r="V113" s="251"/>
      <c r="W113" s="251"/>
      <c r="X113" s="251"/>
      <c r="Y113" s="251"/>
      <c r="Z113" s="251"/>
      <c r="AA113" s="135"/>
      <c r="AB113" s="272"/>
      <c r="AC113" s="245"/>
      <c r="AD113" s="272"/>
      <c r="AH113" s="274"/>
      <c r="AI113" s="274"/>
    </row>
    <row r="114" customFormat="false" ht="12" hidden="false" customHeight="true" outlineLevel="0" collapsed="false">
      <c r="A114" s="135"/>
      <c r="B114" s="272"/>
      <c r="C114" s="272"/>
      <c r="D114" s="245"/>
      <c r="E114" s="273"/>
      <c r="F114" s="273"/>
      <c r="G114" s="254"/>
      <c r="H114" s="275"/>
      <c r="I114" s="272"/>
      <c r="J114" s="272"/>
      <c r="K114" s="273"/>
      <c r="L114" s="254"/>
      <c r="M114" s="251"/>
      <c r="N114" s="251"/>
      <c r="O114" s="251"/>
      <c r="P114" s="251"/>
      <c r="Q114" s="251"/>
      <c r="R114" s="251"/>
      <c r="S114" s="251"/>
      <c r="T114" s="251"/>
      <c r="U114" s="251"/>
      <c r="V114" s="251"/>
      <c r="W114" s="251"/>
      <c r="X114" s="251"/>
      <c r="Y114" s="251"/>
      <c r="Z114" s="251"/>
      <c r="AA114" s="135"/>
      <c r="AB114" s="272"/>
      <c r="AC114" s="245"/>
      <c r="AD114" s="272"/>
      <c r="AH114" s="274"/>
      <c r="AI114" s="274"/>
    </row>
    <row r="115" customFormat="false" ht="12" hidden="false" customHeight="true" outlineLevel="0" collapsed="false">
      <c r="A115" s="135"/>
      <c r="B115" s="272"/>
      <c r="C115" s="272"/>
      <c r="D115" s="245"/>
      <c r="E115" s="273"/>
      <c r="F115" s="273"/>
      <c r="G115" s="254"/>
      <c r="H115" s="275"/>
      <c r="I115" s="272"/>
      <c r="J115" s="272"/>
      <c r="K115" s="273"/>
      <c r="L115" s="254"/>
      <c r="M115" s="251"/>
      <c r="N115" s="251"/>
      <c r="O115" s="251"/>
      <c r="P115" s="251"/>
      <c r="Q115" s="251"/>
      <c r="R115" s="251"/>
      <c r="S115" s="251"/>
      <c r="T115" s="251"/>
      <c r="U115" s="251"/>
      <c r="V115" s="251"/>
      <c r="W115" s="251"/>
      <c r="X115" s="251"/>
      <c r="Y115" s="251"/>
      <c r="Z115" s="251"/>
      <c r="AA115" s="135"/>
      <c r="AB115" s="272"/>
      <c r="AC115" s="245"/>
      <c r="AD115" s="272"/>
      <c r="AH115" s="274"/>
      <c r="AI115" s="274"/>
    </row>
    <row r="116" customFormat="false" ht="12" hidden="false" customHeight="true" outlineLevel="0" collapsed="false">
      <c r="A116" s="160"/>
      <c r="B116" s="251"/>
      <c r="C116" s="251"/>
      <c r="D116" s="245"/>
      <c r="E116" s="251"/>
      <c r="F116" s="251"/>
      <c r="G116" s="160"/>
      <c r="H116" s="253"/>
      <c r="I116" s="251"/>
      <c r="J116" s="251"/>
      <c r="K116" s="251"/>
      <c r="L116" s="251"/>
      <c r="M116" s="251"/>
      <c r="N116" s="251"/>
      <c r="O116" s="251"/>
      <c r="P116" s="251"/>
      <c r="Q116" s="251"/>
      <c r="R116" s="251"/>
      <c r="S116" s="251"/>
      <c r="T116" s="251"/>
      <c r="U116" s="251"/>
      <c r="V116" s="251"/>
      <c r="W116" s="251"/>
      <c r="X116" s="251"/>
      <c r="Y116" s="251"/>
      <c r="Z116" s="251"/>
      <c r="AA116" s="160"/>
      <c r="AB116" s="251"/>
      <c r="AC116" s="245"/>
      <c r="AD116" s="251"/>
      <c r="AH116" s="274"/>
      <c r="AI116" s="274"/>
    </row>
    <row r="117" customFormat="false" ht="12" hidden="false" customHeight="true" outlineLevel="0" collapsed="false">
      <c r="A117" s="160"/>
      <c r="B117" s="251"/>
      <c r="C117" s="251"/>
      <c r="D117" s="245"/>
      <c r="E117" s="251"/>
      <c r="F117" s="251"/>
      <c r="G117" s="256"/>
      <c r="H117" s="280"/>
      <c r="I117" s="251"/>
      <c r="J117" s="251"/>
      <c r="K117" s="251"/>
      <c r="L117" s="256"/>
      <c r="M117" s="251"/>
      <c r="N117" s="251"/>
      <c r="O117" s="251"/>
      <c r="P117" s="251"/>
      <c r="Q117" s="251"/>
      <c r="R117" s="251"/>
      <c r="S117" s="251"/>
      <c r="T117" s="251"/>
      <c r="U117" s="251"/>
      <c r="V117" s="251"/>
      <c r="W117" s="251"/>
      <c r="X117" s="251"/>
      <c r="Y117" s="251"/>
      <c r="Z117" s="251"/>
      <c r="AA117" s="160"/>
      <c r="AB117" s="251"/>
      <c r="AC117" s="245"/>
      <c r="AD117" s="251"/>
      <c r="AH117" s="274"/>
      <c r="AI117" s="274"/>
    </row>
    <row r="118" customFormat="false" ht="12" hidden="false" customHeight="true" outlineLevel="0" collapsed="false">
      <c r="A118" s="160"/>
      <c r="B118" s="251"/>
      <c r="C118" s="251"/>
      <c r="D118" s="245"/>
      <c r="E118" s="251"/>
      <c r="F118" s="251"/>
      <c r="G118" s="160"/>
      <c r="H118" s="253"/>
      <c r="I118" s="251"/>
      <c r="J118" s="251"/>
      <c r="K118" s="251"/>
      <c r="L118" s="251"/>
      <c r="M118" s="251"/>
      <c r="N118" s="251"/>
      <c r="O118" s="251"/>
      <c r="P118" s="251"/>
      <c r="Q118" s="251"/>
      <c r="R118" s="251"/>
      <c r="S118" s="251"/>
      <c r="T118" s="251"/>
      <c r="U118" s="251"/>
      <c r="V118" s="251"/>
      <c r="W118" s="251"/>
      <c r="X118" s="251"/>
      <c r="Y118" s="251"/>
      <c r="Z118" s="251"/>
      <c r="AA118" s="160"/>
      <c r="AB118" s="251"/>
      <c r="AC118" s="245"/>
      <c r="AD118" s="251"/>
      <c r="AH118" s="274"/>
      <c r="AI118" s="274"/>
    </row>
    <row r="119" customFormat="false" ht="12" hidden="false" customHeight="true" outlineLevel="0" collapsed="false">
      <c r="A119" s="160"/>
      <c r="B119" s="251"/>
      <c r="C119" s="251"/>
      <c r="D119" s="245"/>
      <c r="E119" s="251"/>
      <c r="F119" s="251"/>
      <c r="G119" s="160"/>
      <c r="H119" s="253"/>
      <c r="I119" s="251"/>
      <c r="J119" s="251"/>
      <c r="K119" s="251"/>
      <c r="L119" s="251"/>
      <c r="M119" s="251"/>
      <c r="N119" s="251"/>
      <c r="O119" s="251"/>
      <c r="P119" s="251"/>
      <c r="Q119" s="251"/>
      <c r="R119" s="251"/>
      <c r="S119" s="251"/>
      <c r="T119" s="251"/>
      <c r="U119" s="251"/>
      <c r="V119" s="251"/>
      <c r="W119" s="251"/>
      <c r="X119" s="251"/>
      <c r="Y119" s="251"/>
      <c r="Z119" s="251"/>
      <c r="AA119" s="160"/>
      <c r="AB119" s="251"/>
      <c r="AC119" s="245"/>
      <c r="AD119" s="251"/>
      <c r="AH119" s="274"/>
      <c r="AI119" s="274"/>
    </row>
    <row r="120" customFormat="false" ht="12" hidden="false" customHeight="true" outlineLevel="0" collapsed="false">
      <c r="A120" s="160"/>
      <c r="B120" s="251"/>
      <c r="C120" s="251"/>
      <c r="D120" s="245"/>
      <c r="E120" s="251"/>
      <c r="F120" s="251"/>
      <c r="G120" s="160"/>
      <c r="H120" s="253"/>
      <c r="I120" s="251"/>
      <c r="J120" s="251"/>
      <c r="K120" s="251"/>
      <c r="L120" s="251"/>
      <c r="M120" s="251"/>
      <c r="N120" s="251"/>
      <c r="O120" s="251"/>
      <c r="P120" s="251"/>
      <c r="Q120" s="251"/>
      <c r="R120" s="251"/>
      <c r="S120" s="251"/>
      <c r="T120" s="251"/>
      <c r="U120" s="251"/>
      <c r="V120" s="251"/>
      <c r="W120" s="251"/>
      <c r="X120" s="251"/>
      <c r="Y120" s="251"/>
      <c r="Z120" s="251"/>
      <c r="AA120" s="160"/>
      <c r="AB120" s="251"/>
      <c r="AC120" s="245"/>
      <c r="AD120" s="251"/>
      <c r="AH120" s="274"/>
      <c r="AI120" s="274"/>
    </row>
    <row r="121" customFormat="false" ht="12" hidden="false" customHeight="true" outlineLevel="0" collapsed="false">
      <c r="A121" s="160"/>
      <c r="B121" s="251"/>
      <c r="C121" s="251"/>
      <c r="D121" s="245"/>
      <c r="E121" s="251"/>
      <c r="F121" s="251"/>
      <c r="G121" s="160"/>
      <c r="H121" s="253"/>
      <c r="I121" s="251"/>
      <c r="J121" s="251"/>
      <c r="K121" s="251"/>
      <c r="L121" s="251"/>
      <c r="M121" s="251"/>
      <c r="N121" s="251"/>
      <c r="O121" s="251"/>
      <c r="P121" s="251"/>
      <c r="Q121" s="251"/>
      <c r="R121" s="251"/>
      <c r="S121" s="251"/>
      <c r="T121" s="251"/>
      <c r="U121" s="251"/>
      <c r="V121" s="251"/>
      <c r="W121" s="251"/>
      <c r="X121" s="251"/>
      <c r="Y121" s="251"/>
      <c r="Z121" s="251"/>
      <c r="AA121" s="160"/>
      <c r="AB121" s="251"/>
      <c r="AC121" s="245"/>
      <c r="AD121" s="251"/>
      <c r="AH121" s="274"/>
      <c r="AI121" s="274"/>
    </row>
    <row r="122" customFormat="false" ht="12" hidden="false" customHeight="true" outlineLevel="0" collapsed="false">
      <c r="A122" s="160"/>
      <c r="B122" s="251"/>
      <c r="C122" s="251"/>
      <c r="D122" s="245"/>
      <c r="E122" s="251"/>
      <c r="F122" s="251"/>
      <c r="G122" s="160"/>
      <c r="H122" s="253"/>
      <c r="I122" s="251"/>
      <c r="J122" s="251"/>
      <c r="K122" s="251"/>
      <c r="L122" s="251"/>
      <c r="M122" s="251"/>
      <c r="N122" s="251"/>
      <c r="O122" s="251"/>
      <c r="P122" s="251"/>
      <c r="Q122" s="251"/>
      <c r="R122" s="251"/>
      <c r="S122" s="251"/>
      <c r="T122" s="251"/>
      <c r="U122" s="251"/>
      <c r="V122" s="251"/>
      <c r="W122" s="251"/>
      <c r="X122" s="251"/>
      <c r="Y122" s="251"/>
      <c r="Z122" s="251"/>
      <c r="AA122" s="160"/>
      <c r="AB122" s="251"/>
      <c r="AC122" s="245"/>
      <c r="AD122" s="251"/>
      <c r="AH122" s="274"/>
      <c r="AI122" s="274"/>
    </row>
    <row r="123" customFormat="false" ht="12" hidden="false" customHeight="true" outlineLevel="0" collapsed="false">
      <c r="A123" s="160"/>
      <c r="B123" s="251"/>
      <c r="C123" s="251"/>
      <c r="D123" s="245"/>
      <c r="E123" s="251"/>
      <c r="F123" s="251"/>
      <c r="G123" s="160"/>
      <c r="H123" s="253"/>
      <c r="I123" s="251"/>
      <c r="J123" s="251"/>
      <c r="K123" s="251"/>
      <c r="L123" s="251"/>
      <c r="M123" s="251"/>
      <c r="N123" s="251"/>
      <c r="O123" s="251"/>
      <c r="P123" s="251"/>
      <c r="Q123" s="251"/>
      <c r="R123" s="251"/>
      <c r="S123" s="251"/>
      <c r="T123" s="251"/>
      <c r="U123" s="251"/>
      <c r="V123" s="251"/>
      <c r="W123" s="251"/>
      <c r="X123" s="251"/>
      <c r="Y123" s="251"/>
      <c r="Z123" s="251"/>
      <c r="AA123" s="160"/>
      <c r="AB123" s="251"/>
      <c r="AC123" s="245"/>
      <c r="AD123" s="251"/>
      <c r="AH123" s="274"/>
      <c r="AI123" s="274"/>
    </row>
    <row r="124" customFormat="false" ht="12" hidden="false" customHeight="true" outlineLevel="0" collapsed="false">
      <c r="A124" s="160"/>
      <c r="B124" s="251"/>
      <c r="C124" s="251"/>
      <c r="D124" s="245"/>
      <c r="E124" s="251"/>
      <c r="F124" s="251"/>
      <c r="G124" s="160"/>
      <c r="H124" s="253"/>
      <c r="I124" s="251"/>
      <c r="J124" s="251"/>
      <c r="K124" s="251"/>
      <c r="L124" s="251"/>
      <c r="M124" s="251"/>
      <c r="N124" s="251"/>
      <c r="O124" s="251"/>
      <c r="P124" s="251"/>
      <c r="Q124" s="251"/>
      <c r="R124" s="251"/>
      <c r="S124" s="251"/>
      <c r="T124" s="251"/>
      <c r="U124" s="251"/>
      <c r="V124" s="251"/>
      <c r="W124" s="251"/>
      <c r="X124" s="251"/>
      <c r="Y124" s="251"/>
      <c r="Z124" s="251"/>
      <c r="AA124" s="160"/>
      <c r="AB124" s="251"/>
      <c r="AC124" s="245"/>
      <c r="AD124" s="251"/>
      <c r="AH124" s="274"/>
      <c r="AI124" s="274"/>
    </row>
    <row r="125" customFormat="false" ht="12" hidden="false" customHeight="true" outlineLevel="0" collapsed="false">
      <c r="A125" s="160"/>
      <c r="B125" s="251"/>
      <c r="C125" s="251"/>
      <c r="D125" s="245"/>
      <c r="E125" s="251"/>
      <c r="F125" s="251"/>
      <c r="G125" s="160"/>
      <c r="H125" s="253"/>
      <c r="I125" s="251"/>
      <c r="J125" s="251"/>
      <c r="K125" s="251"/>
      <c r="L125" s="251"/>
      <c r="M125" s="251"/>
      <c r="N125" s="251"/>
      <c r="O125" s="251"/>
      <c r="P125" s="251"/>
      <c r="Q125" s="251"/>
      <c r="R125" s="251"/>
      <c r="S125" s="251"/>
      <c r="T125" s="251"/>
      <c r="U125" s="251"/>
      <c r="V125" s="251"/>
      <c r="W125" s="251"/>
      <c r="X125" s="251"/>
      <c r="Y125" s="251"/>
      <c r="Z125" s="251"/>
      <c r="AA125" s="160"/>
      <c r="AB125" s="251"/>
      <c r="AC125" s="245"/>
      <c r="AD125" s="251"/>
      <c r="AH125" s="274"/>
      <c r="AI125" s="274"/>
    </row>
    <row r="126" customFormat="false" ht="12" hidden="false" customHeight="true" outlineLevel="0" collapsed="false">
      <c r="A126" s="160"/>
      <c r="B126" s="251"/>
      <c r="C126" s="251"/>
      <c r="D126" s="245"/>
      <c r="E126" s="251"/>
      <c r="F126" s="251"/>
      <c r="G126" s="160"/>
      <c r="H126" s="253"/>
      <c r="I126" s="251"/>
      <c r="J126" s="251"/>
      <c r="K126" s="251"/>
      <c r="L126" s="251"/>
      <c r="M126" s="251"/>
      <c r="N126" s="251"/>
      <c r="O126" s="251"/>
      <c r="P126" s="251"/>
      <c r="Q126" s="251"/>
      <c r="R126" s="251"/>
      <c r="S126" s="251"/>
      <c r="T126" s="251"/>
      <c r="U126" s="251"/>
      <c r="V126" s="251"/>
      <c r="W126" s="251"/>
      <c r="X126" s="251"/>
      <c r="Y126" s="251"/>
      <c r="Z126" s="251"/>
      <c r="AA126" s="160"/>
      <c r="AB126" s="251"/>
      <c r="AC126" s="245"/>
      <c r="AD126" s="251"/>
      <c r="AH126" s="274"/>
      <c r="AI126" s="274"/>
    </row>
    <row r="127" customFormat="false" ht="12" hidden="false" customHeight="true" outlineLevel="0" collapsed="false">
      <c r="A127" s="160"/>
      <c r="B127" s="251"/>
      <c r="C127" s="251"/>
      <c r="D127" s="245"/>
      <c r="E127" s="251"/>
      <c r="F127" s="251"/>
      <c r="G127" s="160"/>
      <c r="H127" s="253"/>
      <c r="I127" s="251"/>
      <c r="J127" s="251"/>
      <c r="K127" s="251"/>
      <c r="L127" s="251"/>
      <c r="M127" s="251"/>
      <c r="N127" s="251"/>
      <c r="O127" s="251"/>
      <c r="P127" s="251"/>
      <c r="Q127" s="251"/>
      <c r="R127" s="251"/>
      <c r="S127" s="251"/>
      <c r="T127" s="251"/>
      <c r="U127" s="251"/>
      <c r="V127" s="251"/>
      <c r="W127" s="251"/>
      <c r="X127" s="251"/>
      <c r="Y127" s="251"/>
      <c r="Z127" s="251"/>
      <c r="AA127" s="160"/>
      <c r="AB127" s="251"/>
      <c r="AC127" s="245"/>
      <c r="AD127" s="251"/>
      <c r="AH127" s="274"/>
      <c r="AI127" s="274"/>
    </row>
    <row r="128" customFormat="false" ht="12" hidden="false" customHeight="true" outlineLevel="0" collapsed="false">
      <c r="A128" s="160"/>
      <c r="B128" s="251"/>
      <c r="C128" s="251"/>
      <c r="D128" s="245"/>
      <c r="E128" s="251"/>
      <c r="F128" s="251"/>
      <c r="G128" s="160"/>
      <c r="H128" s="253"/>
      <c r="I128" s="251"/>
      <c r="J128" s="251"/>
      <c r="K128" s="251"/>
      <c r="L128" s="251"/>
      <c r="M128" s="251"/>
      <c r="N128" s="251"/>
      <c r="O128" s="251"/>
      <c r="P128" s="251"/>
      <c r="Q128" s="251"/>
      <c r="R128" s="251"/>
      <c r="S128" s="251"/>
      <c r="T128" s="251"/>
      <c r="U128" s="251"/>
      <c r="V128" s="251"/>
      <c r="W128" s="251"/>
      <c r="X128" s="251"/>
      <c r="Y128" s="251"/>
      <c r="Z128" s="251"/>
      <c r="AA128" s="160"/>
      <c r="AB128" s="251"/>
      <c r="AC128" s="245"/>
      <c r="AD128" s="251"/>
      <c r="AH128" s="274"/>
      <c r="AI128" s="274"/>
    </row>
    <row r="129" customFormat="false" ht="12" hidden="false" customHeight="true" outlineLevel="0" collapsed="false">
      <c r="A129" s="160"/>
      <c r="B129" s="251"/>
      <c r="C129" s="251"/>
      <c r="D129" s="245"/>
      <c r="E129" s="251"/>
      <c r="F129" s="251"/>
      <c r="G129" s="160"/>
      <c r="H129" s="253"/>
      <c r="I129" s="189"/>
      <c r="J129" s="189"/>
      <c r="K129" s="193"/>
      <c r="L129" s="254"/>
      <c r="M129" s="251"/>
      <c r="N129" s="251"/>
      <c r="O129" s="251"/>
      <c r="P129" s="251"/>
      <c r="Q129" s="251"/>
      <c r="R129" s="251"/>
      <c r="S129" s="251"/>
      <c r="T129" s="251"/>
      <c r="U129" s="251"/>
      <c r="V129" s="251"/>
      <c r="W129" s="251"/>
      <c r="X129" s="251"/>
      <c r="Y129" s="251"/>
      <c r="Z129" s="251"/>
      <c r="AA129" s="160"/>
      <c r="AB129" s="251"/>
      <c r="AC129" s="245"/>
      <c r="AD129" s="251"/>
      <c r="AH129" s="274"/>
      <c r="AI129" s="274"/>
    </row>
    <row r="130" customFormat="false" ht="12" hidden="false" customHeight="true" outlineLevel="0" collapsed="false">
      <c r="A130" s="160"/>
      <c r="B130" s="251"/>
      <c r="C130" s="251"/>
      <c r="D130" s="245"/>
      <c r="E130" s="251"/>
      <c r="F130" s="251"/>
      <c r="G130" s="160"/>
      <c r="H130" s="253"/>
      <c r="I130" s="255"/>
      <c r="J130" s="255"/>
      <c r="K130" s="193"/>
      <c r="L130" s="256"/>
      <c r="M130" s="251"/>
      <c r="N130" s="251"/>
      <c r="O130" s="251"/>
      <c r="P130" s="251"/>
      <c r="Q130" s="251"/>
      <c r="R130" s="251"/>
      <c r="S130" s="251"/>
      <c r="T130" s="251"/>
      <c r="U130" s="251"/>
      <c r="V130" s="251"/>
      <c r="W130" s="251"/>
      <c r="X130" s="251"/>
      <c r="Y130" s="251"/>
      <c r="Z130" s="251"/>
      <c r="AA130" s="160"/>
      <c r="AB130" s="251"/>
      <c r="AC130" s="245"/>
      <c r="AD130" s="251"/>
      <c r="AH130" s="274"/>
      <c r="AI130" s="274"/>
    </row>
    <row r="131" customFormat="false" ht="12" hidden="false" customHeight="true" outlineLevel="0" collapsed="false">
      <c r="A131" s="160"/>
      <c r="B131" s="251"/>
      <c r="C131" s="251"/>
      <c r="D131" s="245"/>
      <c r="E131" s="251"/>
      <c r="F131" s="251"/>
      <c r="G131" s="160"/>
      <c r="H131" s="253"/>
      <c r="I131" s="255"/>
      <c r="J131" s="255"/>
      <c r="K131" s="193"/>
      <c r="L131" s="256"/>
      <c r="M131" s="251"/>
      <c r="N131" s="251"/>
      <c r="O131" s="251"/>
      <c r="P131" s="251"/>
      <c r="Q131" s="251"/>
      <c r="R131" s="251"/>
      <c r="S131" s="251"/>
      <c r="T131" s="251"/>
      <c r="U131" s="251"/>
      <c r="V131" s="251"/>
      <c r="W131" s="251"/>
      <c r="X131" s="251"/>
      <c r="Y131" s="251"/>
      <c r="Z131" s="251"/>
      <c r="AA131" s="160"/>
      <c r="AB131" s="251"/>
      <c r="AC131" s="245"/>
      <c r="AD131" s="251"/>
      <c r="AH131" s="274"/>
      <c r="AI131" s="274"/>
    </row>
    <row r="132" customFormat="false" ht="12" hidden="false" customHeight="true" outlineLevel="0" collapsed="false">
      <c r="A132" s="160"/>
      <c r="B132" s="251"/>
      <c r="C132" s="251"/>
      <c r="D132" s="245"/>
      <c r="E132" s="251"/>
      <c r="F132" s="251"/>
      <c r="G132" s="160"/>
      <c r="H132" s="253"/>
      <c r="I132" s="255"/>
      <c r="J132" s="255"/>
      <c r="K132" s="193"/>
      <c r="L132" s="256"/>
      <c r="M132" s="251"/>
      <c r="N132" s="251"/>
      <c r="O132" s="251"/>
      <c r="P132" s="251"/>
      <c r="Q132" s="251"/>
      <c r="R132" s="251"/>
      <c r="S132" s="251"/>
      <c r="T132" s="251"/>
      <c r="U132" s="251"/>
      <c r="V132" s="251"/>
      <c r="W132" s="251"/>
      <c r="X132" s="251"/>
      <c r="Y132" s="251"/>
      <c r="Z132" s="251"/>
      <c r="AA132" s="160"/>
      <c r="AB132" s="251"/>
      <c r="AC132" s="245"/>
      <c r="AD132" s="251"/>
      <c r="AH132" s="274"/>
      <c r="AI132" s="274"/>
    </row>
    <row r="133" customFormat="false" ht="12" hidden="false" customHeight="true" outlineLevel="0" collapsed="false">
      <c r="A133" s="160"/>
      <c r="B133" s="251"/>
      <c r="C133" s="251"/>
      <c r="D133" s="245"/>
      <c r="E133" s="251"/>
      <c r="F133" s="251"/>
      <c r="G133" s="160"/>
      <c r="H133" s="253"/>
      <c r="I133" s="255"/>
      <c r="J133" s="255"/>
      <c r="K133" s="193"/>
      <c r="L133" s="256"/>
      <c r="M133" s="251"/>
      <c r="N133" s="251"/>
      <c r="O133" s="251"/>
      <c r="P133" s="251"/>
      <c r="Q133" s="251"/>
      <c r="R133" s="251"/>
      <c r="S133" s="251"/>
      <c r="T133" s="251"/>
      <c r="U133" s="251"/>
      <c r="V133" s="251"/>
      <c r="W133" s="251"/>
      <c r="X133" s="251"/>
      <c r="Y133" s="251"/>
      <c r="Z133" s="251"/>
      <c r="AA133" s="160"/>
      <c r="AB133" s="251"/>
      <c r="AC133" s="245"/>
      <c r="AD133" s="251"/>
      <c r="AH133" s="274"/>
      <c r="AI133" s="274"/>
    </row>
    <row r="134" customFormat="false" ht="12" hidden="false" customHeight="true" outlineLevel="0" collapsed="false">
      <c r="A134" s="160"/>
      <c r="B134" s="251"/>
      <c r="C134" s="251"/>
      <c r="D134" s="245"/>
      <c r="E134" s="251"/>
      <c r="F134" s="251"/>
      <c r="G134" s="160"/>
      <c r="H134" s="253"/>
      <c r="I134" s="255"/>
      <c r="J134" s="255"/>
      <c r="K134" s="193"/>
      <c r="L134" s="256"/>
      <c r="M134" s="251"/>
      <c r="N134" s="251"/>
      <c r="O134" s="251"/>
      <c r="P134" s="251"/>
      <c r="Q134" s="251"/>
      <c r="R134" s="251"/>
      <c r="S134" s="251"/>
      <c r="T134" s="251"/>
      <c r="U134" s="251"/>
      <c r="V134" s="251"/>
      <c r="W134" s="251"/>
      <c r="X134" s="251"/>
      <c r="Y134" s="251"/>
      <c r="Z134" s="251"/>
      <c r="AA134" s="160"/>
      <c r="AB134" s="251"/>
      <c r="AC134" s="245"/>
      <c r="AD134" s="251"/>
      <c r="AH134" s="274"/>
      <c r="AI134" s="274"/>
    </row>
    <row r="135" customFormat="false" ht="12" hidden="false" customHeight="true" outlineLevel="0" collapsed="false">
      <c r="A135" s="160"/>
      <c r="B135" s="251"/>
      <c r="C135" s="251"/>
      <c r="D135" s="245"/>
      <c r="E135" s="251"/>
      <c r="F135" s="251"/>
      <c r="G135" s="160"/>
      <c r="H135" s="253"/>
      <c r="I135" s="255"/>
      <c r="J135" s="255"/>
      <c r="K135" s="193"/>
      <c r="L135" s="256"/>
      <c r="M135" s="251"/>
      <c r="N135" s="251"/>
      <c r="O135" s="251"/>
      <c r="P135" s="251"/>
      <c r="Q135" s="251"/>
      <c r="R135" s="251"/>
      <c r="S135" s="251"/>
      <c r="T135" s="251"/>
      <c r="U135" s="251"/>
      <c r="V135" s="251"/>
      <c r="W135" s="251"/>
      <c r="X135" s="251"/>
      <c r="Y135" s="251"/>
      <c r="Z135" s="251"/>
      <c r="AA135" s="160"/>
      <c r="AB135" s="251"/>
      <c r="AC135" s="245"/>
      <c r="AD135" s="251"/>
      <c r="AH135" s="274"/>
      <c r="AI135" s="274"/>
    </row>
    <row r="136" customFormat="false" ht="12" hidden="false" customHeight="true" outlineLevel="0" collapsed="false">
      <c r="A136" s="160"/>
      <c r="B136" s="251"/>
      <c r="C136" s="251"/>
      <c r="D136" s="245"/>
      <c r="E136" s="251"/>
      <c r="F136" s="251"/>
      <c r="G136" s="160"/>
      <c r="H136" s="253"/>
      <c r="I136" s="255"/>
      <c r="J136" s="255"/>
      <c r="K136" s="282"/>
      <c r="L136" s="256"/>
      <c r="M136" s="251"/>
      <c r="N136" s="251"/>
      <c r="O136" s="251"/>
      <c r="P136" s="251"/>
      <c r="Q136" s="251"/>
      <c r="R136" s="251"/>
      <c r="S136" s="251"/>
      <c r="T136" s="251"/>
      <c r="U136" s="251"/>
      <c r="V136" s="251"/>
      <c r="W136" s="251"/>
      <c r="X136" s="251"/>
      <c r="Y136" s="251"/>
      <c r="Z136" s="251"/>
      <c r="AA136" s="160"/>
      <c r="AB136" s="251"/>
      <c r="AC136" s="245"/>
      <c r="AD136" s="251"/>
      <c r="AH136" s="274"/>
      <c r="AI136" s="274"/>
    </row>
    <row r="137" customFormat="false" ht="12" hidden="false" customHeight="true" outlineLevel="0" collapsed="false">
      <c r="A137" s="160"/>
      <c r="B137" s="251"/>
      <c r="C137" s="251"/>
      <c r="D137" s="245"/>
      <c r="E137" s="251"/>
      <c r="F137" s="251"/>
      <c r="G137" s="160"/>
      <c r="H137" s="253"/>
      <c r="I137" s="255"/>
      <c r="J137" s="255"/>
      <c r="K137" s="282"/>
      <c r="L137" s="256"/>
      <c r="M137" s="251"/>
      <c r="N137" s="251"/>
      <c r="O137" s="251"/>
      <c r="P137" s="251"/>
      <c r="Q137" s="251"/>
      <c r="R137" s="251"/>
      <c r="S137" s="251"/>
      <c r="T137" s="251"/>
      <c r="U137" s="251"/>
      <c r="V137" s="251"/>
      <c r="W137" s="251"/>
      <c r="X137" s="251"/>
      <c r="Y137" s="251"/>
      <c r="Z137" s="251"/>
      <c r="AA137" s="160"/>
      <c r="AB137" s="251"/>
      <c r="AC137" s="245"/>
      <c r="AD137" s="251"/>
      <c r="AH137" s="274"/>
      <c r="AI137" s="274"/>
    </row>
    <row r="138" customFormat="false" ht="12" hidden="false" customHeight="true" outlineLevel="0" collapsed="false">
      <c r="A138" s="160"/>
      <c r="B138" s="251"/>
      <c r="C138" s="251"/>
      <c r="D138" s="283"/>
      <c r="E138" s="251"/>
      <c r="F138" s="251"/>
      <c r="G138" s="160"/>
      <c r="H138" s="253"/>
      <c r="I138" s="255"/>
      <c r="J138" s="255"/>
      <c r="K138" s="282"/>
      <c r="L138" s="256"/>
      <c r="M138" s="251"/>
      <c r="N138" s="251"/>
      <c r="O138" s="251"/>
      <c r="P138" s="251"/>
      <c r="Q138" s="251"/>
      <c r="R138" s="251"/>
      <c r="S138" s="251"/>
      <c r="T138" s="251"/>
      <c r="U138" s="251"/>
      <c r="V138" s="251"/>
      <c r="W138" s="251"/>
      <c r="X138" s="251"/>
      <c r="Y138" s="251"/>
      <c r="Z138" s="251"/>
      <c r="AA138" s="160"/>
      <c r="AB138" s="251"/>
      <c r="AC138" s="283"/>
      <c r="AD138" s="251"/>
      <c r="AH138" s="274"/>
      <c r="AI138" s="274"/>
    </row>
    <row r="139" customFormat="false" ht="12" hidden="false" customHeight="true" outlineLevel="0" collapsed="false">
      <c r="A139" s="160"/>
      <c r="B139" s="251"/>
      <c r="C139" s="251"/>
      <c r="D139" s="283"/>
      <c r="E139" s="251"/>
      <c r="F139" s="251"/>
      <c r="G139" s="160"/>
      <c r="H139" s="253"/>
      <c r="I139" s="189"/>
      <c r="J139" s="189"/>
      <c r="K139" s="189"/>
      <c r="L139" s="189"/>
      <c r="M139" s="251"/>
      <c r="N139" s="251"/>
      <c r="O139" s="251"/>
      <c r="P139" s="251"/>
      <c r="Q139" s="251"/>
      <c r="R139" s="251"/>
      <c r="S139" s="251"/>
      <c r="T139" s="251"/>
      <c r="U139" s="251"/>
      <c r="V139" s="251"/>
      <c r="W139" s="251"/>
      <c r="X139" s="251"/>
      <c r="Y139" s="251"/>
      <c r="Z139" s="251"/>
      <c r="AA139" s="160"/>
      <c r="AB139" s="251"/>
      <c r="AC139" s="283"/>
      <c r="AD139" s="251"/>
      <c r="AH139" s="274"/>
      <c r="AI139" s="274"/>
    </row>
    <row r="140" customFormat="false" ht="12" hidden="false" customHeight="true" outlineLevel="0" collapsed="false">
      <c r="A140" s="160"/>
      <c r="B140" s="251"/>
      <c r="C140" s="251"/>
      <c r="D140" s="283"/>
      <c r="E140" s="251"/>
      <c r="F140" s="251"/>
      <c r="G140" s="160"/>
      <c r="H140" s="253"/>
      <c r="I140" s="251"/>
      <c r="J140" s="251"/>
      <c r="K140" s="251"/>
      <c r="L140" s="251"/>
      <c r="M140" s="251"/>
      <c r="N140" s="251"/>
      <c r="O140" s="251"/>
      <c r="P140" s="251"/>
      <c r="Q140" s="251"/>
      <c r="R140" s="251"/>
      <c r="S140" s="251"/>
      <c r="T140" s="251"/>
      <c r="U140" s="251"/>
      <c r="V140" s="251"/>
      <c r="W140" s="251"/>
      <c r="X140" s="251"/>
      <c r="Y140" s="251"/>
      <c r="Z140" s="251"/>
      <c r="AA140" s="160"/>
      <c r="AB140" s="251"/>
      <c r="AC140" s="283"/>
      <c r="AD140" s="251"/>
      <c r="AH140" s="274"/>
      <c r="AI140" s="274"/>
    </row>
    <row r="141" customFormat="false" ht="12" hidden="false" customHeight="true" outlineLevel="0" collapsed="false">
      <c r="A141" s="160"/>
      <c r="B141" s="251"/>
      <c r="C141" s="251"/>
      <c r="D141" s="283"/>
      <c r="E141" s="251"/>
      <c r="F141" s="251"/>
      <c r="G141" s="160"/>
      <c r="H141" s="253"/>
      <c r="I141" s="251"/>
      <c r="J141" s="251"/>
      <c r="K141" s="251"/>
      <c r="L141" s="251"/>
      <c r="M141" s="251"/>
      <c r="N141" s="251"/>
      <c r="O141" s="251"/>
      <c r="P141" s="251"/>
      <c r="Q141" s="251"/>
      <c r="R141" s="251"/>
      <c r="S141" s="251"/>
      <c r="T141" s="251"/>
      <c r="U141" s="251"/>
      <c r="V141" s="251"/>
      <c r="W141" s="251"/>
      <c r="X141" s="251"/>
      <c r="Y141" s="251"/>
      <c r="Z141" s="251"/>
      <c r="AA141" s="160"/>
      <c r="AB141" s="251"/>
      <c r="AC141" s="283"/>
      <c r="AD141" s="251"/>
      <c r="AH141" s="274"/>
      <c r="AI141" s="274"/>
    </row>
    <row r="142" customFormat="false" ht="12" hidden="false" customHeight="true" outlineLevel="0" collapsed="false">
      <c r="A142" s="160"/>
      <c r="B142" s="251"/>
      <c r="C142" s="251"/>
      <c r="D142" s="252"/>
      <c r="E142" s="251"/>
      <c r="F142" s="251"/>
      <c r="G142" s="160"/>
      <c r="H142" s="253"/>
      <c r="I142" s="251"/>
      <c r="J142" s="251"/>
      <c r="K142" s="251"/>
      <c r="L142" s="251"/>
      <c r="M142" s="251"/>
      <c r="N142" s="251"/>
      <c r="O142" s="251"/>
      <c r="P142" s="251"/>
      <c r="Q142" s="251"/>
      <c r="R142" s="251"/>
      <c r="S142" s="251"/>
      <c r="T142" s="251"/>
      <c r="U142" s="251"/>
      <c r="V142" s="251"/>
      <c r="W142" s="251"/>
      <c r="X142" s="251"/>
      <c r="Y142" s="251"/>
      <c r="Z142" s="251"/>
      <c r="AA142" s="160"/>
      <c r="AB142" s="251"/>
      <c r="AC142" s="252"/>
      <c r="AD142" s="251"/>
      <c r="AH142" s="274"/>
      <c r="AI142" s="274"/>
    </row>
    <row r="143" customFormat="false" ht="12" hidden="false" customHeight="true" outlineLevel="0" collapsed="false">
      <c r="A143" s="160"/>
      <c r="B143" s="251"/>
      <c r="C143" s="251"/>
      <c r="D143" s="252"/>
      <c r="E143" s="251"/>
      <c r="F143" s="251"/>
      <c r="G143" s="160"/>
      <c r="H143" s="253"/>
      <c r="I143" s="251"/>
      <c r="J143" s="251"/>
      <c r="K143" s="251"/>
      <c r="L143" s="251"/>
      <c r="M143" s="251"/>
      <c r="N143" s="251"/>
      <c r="O143" s="251"/>
      <c r="P143" s="251"/>
      <c r="Q143" s="251"/>
      <c r="R143" s="251"/>
      <c r="S143" s="251"/>
      <c r="T143" s="251"/>
      <c r="U143" s="251"/>
      <c r="V143" s="251"/>
      <c r="W143" s="251"/>
      <c r="X143" s="251"/>
      <c r="Y143" s="251"/>
      <c r="Z143" s="251"/>
      <c r="AA143" s="160"/>
      <c r="AB143" s="251"/>
      <c r="AC143" s="252"/>
      <c r="AD143" s="251"/>
      <c r="AH143" s="274"/>
      <c r="AI143" s="274"/>
    </row>
    <row r="144" customFormat="false" ht="12" hidden="false" customHeight="true" outlineLevel="0" collapsed="false">
      <c r="A144" s="160"/>
      <c r="B144" s="251"/>
      <c r="C144" s="251"/>
      <c r="D144" s="252"/>
      <c r="E144" s="251"/>
      <c r="F144" s="251"/>
      <c r="G144" s="160"/>
      <c r="H144" s="253"/>
      <c r="I144" s="251"/>
      <c r="J144" s="251"/>
      <c r="K144" s="251"/>
      <c r="L144" s="251"/>
      <c r="M144" s="251"/>
      <c r="N144" s="251"/>
      <c r="O144" s="251"/>
      <c r="P144" s="251"/>
      <c r="Q144" s="251"/>
      <c r="R144" s="251"/>
      <c r="S144" s="251"/>
      <c r="T144" s="251"/>
      <c r="U144" s="251"/>
      <c r="V144" s="251"/>
      <c r="W144" s="251"/>
      <c r="X144" s="251"/>
      <c r="Y144" s="251"/>
      <c r="Z144" s="251"/>
      <c r="AA144" s="160"/>
      <c r="AB144" s="251"/>
      <c r="AC144" s="252"/>
      <c r="AD144" s="251"/>
      <c r="AH144" s="274"/>
      <c r="AI144" s="274"/>
    </row>
    <row r="145" customFormat="false" ht="12" hidden="false" customHeight="true" outlineLevel="0" collapsed="false">
      <c r="A145" s="160"/>
      <c r="B145" s="251"/>
      <c r="C145" s="251"/>
      <c r="D145" s="252"/>
      <c r="E145" s="251"/>
      <c r="F145" s="251"/>
      <c r="G145" s="160"/>
      <c r="H145" s="253"/>
      <c r="I145" s="251"/>
      <c r="J145" s="251"/>
      <c r="K145" s="251"/>
      <c r="L145" s="251"/>
      <c r="M145" s="251"/>
      <c r="N145" s="251"/>
      <c r="O145" s="251"/>
      <c r="P145" s="251"/>
      <c r="Q145" s="251"/>
      <c r="R145" s="251"/>
      <c r="S145" s="251"/>
      <c r="T145" s="251"/>
      <c r="U145" s="251"/>
      <c r="V145" s="251"/>
      <c r="W145" s="251"/>
      <c r="X145" s="251"/>
      <c r="Y145" s="251"/>
      <c r="Z145" s="251"/>
      <c r="AA145" s="160"/>
      <c r="AB145" s="251"/>
      <c r="AC145" s="252"/>
      <c r="AD145" s="251"/>
      <c r="AH145" s="274"/>
      <c r="AI145" s="274"/>
    </row>
    <row r="146" customFormat="false" ht="12" hidden="false" customHeight="true" outlineLevel="0" collapsed="false">
      <c r="A146" s="160"/>
      <c r="B146" s="251"/>
      <c r="C146" s="251"/>
      <c r="D146" s="252"/>
      <c r="E146" s="251"/>
      <c r="F146" s="251"/>
      <c r="G146" s="160"/>
      <c r="H146" s="253"/>
      <c r="I146" s="251"/>
      <c r="J146" s="251"/>
      <c r="K146" s="251"/>
      <c r="L146" s="251"/>
      <c r="M146" s="251"/>
      <c r="N146" s="251"/>
      <c r="O146" s="251"/>
      <c r="P146" s="251"/>
      <c r="Q146" s="251"/>
      <c r="R146" s="251"/>
      <c r="S146" s="251"/>
      <c r="T146" s="251"/>
      <c r="U146" s="251"/>
      <c r="V146" s="251"/>
      <c r="W146" s="251"/>
      <c r="X146" s="251"/>
      <c r="Y146" s="251"/>
      <c r="Z146" s="251"/>
      <c r="AA146" s="160"/>
      <c r="AB146" s="251"/>
      <c r="AC146" s="252"/>
      <c r="AD146" s="251"/>
      <c r="AH146" s="274"/>
      <c r="AI146" s="274"/>
    </row>
    <row r="147" customFormat="false" ht="12" hidden="false" customHeight="true" outlineLevel="0" collapsed="false">
      <c r="A147" s="160"/>
      <c r="B147" s="251"/>
      <c r="C147" s="251"/>
      <c r="D147" s="252"/>
      <c r="E147" s="251"/>
      <c r="F147" s="251"/>
      <c r="G147" s="160"/>
      <c r="H147" s="253"/>
      <c r="I147" s="251"/>
      <c r="J147" s="251"/>
      <c r="K147" s="251"/>
      <c r="L147" s="251"/>
      <c r="M147" s="251"/>
      <c r="N147" s="251"/>
      <c r="O147" s="251"/>
      <c r="P147" s="251"/>
      <c r="Q147" s="251"/>
      <c r="R147" s="251"/>
      <c r="S147" s="251"/>
      <c r="T147" s="251"/>
      <c r="U147" s="251"/>
      <c r="V147" s="251"/>
      <c r="W147" s="251"/>
      <c r="X147" s="251"/>
      <c r="Y147" s="251"/>
      <c r="Z147" s="251"/>
      <c r="AA147" s="160"/>
      <c r="AB147" s="251"/>
      <c r="AC147" s="252"/>
      <c r="AD147" s="251"/>
      <c r="AH147" s="274"/>
      <c r="AI147" s="274"/>
    </row>
    <row r="148" customFormat="false" ht="12" hidden="false" customHeight="true" outlineLevel="0" collapsed="false">
      <c r="A148" s="160"/>
      <c r="B148" s="251"/>
      <c r="C148" s="251"/>
      <c r="D148" s="252"/>
      <c r="E148" s="251"/>
      <c r="F148" s="251"/>
      <c r="G148" s="160"/>
      <c r="H148" s="253"/>
      <c r="I148" s="251"/>
      <c r="J148" s="251"/>
      <c r="K148" s="251"/>
      <c r="L148" s="251"/>
      <c r="M148" s="251"/>
      <c r="N148" s="251"/>
      <c r="O148" s="251"/>
      <c r="P148" s="251"/>
      <c r="Q148" s="251"/>
      <c r="R148" s="251"/>
      <c r="S148" s="251"/>
      <c r="T148" s="251"/>
      <c r="U148" s="251"/>
      <c r="V148" s="251"/>
      <c r="W148" s="251"/>
      <c r="X148" s="251"/>
      <c r="Y148" s="251"/>
      <c r="Z148" s="251"/>
      <c r="AA148" s="160"/>
      <c r="AB148" s="251"/>
      <c r="AC148" s="252"/>
      <c r="AD148" s="251"/>
      <c r="AH148" s="274"/>
      <c r="AI148" s="274"/>
    </row>
    <row r="149" customFormat="false" ht="12" hidden="false" customHeight="true" outlineLevel="0" collapsed="false">
      <c r="A149" s="160"/>
      <c r="B149" s="251"/>
      <c r="C149" s="251"/>
      <c r="D149" s="252"/>
      <c r="E149" s="251"/>
      <c r="F149" s="251"/>
      <c r="G149" s="160"/>
      <c r="H149" s="253"/>
      <c r="I149" s="251"/>
      <c r="J149" s="251"/>
      <c r="K149" s="251"/>
      <c r="L149" s="251"/>
      <c r="M149" s="251"/>
      <c r="N149" s="251"/>
      <c r="O149" s="251"/>
      <c r="P149" s="251"/>
      <c r="Q149" s="251"/>
      <c r="R149" s="251"/>
      <c r="S149" s="251"/>
      <c r="T149" s="251"/>
      <c r="U149" s="251"/>
      <c r="V149" s="251"/>
      <c r="W149" s="251"/>
      <c r="X149" s="251"/>
      <c r="Y149" s="251"/>
      <c r="Z149" s="251"/>
      <c r="AA149" s="160"/>
      <c r="AB149" s="251"/>
      <c r="AC149" s="252"/>
      <c r="AD149" s="251"/>
      <c r="AH149" s="274"/>
      <c r="AI149" s="274"/>
    </row>
    <row r="150" customFormat="false" ht="12" hidden="false" customHeight="true" outlineLevel="0" collapsed="false">
      <c r="A150" s="160"/>
      <c r="B150" s="251"/>
      <c r="C150" s="251"/>
      <c r="D150" s="252"/>
      <c r="E150" s="251"/>
      <c r="F150" s="251"/>
      <c r="G150" s="160"/>
      <c r="H150" s="253"/>
      <c r="I150" s="251"/>
      <c r="J150" s="251"/>
      <c r="K150" s="251"/>
      <c r="L150" s="251"/>
      <c r="M150" s="251"/>
      <c r="N150" s="251"/>
      <c r="O150" s="251"/>
      <c r="P150" s="251"/>
      <c r="Q150" s="251"/>
      <c r="R150" s="251"/>
      <c r="S150" s="251"/>
      <c r="T150" s="251"/>
      <c r="U150" s="251"/>
      <c r="V150" s="251"/>
      <c r="W150" s="251"/>
      <c r="X150" s="251"/>
      <c r="Y150" s="251"/>
      <c r="Z150" s="251"/>
      <c r="AA150" s="160"/>
      <c r="AB150" s="251"/>
      <c r="AC150" s="252"/>
      <c r="AD150" s="251"/>
      <c r="AH150" s="274"/>
      <c r="AI150" s="274"/>
    </row>
    <row r="151" customFormat="false" ht="12" hidden="false" customHeight="true" outlineLevel="0" collapsed="false">
      <c r="A151" s="160"/>
      <c r="B151" s="251"/>
      <c r="C151" s="251"/>
      <c r="D151" s="252"/>
      <c r="E151" s="251"/>
      <c r="F151" s="251"/>
      <c r="G151" s="160"/>
      <c r="H151" s="253"/>
      <c r="I151" s="251"/>
      <c r="J151" s="251"/>
      <c r="K151" s="251"/>
      <c r="L151" s="251"/>
      <c r="M151" s="251"/>
      <c r="N151" s="251"/>
      <c r="O151" s="251"/>
      <c r="P151" s="251"/>
      <c r="Q151" s="251"/>
      <c r="R151" s="251"/>
      <c r="S151" s="251"/>
      <c r="T151" s="251"/>
      <c r="U151" s="251"/>
      <c r="V151" s="251"/>
      <c r="W151" s="251"/>
      <c r="X151" s="251"/>
      <c r="Y151" s="251"/>
      <c r="Z151" s="251"/>
      <c r="AA151" s="160"/>
      <c r="AB151" s="251"/>
      <c r="AC151" s="252"/>
      <c r="AD151" s="251"/>
      <c r="AH151" s="274"/>
      <c r="AI151" s="274"/>
    </row>
    <row r="152" customFormat="false" ht="12" hidden="false" customHeight="true" outlineLevel="0" collapsed="false">
      <c r="A152" s="160"/>
      <c r="B152" s="251"/>
      <c r="C152" s="251"/>
      <c r="D152" s="252"/>
      <c r="E152" s="251"/>
      <c r="F152" s="251"/>
      <c r="G152" s="160"/>
      <c r="H152" s="253"/>
      <c r="I152" s="251"/>
      <c r="J152" s="251"/>
      <c r="K152" s="251"/>
      <c r="L152" s="251"/>
      <c r="M152" s="251"/>
      <c r="N152" s="251"/>
      <c r="O152" s="251"/>
      <c r="P152" s="251"/>
      <c r="Q152" s="251"/>
      <c r="R152" s="251"/>
      <c r="S152" s="251"/>
      <c r="T152" s="251"/>
      <c r="U152" s="251"/>
      <c r="V152" s="251"/>
      <c r="W152" s="251"/>
      <c r="X152" s="251"/>
      <c r="Y152" s="251"/>
      <c r="Z152" s="251"/>
      <c r="AA152" s="160"/>
      <c r="AB152" s="251"/>
      <c r="AC152" s="252"/>
      <c r="AD152" s="251"/>
      <c r="AH152" s="274"/>
      <c r="AI152" s="274"/>
    </row>
    <row r="153" customFormat="false" ht="12" hidden="false" customHeight="true" outlineLevel="0" collapsed="false">
      <c r="A153" s="160"/>
      <c r="B153" s="251"/>
      <c r="C153" s="251"/>
      <c r="D153" s="252"/>
      <c r="E153" s="251"/>
      <c r="F153" s="251"/>
      <c r="G153" s="160"/>
      <c r="H153" s="253"/>
      <c r="I153" s="251"/>
      <c r="J153" s="251"/>
      <c r="K153" s="251"/>
      <c r="L153" s="251"/>
      <c r="M153" s="251"/>
      <c r="N153" s="251"/>
      <c r="O153" s="251"/>
      <c r="P153" s="251"/>
      <c r="Q153" s="251"/>
      <c r="R153" s="251"/>
      <c r="S153" s="251"/>
      <c r="T153" s="251"/>
      <c r="U153" s="251"/>
      <c r="V153" s="251"/>
      <c r="W153" s="251"/>
      <c r="X153" s="251"/>
      <c r="Y153" s="251"/>
      <c r="Z153" s="251"/>
      <c r="AA153" s="160"/>
      <c r="AB153" s="251"/>
      <c r="AC153" s="252"/>
      <c r="AD153" s="251"/>
      <c r="AH153" s="274"/>
      <c r="AI153" s="274"/>
    </row>
    <row r="154" customFormat="false" ht="12" hidden="false" customHeight="true" outlineLevel="0" collapsed="false">
      <c r="A154" s="160"/>
      <c r="B154" s="251"/>
      <c r="C154" s="251"/>
      <c r="D154" s="252"/>
      <c r="E154" s="251"/>
      <c r="F154" s="251"/>
      <c r="G154" s="160"/>
      <c r="H154" s="253"/>
      <c r="I154" s="251"/>
      <c r="J154" s="251"/>
      <c r="K154" s="251"/>
      <c r="L154" s="251"/>
      <c r="M154" s="251"/>
      <c r="N154" s="251"/>
      <c r="O154" s="251"/>
      <c r="P154" s="251"/>
      <c r="Q154" s="251"/>
      <c r="R154" s="251"/>
      <c r="S154" s="251"/>
      <c r="T154" s="251"/>
      <c r="U154" s="251"/>
      <c r="V154" s="251"/>
      <c r="W154" s="251"/>
      <c r="X154" s="251"/>
      <c r="Y154" s="251"/>
      <c r="Z154" s="251"/>
      <c r="AA154" s="160"/>
      <c r="AB154" s="251"/>
      <c r="AC154" s="252"/>
      <c r="AD154" s="251"/>
      <c r="AH154" s="274"/>
      <c r="AI154" s="274"/>
    </row>
    <row r="155" customFormat="false" ht="12" hidden="false" customHeight="true" outlineLevel="0" collapsed="false">
      <c r="A155" s="160"/>
      <c r="B155" s="251"/>
      <c r="C155" s="251"/>
      <c r="D155" s="245"/>
      <c r="E155" s="251"/>
      <c r="F155" s="251"/>
      <c r="G155" s="160"/>
      <c r="H155" s="253"/>
      <c r="I155" s="251"/>
      <c r="J155" s="251"/>
      <c r="K155" s="251"/>
      <c r="L155" s="251"/>
      <c r="M155" s="251"/>
      <c r="N155" s="251"/>
      <c r="O155" s="251"/>
      <c r="P155" s="251"/>
      <c r="Q155" s="251"/>
      <c r="R155" s="251"/>
      <c r="S155" s="251"/>
      <c r="T155" s="251"/>
      <c r="U155" s="251"/>
      <c r="V155" s="251"/>
      <c r="W155" s="251"/>
      <c r="X155" s="251"/>
      <c r="Y155" s="251"/>
      <c r="Z155" s="251"/>
      <c r="AA155" s="160"/>
      <c r="AB155" s="251"/>
      <c r="AC155" s="245"/>
      <c r="AD155" s="251"/>
      <c r="AH155" s="274"/>
      <c r="AI155" s="274"/>
    </row>
    <row r="156" customFormat="false" ht="12" hidden="false" customHeight="true" outlineLevel="0" collapsed="false">
      <c r="A156" s="160"/>
      <c r="B156" s="251"/>
      <c r="C156" s="251"/>
      <c r="D156" s="245"/>
      <c r="E156" s="251"/>
      <c r="F156" s="251"/>
      <c r="G156" s="160"/>
      <c r="H156" s="253"/>
      <c r="I156" s="251"/>
      <c r="J156" s="251"/>
      <c r="K156" s="251"/>
      <c r="L156" s="251"/>
      <c r="M156" s="251"/>
      <c r="N156" s="251"/>
      <c r="O156" s="251"/>
      <c r="P156" s="251"/>
      <c r="Q156" s="251"/>
      <c r="R156" s="251"/>
      <c r="S156" s="251"/>
      <c r="T156" s="251"/>
      <c r="U156" s="251"/>
      <c r="V156" s="251"/>
      <c r="W156" s="251"/>
      <c r="X156" s="251"/>
      <c r="Y156" s="251"/>
      <c r="Z156" s="251"/>
      <c r="AA156" s="160"/>
      <c r="AB156" s="251"/>
      <c r="AC156" s="245"/>
      <c r="AD156" s="251"/>
      <c r="AH156" s="274"/>
      <c r="AI156" s="274"/>
    </row>
    <row r="157" customFormat="false" ht="12" hidden="false" customHeight="true" outlineLevel="0" collapsed="false">
      <c r="A157" s="160"/>
      <c r="B157" s="251"/>
      <c r="C157" s="251"/>
      <c r="D157" s="245"/>
      <c r="E157" s="251"/>
      <c r="F157" s="251"/>
      <c r="G157" s="160"/>
      <c r="H157" s="253"/>
      <c r="I157" s="251"/>
      <c r="J157" s="251"/>
      <c r="K157" s="251"/>
      <c r="L157" s="251"/>
      <c r="M157" s="251"/>
      <c r="N157" s="251"/>
      <c r="O157" s="251"/>
      <c r="P157" s="251"/>
      <c r="Q157" s="251"/>
      <c r="R157" s="251"/>
      <c r="S157" s="251"/>
      <c r="T157" s="251"/>
      <c r="U157" s="251"/>
      <c r="V157" s="251"/>
      <c r="W157" s="251"/>
      <c r="X157" s="251"/>
      <c r="Y157" s="251"/>
      <c r="Z157" s="251"/>
      <c r="AA157" s="160"/>
      <c r="AB157" s="251"/>
      <c r="AC157" s="245"/>
      <c r="AD157" s="251"/>
      <c r="AH157" s="274"/>
      <c r="AI157" s="274"/>
    </row>
    <row r="158" customFormat="false" ht="12" hidden="false" customHeight="true" outlineLevel="0" collapsed="false">
      <c r="A158" s="160"/>
      <c r="B158" s="251"/>
      <c r="C158" s="251"/>
      <c r="D158" s="252"/>
      <c r="E158" s="251"/>
      <c r="F158" s="251"/>
      <c r="G158" s="160"/>
      <c r="H158" s="253"/>
      <c r="I158" s="251"/>
      <c r="J158" s="251"/>
      <c r="K158" s="251"/>
      <c r="L158" s="251"/>
      <c r="M158" s="251"/>
      <c r="N158" s="251"/>
      <c r="O158" s="251"/>
      <c r="P158" s="251"/>
      <c r="Q158" s="251"/>
      <c r="R158" s="251"/>
      <c r="S158" s="251"/>
      <c r="T158" s="251"/>
      <c r="U158" s="251"/>
      <c r="V158" s="251"/>
      <c r="W158" s="251"/>
      <c r="X158" s="251"/>
      <c r="Y158" s="251"/>
      <c r="Z158" s="251"/>
      <c r="AA158" s="160"/>
      <c r="AB158" s="251"/>
      <c r="AC158" s="252"/>
      <c r="AD158" s="251"/>
      <c r="AH158" s="274"/>
      <c r="AI158" s="274"/>
    </row>
    <row r="159" customFormat="false" ht="12" hidden="false" customHeight="true" outlineLevel="0" collapsed="false">
      <c r="A159" s="160"/>
      <c r="B159" s="251"/>
      <c r="C159" s="251"/>
      <c r="D159" s="252"/>
      <c r="E159" s="251"/>
      <c r="F159" s="251"/>
      <c r="G159" s="160"/>
      <c r="H159" s="253"/>
      <c r="I159" s="251"/>
      <c r="J159" s="251"/>
      <c r="K159" s="251"/>
      <c r="L159" s="251"/>
      <c r="M159" s="251"/>
      <c r="N159" s="251"/>
      <c r="O159" s="251"/>
      <c r="P159" s="251"/>
      <c r="Q159" s="251"/>
      <c r="R159" s="251"/>
      <c r="S159" s="251"/>
      <c r="T159" s="251"/>
      <c r="U159" s="251"/>
      <c r="V159" s="251"/>
      <c r="W159" s="251"/>
      <c r="X159" s="251"/>
      <c r="Y159" s="251"/>
      <c r="Z159" s="251"/>
      <c r="AA159" s="160"/>
      <c r="AB159" s="251"/>
      <c r="AC159" s="252"/>
      <c r="AD159" s="251"/>
      <c r="AH159" s="274"/>
      <c r="AI159" s="274"/>
    </row>
    <row r="160" customFormat="false" ht="12" hidden="false" customHeight="true" outlineLevel="0" collapsed="false">
      <c r="A160" s="160"/>
      <c r="B160" s="251"/>
      <c r="C160" s="251"/>
      <c r="D160" s="252"/>
      <c r="E160" s="251"/>
      <c r="F160" s="251"/>
      <c r="G160" s="160"/>
      <c r="H160" s="253"/>
      <c r="I160" s="251"/>
      <c r="J160" s="251"/>
      <c r="K160" s="251"/>
      <c r="L160" s="251"/>
      <c r="M160" s="251"/>
      <c r="N160" s="251"/>
      <c r="O160" s="251"/>
      <c r="P160" s="251"/>
      <c r="Q160" s="251"/>
      <c r="R160" s="251"/>
      <c r="S160" s="251"/>
      <c r="T160" s="251"/>
      <c r="U160" s="251"/>
      <c r="V160" s="251"/>
      <c r="W160" s="251"/>
      <c r="X160" s="251"/>
      <c r="Y160" s="251"/>
      <c r="Z160" s="251"/>
      <c r="AA160" s="160"/>
      <c r="AB160" s="251"/>
      <c r="AC160" s="252"/>
      <c r="AD160" s="251"/>
      <c r="AH160" s="274"/>
      <c r="AI160" s="274"/>
    </row>
    <row r="161" customFormat="false" ht="12" hidden="false" customHeight="true" outlineLevel="0" collapsed="false">
      <c r="A161" s="160"/>
      <c r="B161" s="251"/>
      <c r="C161" s="251"/>
      <c r="D161" s="252"/>
      <c r="E161" s="251"/>
      <c r="F161" s="251"/>
      <c r="G161" s="160"/>
      <c r="H161" s="253"/>
      <c r="I161" s="251"/>
      <c r="J161" s="251"/>
      <c r="K161" s="251"/>
      <c r="L161" s="251"/>
      <c r="M161" s="251"/>
      <c r="N161" s="251"/>
      <c r="O161" s="251"/>
      <c r="P161" s="251"/>
      <c r="Q161" s="251"/>
      <c r="R161" s="251"/>
      <c r="S161" s="251"/>
      <c r="T161" s="251"/>
      <c r="U161" s="251"/>
      <c r="V161" s="251"/>
      <c r="W161" s="251"/>
      <c r="X161" s="251"/>
      <c r="Y161" s="251"/>
      <c r="Z161" s="251"/>
      <c r="AA161" s="160"/>
      <c r="AB161" s="251"/>
      <c r="AC161" s="252"/>
      <c r="AD161" s="251"/>
      <c r="AH161" s="274"/>
      <c r="AI161" s="274"/>
    </row>
    <row r="162" customFormat="false" ht="12" hidden="false" customHeight="true" outlineLevel="0" collapsed="false">
      <c r="A162" s="160"/>
      <c r="B162" s="251"/>
      <c r="C162" s="251"/>
      <c r="D162" s="252"/>
      <c r="E162" s="251"/>
      <c r="F162" s="251"/>
      <c r="G162" s="160"/>
      <c r="H162" s="253"/>
      <c r="I162" s="251"/>
      <c r="J162" s="251"/>
      <c r="K162" s="251"/>
      <c r="L162" s="251"/>
      <c r="M162" s="251"/>
      <c r="N162" s="251"/>
      <c r="O162" s="251"/>
      <c r="P162" s="251"/>
      <c r="Q162" s="251"/>
      <c r="R162" s="251"/>
      <c r="S162" s="251"/>
      <c r="T162" s="251"/>
      <c r="U162" s="251"/>
      <c r="V162" s="251"/>
      <c r="W162" s="251"/>
      <c r="X162" s="251"/>
      <c r="Y162" s="251"/>
      <c r="Z162" s="251"/>
      <c r="AA162" s="160"/>
      <c r="AB162" s="251"/>
      <c r="AC162" s="252"/>
      <c r="AD162" s="251"/>
      <c r="AH162" s="274"/>
      <c r="AI162" s="274"/>
    </row>
    <row r="163" customFormat="false" ht="12" hidden="false" customHeight="true" outlineLevel="0" collapsed="false">
      <c r="A163" s="160"/>
      <c r="B163" s="251"/>
      <c r="C163" s="251"/>
      <c r="D163" s="252"/>
      <c r="E163" s="251"/>
      <c r="F163" s="251"/>
      <c r="G163" s="160"/>
      <c r="H163" s="253"/>
      <c r="I163" s="251"/>
      <c r="J163" s="251"/>
      <c r="K163" s="251"/>
      <c r="L163" s="251"/>
      <c r="M163" s="251"/>
      <c r="N163" s="251"/>
      <c r="O163" s="251"/>
      <c r="P163" s="251"/>
      <c r="Q163" s="251"/>
      <c r="R163" s="251"/>
      <c r="S163" s="251"/>
      <c r="T163" s="251"/>
      <c r="U163" s="251"/>
      <c r="V163" s="251"/>
      <c r="W163" s="251"/>
      <c r="X163" s="251"/>
      <c r="Y163" s="251"/>
      <c r="Z163" s="251"/>
      <c r="AA163" s="160"/>
      <c r="AB163" s="251"/>
      <c r="AC163" s="252"/>
      <c r="AD163" s="251"/>
      <c r="AH163" s="274"/>
      <c r="AI163" s="274"/>
    </row>
    <row r="164" customFormat="false" ht="12" hidden="false" customHeight="true" outlineLevel="0" collapsed="false">
      <c r="A164" s="160"/>
      <c r="B164" s="251"/>
      <c r="C164" s="251"/>
      <c r="D164" s="284"/>
      <c r="E164" s="251"/>
      <c r="F164" s="251"/>
      <c r="G164" s="160"/>
      <c r="H164" s="253"/>
      <c r="I164" s="189"/>
      <c r="J164" s="189"/>
      <c r="K164" s="189"/>
      <c r="L164" s="189"/>
      <c r="M164" s="251"/>
      <c r="N164" s="251"/>
      <c r="O164" s="251"/>
      <c r="P164" s="251"/>
      <c r="Q164" s="251"/>
      <c r="R164" s="251"/>
      <c r="S164" s="251"/>
      <c r="T164" s="251"/>
      <c r="U164" s="251"/>
      <c r="V164" s="251"/>
      <c r="W164" s="251"/>
      <c r="X164" s="251"/>
      <c r="Y164" s="251"/>
      <c r="Z164" s="251"/>
      <c r="AA164" s="160"/>
      <c r="AB164" s="251"/>
      <c r="AC164" s="284"/>
      <c r="AD164" s="251"/>
      <c r="AH164" s="274"/>
      <c r="AI164" s="274"/>
    </row>
    <row r="165" customFormat="false" ht="12" hidden="false" customHeight="true" outlineLevel="0" collapsed="false">
      <c r="A165" s="160"/>
      <c r="B165" s="251"/>
      <c r="C165" s="251"/>
      <c r="D165" s="285"/>
      <c r="E165" s="251"/>
      <c r="F165" s="251"/>
      <c r="G165" s="160"/>
      <c r="H165" s="253"/>
      <c r="I165" s="255"/>
      <c r="J165" s="255"/>
      <c r="K165" s="193"/>
      <c r="L165" s="256"/>
      <c r="M165" s="251"/>
      <c r="N165" s="251"/>
      <c r="O165" s="251"/>
      <c r="P165" s="251"/>
      <c r="Q165" s="251"/>
      <c r="R165" s="251"/>
      <c r="S165" s="251"/>
      <c r="T165" s="251"/>
      <c r="U165" s="251"/>
      <c r="V165" s="251"/>
      <c r="W165" s="251"/>
      <c r="X165" s="251"/>
      <c r="Y165" s="251"/>
      <c r="Z165" s="251"/>
      <c r="AA165" s="160"/>
      <c r="AB165" s="251"/>
      <c r="AC165" s="285"/>
      <c r="AD165" s="251"/>
      <c r="AH165" s="274"/>
      <c r="AI165" s="274"/>
    </row>
    <row r="166" customFormat="false" ht="12" hidden="false" customHeight="true" outlineLevel="0" collapsed="false">
      <c r="A166" s="160"/>
      <c r="B166" s="251"/>
      <c r="C166" s="251"/>
      <c r="D166" s="285"/>
      <c r="E166" s="251"/>
      <c r="F166" s="251"/>
      <c r="G166" s="160"/>
      <c r="H166" s="253"/>
      <c r="I166" s="189"/>
      <c r="J166" s="189"/>
      <c r="K166" s="193"/>
      <c r="L166" s="254"/>
      <c r="M166" s="251"/>
      <c r="N166" s="251"/>
      <c r="O166" s="251"/>
      <c r="P166" s="251"/>
      <c r="Q166" s="251"/>
      <c r="R166" s="251"/>
      <c r="S166" s="251"/>
      <c r="T166" s="251"/>
      <c r="U166" s="251"/>
      <c r="V166" s="251"/>
      <c r="W166" s="251"/>
      <c r="X166" s="251"/>
      <c r="Y166" s="251"/>
      <c r="Z166" s="251"/>
      <c r="AA166" s="160"/>
      <c r="AB166" s="251"/>
      <c r="AC166" s="285"/>
      <c r="AD166" s="251"/>
      <c r="AH166" s="274"/>
      <c r="AI166" s="274"/>
    </row>
    <row r="167" customFormat="false" ht="12" hidden="false" customHeight="true" outlineLevel="0" collapsed="false">
      <c r="A167" s="160"/>
      <c r="B167" s="251"/>
      <c r="C167" s="251"/>
      <c r="D167" s="286"/>
      <c r="E167" s="251"/>
      <c r="F167" s="251"/>
      <c r="G167" s="160"/>
      <c r="H167" s="253"/>
      <c r="I167" s="189"/>
      <c r="J167" s="189"/>
      <c r="K167" s="193"/>
      <c r="L167" s="254"/>
      <c r="M167" s="251"/>
      <c r="N167" s="251"/>
      <c r="O167" s="251"/>
      <c r="P167" s="251"/>
      <c r="Q167" s="251"/>
      <c r="R167" s="251"/>
      <c r="S167" s="251"/>
      <c r="T167" s="251"/>
      <c r="U167" s="251"/>
      <c r="V167" s="251"/>
      <c r="W167" s="251"/>
      <c r="X167" s="251"/>
      <c r="Y167" s="251"/>
      <c r="Z167" s="251"/>
      <c r="AA167" s="160"/>
      <c r="AB167" s="251"/>
      <c r="AC167" s="286"/>
      <c r="AD167" s="251"/>
      <c r="AH167" s="274"/>
      <c r="AI167" s="274"/>
    </row>
    <row r="168" customFormat="false" ht="12" hidden="false" customHeight="true" outlineLevel="0" collapsed="false">
      <c r="A168" s="160"/>
      <c r="B168" s="251"/>
      <c r="C168" s="251"/>
      <c r="D168" s="252"/>
      <c r="E168" s="251"/>
      <c r="F168" s="251"/>
      <c r="G168" s="160"/>
      <c r="H168" s="253"/>
      <c r="I168" s="189"/>
      <c r="J168" s="189"/>
      <c r="K168" s="193"/>
      <c r="L168" s="254"/>
      <c r="M168" s="251"/>
      <c r="N168" s="251"/>
      <c r="O168" s="251"/>
      <c r="P168" s="251"/>
      <c r="Q168" s="251"/>
      <c r="R168" s="251"/>
      <c r="S168" s="251"/>
      <c r="T168" s="251"/>
      <c r="U168" s="251"/>
      <c r="V168" s="251"/>
      <c r="W168" s="251"/>
      <c r="X168" s="251"/>
      <c r="Y168" s="251"/>
      <c r="Z168" s="251"/>
      <c r="AA168" s="160"/>
      <c r="AB168" s="251"/>
      <c r="AC168" s="252"/>
      <c r="AD168" s="251"/>
      <c r="AH168" s="274"/>
      <c r="AI168" s="274"/>
    </row>
    <row r="169" customFormat="false" ht="12" hidden="false" customHeight="true" outlineLevel="0" collapsed="false">
      <c r="A169" s="160"/>
      <c r="B169" s="251"/>
      <c r="C169" s="251"/>
      <c r="D169" s="252"/>
      <c r="E169" s="251"/>
      <c r="F169" s="251"/>
      <c r="G169" s="160"/>
      <c r="H169" s="253"/>
      <c r="I169" s="255"/>
      <c r="J169" s="255"/>
      <c r="K169" s="193"/>
      <c r="L169" s="256"/>
      <c r="M169" s="251"/>
      <c r="N169" s="251"/>
      <c r="O169" s="251"/>
      <c r="P169" s="251"/>
      <c r="Q169" s="251"/>
      <c r="R169" s="251"/>
      <c r="S169" s="251"/>
      <c r="T169" s="251"/>
      <c r="U169" s="251"/>
      <c r="V169" s="251"/>
      <c r="W169" s="251"/>
      <c r="X169" s="251"/>
      <c r="Y169" s="251"/>
      <c r="Z169" s="251"/>
      <c r="AA169" s="160"/>
      <c r="AB169" s="251"/>
      <c r="AC169" s="252"/>
      <c r="AD169" s="251"/>
      <c r="AH169" s="274"/>
      <c r="AI169" s="274"/>
    </row>
    <row r="170" customFormat="false" ht="12" hidden="false" customHeight="true" outlineLevel="0" collapsed="false">
      <c r="A170" s="160"/>
      <c r="B170" s="251"/>
      <c r="C170" s="251"/>
      <c r="D170" s="252"/>
      <c r="E170" s="251"/>
      <c r="F170" s="251"/>
      <c r="G170" s="160"/>
      <c r="H170" s="253"/>
      <c r="I170" s="255"/>
      <c r="J170" s="255"/>
      <c r="K170" s="193"/>
      <c r="L170" s="256"/>
      <c r="M170" s="251"/>
      <c r="N170" s="251"/>
      <c r="O170" s="251"/>
      <c r="P170" s="251"/>
      <c r="Q170" s="251"/>
      <c r="R170" s="251"/>
      <c r="S170" s="251"/>
      <c r="T170" s="251"/>
      <c r="U170" s="251"/>
      <c r="V170" s="251"/>
      <c r="W170" s="251"/>
      <c r="X170" s="251"/>
      <c r="Y170" s="251"/>
      <c r="Z170" s="251"/>
      <c r="AA170" s="160"/>
      <c r="AB170" s="251"/>
      <c r="AC170" s="252"/>
      <c r="AD170" s="251"/>
      <c r="AH170" s="274"/>
      <c r="AI170" s="274"/>
    </row>
    <row r="171" customFormat="false" ht="12" hidden="false" customHeight="true" outlineLevel="0" collapsed="false">
      <c r="A171" s="160"/>
      <c r="B171" s="251"/>
      <c r="C171" s="251"/>
      <c r="D171" s="245"/>
      <c r="E171" s="251"/>
      <c r="F171" s="251"/>
      <c r="G171" s="160"/>
      <c r="H171" s="253"/>
      <c r="I171" s="255"/>
      <c r="J171" s="255"/>
      <c r="K171" s="193"/>
      <c r="L171" s="256"/>
      <c r="M171" s="251"/>
      <c r="N171" s="251"/>
      <c r="O171" s="251"/>
      <c r="P171" s="251"/>
      <c r="Q171" s="251"/>
      <c r="R171" s="251"/>
      <c r="S171" s="251"/>
      <c r="T171" s="251"/>
      <c r="U171" s="251"/>
      <c r="V171" s="251"/>
      <c r="W171" s="251"/>
      <c r="X171" s="251"/>
      <c r="Y171" s="251"/>
      <c r="Z171" s="251"/>
      <c r="AA171" s="160"/>
      <c r="AB171" s="251"/>
      <c r="AC171" s="245"/>
      <c r="AD171" s="251"/>
      <c r="AH171" s="274"/>
      <c r="AI171" s="274"/>
    </row>
    <row r="172" customFormat="false" ht="12" hidden="false" customHeight="true" outlineLevel="0" collapsed="false">
      <c r="A172" s="160"/>
      <c r="B172" s="251"/>
      <c r="C172" s="251"/>
      <c r="D172" s="245"/>
      <c r="E172" s="251"/>
      <c r="F172" s="251"/>
      <c r="G172" s="160"/>
      <c r="H172" s="253"/>
      <c r="I172" s="189"/>
      <c r="J172" s="189"/>
      <c r="K172" s="189"/>
      <c r="L172" s="254"/>
      <c r="M172" s="251"/>
      <c r="N172" s="251"/>
      <c r="O172" s="251"/>
      <c r="P172" s="251"/>
      <c r="Q172" s="251"/>
      <c r="R172" s="251"/>
      <c r="S172" s="251"/>
      <c r="T172" s="251"/>
      <c r="U172" s="251"/>
      <c r="V172" s="251"/>
      <c r="W172" s="251"/>
      <c r="X172" s="251"/>
      <c r="Y172" s="251"/>
      <c r="Z172" s="251"/>
      <c r="AA172" s="160"/>
      <c r="AB172" s="251"/>
      <c r="AC172" s="245"/>
      <c r="AD172" s="251"/>
      <c r="AH172" s="274"/>
      <c r="AI172" s="274"/>
    </row>
    <row r="173" customFormat="false" ht="12" hidden="false" customHeight="true" outlineLevel="0" collapsed="false">
      <c r="A173" s="160"/>
      <c r="B173" s="251"/>
      <c r="C173" s="251"/>
      <c r="D173" s="245"/>
      <c r="E173" s="251"/>
      <c r="F173" s="251"/>
      <c r="G173" s="160"/>
      <c r="H173" s="253"/>
      <c r="I173" s="189"/>
      <c r="J173" s="255"/>
      <c r="K173" s="255"/>
      <c r="L173" s="256"/>
      <c r="M173" s="251"/>
      <c r="N173" s="251"/>
      <c r="O173" s="251"/>
      <c r="P173" s="251"/>
      <c r="Q173" s="251"/>
      <c r="R173" s="251"/>
      <c r="S173" s="251"/>
      <c r="T173" s="251"/>
      <c r="U173" s="251"/>
      <c r="V173" s="251"/>
      <c r="W173" s="251"/>
      <c r="X173" s="251"/>
      <c r="Y173" s="251"/>
      <c r="Z173" s="251"/>
      <c r="AA173" s="160"/>
      <c r="AB173" s="251"/>
      <c r="AC173" s="245"/>
      <c r="AD173" s="251"/>
      <c r="AH173" s="274"/>
      <c r="AI173" s="274"/>
    </row>
    <row r="174" customFormat="false" ht="12" hidden="false" customHeight="true" outlineLevel="0" collapsed="false">
      <c r="A174" s="160"/>
      <c r="B174" s="251"/>
      <c r="C174" s="251"/>
      <c r="D174" s="252"/>
      <c r="E174" s="251"/>
      <c r="F174" s="251"/>
      <c r="G174" s="160"/>
      <c r="H174" s="253"/>
      <c r="I174" s="255"/>
      <c r="J174" s="255"/>
      <c r="K174" s="193"/>
      <c r="L174" s="256"/>
      <c r="M174" s="251"/>
      <c r="N174" s="251"/>
      <c r="O174" s="251"/>
      <c r="P174" s="251"/>
      <c r="Q174" s="251"/>
      <c r="R174" s="251"/>
      <c r="S174" s="251"/>
      <c r="T174" s="251"/>
      <c r="U174" s="251"/>
      <c r="V174" s="251"/>
      <c r="W174" s="251"/>
      <c r="X174" s="251"/>
      <c r="Y174" s="251"/>
      <c r="Z174" s="251"/>
      <c r="AA174" s="160"/>
      <c r="AB174" s="251"/>
      <c r="AC174" s="252"/>
      <c r="AD174" s="251"/>
      <c r="AH174" s="274"/>
      <c r="AI174" s="274"/>
    </row>
    <row r="175" customFormat="false" ht="12" hidden="false" customHeight="true" outlineLevel="0" collapsed="false">
      <c r="A175" s="160"/>
      <c r="B175" s="251"/>
      <c r="C175" s="251"/>
      <c r="D175" s="252"/>
      <c r="E175" s="251"/>
      <c r="F175" s="251"/>
      <c r="G175" s="160"/>
      <c r="H175" s="253"/>
      <c r="I175" s="255"/>
      <c r="J175" s="255"/>
      <c r="K175" s="193"/>
      <c r="L175" s="256"/>
      <c r="M175" s="251"/>
      <c r="N175" s="251"/>
      <c r="O175" s="251"/>
      <c r="P175" s="251"/>
      <c r="Q175" s="251"/>
      <c r="R175" s="251"/>
      <c r="S175" s="251"/>
      <c r="T175" s="251"/>
      <c r="U175" s="251"/>
      <c r="V175" s="251"/>
      <c r="W175" s="251"/>
      <c r="X175" s="251"/>
      <c r="Y175" s="251"/>
      <c r="Z175" s="251"/>
      <c r="AA175" s="160"/>
      <c r="AB175" s="251"/>
      <c r="AC175" s="252"/>
      <c r="AD175" s="251"/>
      <c r="AH175" s="274"/>
      <c r="AI175" s="274"/>
    </row>
    <row r="176" customFormat="false" ht="12" hidden="false" customHeight="true" outlineLevel="0" collapsed="false">
      <c r="A176" s="160"/>
      <c r="B176" s="251"/>
      <c r="C176" s="251"/>
      <c r="D176" s="252"/>
      <c r="E176" s="251"/>
      <c r="F176" s="251"/>
      <c r="G176" s="160"/>
      <c r="H176" s="253"/>
      <c r="I176" s="255"/>
      <c r="J176" s="255"/>
      <c r="K176" s="193"/>
      <c r="L176" s="256"/>
      <c r="M176" s="251"/>
      <c r="N176" s="251"/>
      <c r="O176" s="251"/>
      <c r="P176" s="251"/>
      <c r="Q176" s="251"/>
      <c r="R176" s="251"/>
      <c r="S176" s="251"/>
      <c r="T176" s="251"/>
      <c r="U176" s="251"/>
      <c r="V176" s="251"/>
      <c r="W176" s="251"/>
      <c r="X176" s="251"/>
      <c r="Y176" s="251"/>
      <c r="Z176" s="251"/>
      <c r="AA176" s="160"/>
      <c r="AB176" s="251"/>
      <c r="AC176" s="252"/>
      <c r="AD176" s="251"/>
      <c r="AH176" s="274"/>
      <c r="AI176" s="274"/>
    </row>
    <row r="177" customFormat="false" ht="12" hidden="false" customHeight="true" outlineLevel="0" collapsed="false">
      <c r="A177" s="160"/>
      <c r="B177" s="251"/>
      <c r="C177" s="251"/>
      <c r="D177" s="252"/>
      <c r="E177" s="251"/>
      <c r="F177" s="251"/>
      <c r="G177" s="160"/>
      <c r="H177" s="253"/>
      <c r="I177" s="255"/>
      <c r="J177" s="255"/>
      <c r="K177" s="193"/>
      <c r="L177" s="256"/>
      <c r="M177" s="251"/>
      <c r="N177" s="251"/>
      <c r="O177" s="251"/>
      <c r="P177" s="251"/>
      <c r="Q177" s="251"/>
      <c r="R177" s="251"/>
      <c r="S177" s="251"/>
      <c r="T177" s="251"/>
      <c r="U177" s="251"/>
      <c r="V177" s="251"/>
      <c r="W177" s="251"/>
      <c r="X177" s="251"/>
      <c r="Y177" s="251"/>
      <c r="Z177" s="251"/>
      <c r="AA177" s="160"/>
      <c r="AB177" s="251"/>
      <c r="AC177" s="252"/>
      <c r="AD177" s="251"/>
      <c r="AH177" s="274"/>
      <c r="AI177" s="274"/>
    </row>
    <row r="178" customFormat="false" ht="12" hidden="false" customHeight="true" outlineLevel="0" collapsed="false">
      <c r="A178" s="160"/>
      <c r="B178" s="251"/>
      <c r="C178" s="251"/>
      <c r="D178" s="252"/>
      <c r="E178" s="251"/>
      <c r="F178" s="251"/>
      <c r="G178" s="160"/>
      <c r="H178" s="253"/>
      <c r="I178" s="255"/>
      <c r="J178" s="255"/>
      <c r="K178" s="193"/>
      <c r="L178" s="256"/>
      <c r="M178" s="251"/>
      <c r="N178" s="251"/>
      <c r="O178" s="251"/>
      <c r="P178" s="251"/>
      <c r="Q178" s="251"/>
      <c r="R178" s="251"/>
      <c r="S178" s="251"/>
      <c r="T178" s="251"/>
      <c r="U178" s="251"/>
      <c r="V178" s="251"/>
      <c r="W178" s="251"/>
      <c r="X178" s="251"/>
      <c r="Y178" s="251"/>
      <c r="Z178" s="251"/>
      <c r="AA178" s="160"/>
      <c r="AB178" s="251"/>
      <c r="AC178" s="252"/>
      <c r="AD178" s="251"/>
      <c r="AH178" s="274"/>
      <c r="AI178" s="274"/>
    </row>
    <row r="179" customFormat="false" ht="12" hidden="false" customHeight="true" outlineLevel="0" collapsed="false">
      <c r="A179" s="160"/>
      <c r="B179" s="251"/>
      <c r="C179" s="251"/>
      <c r="D179" s="252"/>
      <c r="E179" s="251"/>
      <c r="F179" s="251"/>
      <c r="G179" s="160"/>
      <c r="H179" s="253"/>
      <c r="I179" s="189"/>
      <c r="J179" s="189"/>
      <c r="K179" s="281"/>
      <c r="L179" s="254"/>
      <c r="M179" s="251"/>
      <c r="N179" s="251"/>
      <c r="O179" s="251"/>
      <c r="P179" s="251"/>
      <c r="Q179" s="251"/>
      <c r="R179" s="251"/>
      <c r="S179" s="251"/>
      <c r="T179" s="251"/>
      <c r="U179" s="251"/>
      <c r="V179" s="251"/>
      <c r="W179" s="251"/>
      <c r="X179" s="251"/>
      <c r="Y179" s="251"/>
      <c r="Z179" s="251"/>
      <c r="AA179" s="160"/>
      <c r="AB179" s="251"/>
      <c r="AC179" s="252"/>
      <c r="AD179" s="251"/>
      <c r="AH179" s="274"/>
      <c r="AI179" s="274"/>
    </row>
    <row r="180" customFormat="false" ht="12" hidden="false" customHeight="true" outlineLevel="0" collapsed="false">
      <c r="A180" s="160"/>
      <c r="B180" s="251"/>
      <c r="C180" s="251"/>
      <c r="D180" s="252"/>
      <c r="E180" s="251"/>
      <c r="F180" s="251"/>
      <c r="G180" s="160"/>
      <c r="H180" s="253"/>
      <c r="I180" s="189"/>
      <c r="J180" s="189"/>
      <c r="K180" s="281"/>
      <c r="L180" s="254"/>
      <c r="M180" s="251"/>
      <c r="N180" s="251"/>
      <c r="O180" s="251"/>
      <c r="P180" s="251"/>
      <c r="Q180" s="251"/>
      <c r="R180" s="251"/>
      <c r="S180" s="251"/>
      <c r="T180" s="251"/>
      <c r="U180" s="251"/>
      <c r="V180" s="251"/>
      <c r="W180" s="251"/>
      <c r="X180" s="251"/>
      <c r="Y180" s="251"/>
      <c r="Z180" s="251"/>
      <c r="AA180" s="160"/>
      <c r="AB180" s="251"/>
      <c r="AC180" s="252"/>
      <c r="AD180" s="251"/>
      <c r="AH180" s="274"/>
      <c r="AI180" s="274"/>
    </row>
    <row r="181" customFormat="false" ht="12" hidden="false" customHeight="true" outlineLevel="0" collapsed="false">
      <c r="A181" s="160"/>
      <c r="B181" s="251"/>
      <c r="C181" s="251"/>
      <c r="D181" s="252"/>
      <c r="E181" s="251"/>
      <c r="F181" s="251"/>
      <c r="G181" s="160"/>
      <c r="H181" s="253"/>
      <c r="I181" s="189"/>
      <c r="J181" s="189"/>
      <c r="K181" s="281"/>
      <c r="L181" s="254"/>
      <c r="M181" s="251"/>
      <c r="N181" s="251"/>
      <c r="O181" s="251"/>
      <c r="P181" s="251"/>
      <c r="Q181" s="251"/>
      <c r="R181" s="251"/>
      <c r="S181" s="251"/>
      <c r="T181" s="251"/>
      <c r="U181" s="251"/>
      <c r="V181" s="251"/>
      <c r="W181" s="251"/>
      <c r="X181" s="251"/>
      <c r="Y181" s="251"/>
      <c r="Z181" s="251"/>
      <c r="AA181" s="160"/>
      <c r="AB181" s="251"/>
      <c r="AC181" s="252"/>
      <c r="AD181" s="251"/>
      <c r="AH181" s="274"/>
      <c r="AI181" s="274"/>
    </row>
    <row r="182" customFormat="false" ht="12" hidden="false" customHeight="true" outlineLevel="0" collapsed="false">
      <c r="A182" s="160"/>
      <c r="B182" s="251"/>
      <c r="C182" s="251"/>
      <c r="D182" s="252"/>
      <c r="E182" s="251"/>
      <c r="F182" s="251"/>
      <c r="G182" s="160"/>
      <c r="H182" s="253"/>
      <c r="I182" s="189"/>
      <c r="J182" s="189"/>
      <c r="K182" s="281"/>
      <c r="L182" s="254"/>
      <c r="M182" s="251"/>
      <c r="N182" s="251"/>
      <c r="O182" s="251"/>
      <c r="P182" s="251"/>
      <c r="Q182" s="251"/>
      <c r="R182" s="251"/>
      <c r="S182" s="251"/>
      <c r="T182" s="251"/>
      <c r="U182" s="251"/>
      <c r="V182" s="251"/>
      <c r="W182" s="251"/>
      <c r="X182" s="251"/>
      <c r="Y182" s="251"/>
      <c r="Z182" s="251"/>
      <c r="AA182" s="160"/>
      <c r="AB182" s="251"/>
      <c r="AC182" s="252"/>
      <c r="AD182" s="251"/>
      <c r="AH182" s="274"/>
      <c r="AI182" s="274"/>
    </row>
    <row r="183" customFormat="false" ht="12" hidden="false" customHeight="true" outlineLevel="0" collapsed="false">
      <c r="A183" s="160"/>
      <c r="B183" s="251"/>
      <c r="C183" s="251"/>
      <c r="D183" s="252"/>
      <c r="E183" s="251"/>
      <c r="F183" s="251"/>
      <c r="G183" s="160"/>
      <c r="H183" s="253"/>
      <c r="I183" s="189"/>
      <c r="J183" s="189"/>
      <c r="K183" s="189"/>
      <c r="L183" s="189"/>
      <c r="M183" s="251"/>
      <c r="N183" s="251"/>
      <c r="O183" s="251"/>
      <c r="P183" s="251"/>
      <c r="Q183" s="251"/>
      <c r="R183" s="251"/>
      <c r="S183" s="251"/>
      <c r="T183" s="251"/>
      <c r="U183" s="251"/>
      <c r="V183" s="251"/>
      <c r="W183" s="251"/>
      <c r="X183" s="251"/>
      <c r="Y183" s="251"/>
      <c r="Z183" s="251"/>
      <c r="AA183" s="160"/>
      <c r="AB183" s="251"/>
      <c r="AC183" s="252"/>
      <c r="AD183" s="251"/>
      <c r="AH183" s="274"/>
      <c r="AI183" s="274"/>
    </row>
    <row r="184" customFormat="false" ht="12" hidden="false" customHeight="true" outlineLevel="0" collapsed="false">
      <c r="A184" s="160"/>
      <c r="B184" s="251"/>
      <c r="C184" s="251"/>
      <c r="D184" s="252"/>
      <c r="E184" s="251"/>
      <c r="F184" s="251"/>
      <c r="G184" s="160"/>
      <c r="H184" s="253"/>
      <c r="I184" s="189"/>
      <c r="J184" s="267"/>
      <c r="K184" s="282"/>
      <c r="L184" s="254"/>
      <c r="M184" s="251"/>
      <c r="N184" s="251"/>
      <c r="O184" s="251"/>
      <c r="P184" s="251"/>
      <c r="Q184" s="251"/>
      <c r="R184" s="251"/>
      <c r="S184" s="251"/>
      <c r="T184" s="251"/>
      <c r="U184" s="251"/>
      <c r="V184" s="251"/>
      <c r="W184" s="251"/>
      <c r="X184" s="251"/>
      <c r="Y184" s="251"/>
      <c r="Z184" s="251"/>
      <c r="AA184" s="160"/>
      <c r="AB184" s="251"/>
      <c r="AC184" s="252"/>
      <c r="AD184" s="251"/>
      <c r="AH184" s="274"/>
      <c r="AI184" s="274"/>
    </row>
    <row r="185" customFormat="false" ht="12" hidden="false" customHeight="true" outlineLevel="0" collapsed="false">
      <c r="A185" s="160"/>
      <c r="B185" s="251"/>
      <c r="C185" s="251"/>
      <c r="D185" s="252"/>
      <c r="E185" s="251"/>
      <c r="F185" s="251"/>
      <c r="G185" s="160"/>
      <c r="H185" s="253"/>
      <c r="I185" s="189"/>
      <c r="J185" s="287"/>
      <c r="K185" s="192"/>
      <c r="L185" s="256"/>
      <c r="M185" s="251"/>
      <c r="N185" s="251"/>
      <c r="O185" s="251"/>
      <c r="P185" s="251"/>
      <c r="Q185" s="251"/>
      <c r="R185" s="251"/>
      <c r="S185" s="251"/>
      <c r="T185" s="251"/>
      <c r="U185" s="251"/>
      <c r="V185" s="251"/>
      <c r="W185" s="251"/>
      <c r="X185" s="251"/>
      <c r="Y185" s="251"/>
      <c r="Z185" s="251"/>
      <c r="AA185" s="160"/>
      <c r="AB185" s="251"/>
      <c r="AC185" s="252"/>
      <c r="AD185" s="251"/>
      <c r="AH185" s="274"/>
      <c r="AI185" s="274"/>
    </row>
    <row r="186" customFormat="false" ht="12" hidden="false" customHeight="true" outlineLevel="0" collapsed="false">
      <c r="A186" s="160"/>
      <c r="B186" s="251"/>
      <c r="C186" s="251"/>
      <c r="D186" s="252"/>
      <c r="E186" s="251"/>
      <c r="F186" s="251"/>
      <c r="G186" s="160"/>
      <c r="H186" s="253"/>
      <c r="I186" s="251"/>
      <c r="J186" s="251"/>
      <c r="K186" s="251"/>
      <c r="L186" s="251"/>
      <c r="M186" s="251"/>
      <c r="N186" s="251"/>
      <c r="O186" s="251"/>
      <c r="P186" s="251"/>
      <c r="Q186" s="251"/>
      <c r="R186" s="251"/>
      <c r="S186" s="251"/>
      <c r="T186" s="251"/>
      <c r="U186" s="251"/>
      <c r="V186" s="251"/>
      <c r="W186" s="251"/>
      <c r="X186" s="251"/>
      <c r="Y186" s="251"/>
      <c r="Z186" s="251"/>
      <c r="AA186" s="160"/>
      <c r="AB186" s="251"/>
      <c r="AC186" s="252"/>
      <c r="AD186" s="251"/>
      <c r="AH186" s="274"/>
      <c r="AI186" s="274"/>
    </row>
    <row r="187" customFormat="false" ht="12" hidden="false" customHeight="true" outlineLevel="0" collapsed="false">
      <c r="A187" s="160"/>
      <c r="B187" s="251"/>
      <c r="C187" s="251"/>
      <c r="D187" s="252"/>
      <c r="E187" s="251"/>
      <c r="F187" s="251"/>
      <c r="G187" s="160"/>
      <c r="H187" s="253"/>
      <c r="I187" s="251"/>
      <c r="J187" s="251"/>
      <c r="K187" s="251"/>
      <c r="L187" s="251"/>
      <c r="M187" s="251"/>
      <c r="N187" s="251"/>
      <c r="O187" s="251"/>
      <c r="P187" s="251"/>
      <c r="Q187" s="251"/>
      <c r="R187" s="251"/>
      <c r="S187" s="251"/>
      <c r="T187" s="251"/>
      <c r="U187" s="251"/>
      <c r="V187" s="251"/>
      <c r="W187" s="251"/>
      <c r="X187" s="251"/>
      <c r="Y187" s="251"/>
      <c r="Z187" s="251"/>
      <c r="AA187" s="160"/>
      <c r="AB187" s="251"/>
      <c r="AC187" s="252"/>
      <c r="AD187" s="251"/>
      <c r="AH187" s="274"/>
      <c r="AI187" s="274"/>
    </row>
    <row r="188" customFormat="false" ht="12" hidden="false" customHeight="true" outlineLevel="0" collapsed="false">
      <c r="A188" s="160"/>
      <c r="B188" s="251"/>
      <c r="C188" s="251"/>
      <c r="D188" s="252"/>
      <c r="E188" s="251"/>
      <c r="F188" s="251"/>
      <c r="G188" s="160"/>
      <c r="H188" s="253"/>
      <c r="I188" s="251"/>
      <c r="J188" s="251"/>
      <c r="K188" s="251"/>
      <c r="L188" s="251"/>
      <c r="M188" s="251"/>
      <c r="N188" s="251"/>
      <c r="O188" s="251"/>
      <c r="P188" s="251"/>
      <c r="Q188" s="251"/>
      <c r="R188" s="251"/>
      <c r="S188" s="251"/>
      <c r="T188" s="251"/>
      <c r="U188" s="251"/>
      <c r="V188" s="251"/>
      <c r="W188" s="251"/>
      <c r="X188" s="251"/>
      <c r="Y188" s="251"/>
      <c r="Z188" s="251"/>
      <c r="AA188" s="160"/>
      <c r="AB188" s="251"/>
      <c r="AC188" s="252"/>
      <c r="AD188" s="251"/>
      <c r="AH188" s="274"/>
      <c r="AI188" s="274"/>
    </row>
    <row r="189" customFormat="false" ht="12" hidden="false" customHeight="true" outlineLevel="0" collapsed="false">
      <c r="A189" s="160"/>
      <c r="B189" s="251"/>
      <c r="C189" s="251"/>
      <c r="D189" s="252"/>
      <c r="E189" s="251"/>
      <c r="F189" s="251"/>
      <c r="G189" s="160"/>
      <c r="H189" s="253"/>
      <c r="I189" s="251"/>
      <c r="J189" s="251"/>
      <c r="K189" s="251"/>
      <c r="L189" s="251"/>
      <c r="M189" s="251"/>
      <c r="N189" s="251"/>
      <c r="O189" s="251"/>
      <c r="P189" s="251"/>
      <c r="Q189" s="251"/>
      <c r="R189" s="251"/>
      <c r="S189" s="251"/>
      <c r="T189" s="251"/>
      <c r="U189" s="251"/>
      <c r="V189" s="251"/>
      <c r="W189" s="251"/>
      <c r="X189" s="251"/>
      <c r="Y189" s="251"/>
      <c r="Z189" s="251"/>
      <c r="AA189" s="160"/>
      <c r="AB189" s="251"/>
      <c r="AC189" s="252"/>
      <c r="AD189" s="251"/>
      <c r="AH189" s="274"/>
      <c r="AI189" s="274"/>
    </row>
    <row r="190" customFormat="false" ht="12" hidden="false" customHeight="true" outlineLevel="0" collapsed="false">
      <c r="A190" s="160"/>
      <c r="B190" s="251"/>
      <c r="C190" s="251"/>
      <c r="D190" s="252"/>
      <c r="E190" s="251"/>
      <c r="F190" s="251"/>
      <c r="G190" s="160"/>
      <c r="H190" s="253"/>
      <c r="I190" s="251"/>
      <c r="J190" s="251"/>
      <c r="K190" s="251"/>
      <c r="L190" s="251"/>
      <c r="M190" s="251"/>
      <c r="N190" s="251"/>
      <c r="O190" s="251"/>
      <c r="P190" s="251"/>
      <c r="Q190" s="251"/>
      <c r="R190" s="251"/>
      <c r="S190" s="251"/>
      <c r="T190" s="251"/>
      <c r="U190" s="251"/>
      <c r="V190" s="251"/>
      <c r="W190" s="251"/>
      <c r="X190" s="251"/>
      <c r="Y190" s="251"/>
      <c r="Z190" s="251"/>
      <c r="AA190" s="160"/>
      <c r="AB190" s="251"/>
      <c r="AC190" s="252"/>
      <c r="AD190" s="251"/>
      <c r="AH190" s="274"/>
      <c r="AI190" s="274"/>
    </row>
    <row r="191" customFormat="false" ht="12" hidden="false" customHeight="true" outlineLevel="0" collapsed="false">
      <c r="A191" s="160"/>
      <c r="B191" s="251"/>
      <c r="C191" s="251"/>
      <c r="D191" s="252"/>
      <c r="E191" s="251"/>
      <c r="F191" s="251"/>
      <c r="G191" s="160"/>
      <c r="H191" s="253"/>
      <c r="I191" s="251"/>
      <c r="J191" s="251"/>
      <c r="K191" s="251"/>
      <c r="L191" s="251"/>
      <c r="M191" s="251"/>
      <c r="N191" s="251"/>
      <c r="O191" s="251"/>
      <c r="P191" s="251"/>
      <c r="Q191" s="251"/>
      <c r="R191" s="251"/>
      <c r="S191" s="251"/>
      <c r="T191" s="251"/>
      <c r="U191" s="251"/>
      <c r="V191" s="251"/>
      <c r="W191" s="251"/>
      <c r="X191" s="251"/>
      <c r="Y191" s="251"/>
      <c r="Z191" s="251"/>
      <c r="AA191" s="160"/>
      <c r="AB191" s="251"/>
      <c r="AC191" s="252"/>
      <c r="AD191" s="251"/>
      <c r="AH191" s="274"/>
      <c r="AI191" s="274"/>
    </row>
    <row r="192" customFormat="false" ht="12" hidden="false" customHeight="true" outlineLevel="0" collapsed="false">
      <c r="A192" s="160"/>
      <c r="B192" s="251"/>
      <c r="C192" s="251"/>
      <c r="D192" s="252"/>
      <c r="E192" s="251"/>
      <c r="F192" s="251"/>
      <c r="G192" s="160"/>
      <c r="H192" s="253"/>
      <c r="I192" s="251"/>
      <c r="J192" s="251"/>
      <c r="K192" s="251"/>
      <c r="L192" s="251"/>
      <c r="M192" s="251"/>
      <c r="N192" s="251"/>
      <c r="O192" s="251"/>
      <c r="P192" s="251"/>
      <c r="Q192" s="251"/>
      <c r="R192" s="251"/>
      <c r="S192" s="251"/>
      <c r="T192" s="251"/>
      <c r="U192" s="251"/>
      <c r="V192" s="251"/>
      <c r="W192" s="251"/>
      <c r="X192" s="251"/>
      <c r="Y192" s="251"/>
      <c r="Z192" s="251"/>
      <c r="AA192" s="160"/>
      <c r="AB192" s="251"/>
      <c r="AC192" s="252"/>
      <c r="AD192" s="251"/>
      <c r="AH192" s="274"/>
      <c r="AI192" s="274"/>
    </row>
    <row r="193" customFormat="false" ht="12" hidden="false" customHeight="true" outlineLevel="0" collapsed="false">
      <c r="A193" s="160"/>
      <c r="B193" s="251"/>
      <c r="C193" s="251"/>
      <c r="D193" s="252"/>
      <c r="E193" s="251"/>
      <c r="F193" s="251"/>
      <c r="G193" s="160"/>
      <c r="H193" s="253"/>
      <c r="I193" s="251"/>
      <c r="J193" s="251"/>
      <c r="K193" s="251"/>
      <c r="L193" s="251"/>
      <c r="M193" s="251"/>
      <c r="N193" s="251"/>
      <c r="O193" s="251"/>
      <c r="P193" s="251"/>
      <c r="Q193" s="251"/>
      <c r="R193" s="251"/>
      <c r="S193" s="251"/>
      <c r="T193" s="251"/>
      <c r="U193" s="251"/>
      <c r="V193" s="251"/>
      <c r="W193" s="251"/>
      <c r="X193" s="251"/>
      <c r="Y193" s="251"/>
      <c r="Z193" s="251"/>
      <c r="AA193" s="160"/>
      <c r="AB193" s="251"/>
      <c r="AC193" s="252"/>
      <c r="AD193" s="251"/>
      <c r="AH193" s="274"/>
      <c r="AI193" s="274"/>
    </row>
    <row r="194" customFormat="false" ht="12" hidden="false" customHeight="true" outlineLevel="0" collapsed="false">
      <c r="A194" s="160"/>
      <c r="B194" s="251"/>
      <c r="C194" s="251"/>
      <c r="D194" s="252"/>
      <c r="E194" s="251"/>
      <c r="F194" s="251"/>
      <c r="G194" s="160"/>
      <c r="H194" s="253"/>
      <c r="I194" s="251"/>
      <c r="J194" s="251"/>
      <c r="K194" s="251"/>
      <c r="L194" s="251"/>
      <c r="M194" s="251"/>
      <c r="N194" s="251"/>
      <c r="O194" s="251"/>
      <c r="P194" s="251"/>
      <c r="Q194" s="251"/>
      <c r="R194" s="251"/>
      <c r="S194" s="251"/>
      <c r="T194" s="251"/>
      <c r="U194" s="251"/>
      <c r="V194" s="251"/>
      <c r="W194" s="251"/>
      <c r="X194" s="251"/>
      <c r="Y194" s="251"/>
      <c r="Z194" s="251"/>
      <c r="AA194" s="160"/>
      <c r="AB194" s="251"/>
      <c r="AC194" s="252"/>
      <c r="AD194" s="251"/>
      <c r="AH194" s="274"/>
      <c r="AI194" s="274"/>
    </row>
    <row r="195" customFormat="false" ht="12" hidden="false" customHeight="true" outlineLevel="0" collapsed="false">
      <c r="A195" s="160"/>
      <c r="B195" s="251"/>
      <c r="C195" s="251"/>
      <c r="D195" s="252"/>
      <c r="E195" s="251"/>
      <c r="F195" s="251"/>
      <c r="G195" s="160"/>
      <c r="H195" s="253"/>
      <c r="I195" s="251"/>
      <c r="J195" s="251"/>
      <c r="K195" s="251"/>
      <c r="L195" s="251"/>
      <c r="M195" s="251"/>
      <c r="N195" s="251"/>
      <c r="O195" s="251"/>
      <c r="P195" s="251"/>
      <c r="Q195" s="251"/>
      <c r="R195" s="251"/>
      <c r="S195" s="251"/>
      <c r="T195" s="251"/>
      <c r="U195" s="251"/>
      <c r="V195" s="251"/>
      <c r="W195" s="251"/>
      <c r="X195" s="251"/>
      <c r="Y195" s="251"/>
      <c r="Z195" s="251"/>
      <c r="AA195" s="160"/>
      <c r="AB195" s="251"/>
      <c r="AC195" s="252"/>
      <c r="AD195" s="251"/>
      <c r="AH195" s="274"/>
      <c r="AI195" s="274"/>
    </row>
    <row r="196" customFormat="false" ht="12" hidden="false" customHeight="true" outlineLevel="0" collapsed="false">
      <c r="A196" s="160"/>
      <c r="B196" s="251"/>
      <c r="C196" s="251"/>
      <c r="D196" s="252"/>
      <c r="E196" s="251"/>
      <c r="F196" s="251"/>
      <c r="G196" s="160"/>
      <c r="H196" s="253"/>
      <c r="I196" s="251"/>
      <c r="J196" s="251"/>
      <c r="K196" s="251"/>
      <c r="L196" s="251"/>
      <c r="M196" s="251"/>
      <c r="N196" s="251"/>
      <c r="O196" s="251"/>
      <c r="P196" s="251"/>
      <c r="Q196" s="251"/>
      <c r="R196" s="251"/>
      <c r="S196" s="251"/>
      <c r="T196" s="251"/>
      <c r="U196" s="251"/>
      <c r="V196" s="251"/>
      <c r="W196" s="251"/>
      <c r="X196" s="251"/>
      <c r="Y196" s="251"/>
      <c r="Z196" s="251"/>
      <c r="AA196" s="160"/>
      <c r="AB196" s="251"/>
      <c r="AC196" s="252"/>
      <c r="AD196" s="251"/>
      <c r="AH196" s="274"/>
      <c r="AI196" s="274"/>
    </row>
    <row r="197" customFormat="false" ht="12" hidden="false" customHeight="true" outlineLevel="0" collapsed="false">
      <c r="A197" s="160"/>
      <c r="B197" s="251"/>
      <c r="C197" s="251"/>
      <c r="D197" s="252"/>
      <c r="E197" s="251"/>
      <c r="F197" s="251"/>
      <c r="G197" s="160"/>
      <c r="H197" s="253"/>
      <c r="I197" s="189"/>
      <c r="J197" s="189"/>
      <c r="K197" s="282"/>
      <c r="L197" s="256"/>
      <c r="M197" s="251"/>
      <c r="N197" s="251"/>
      <c r="O197" s="251"/>
      <c r="P197" s="251"/>
      <c r="Q197" s="251"/>
      <c r="R197" s="251"/>
      <c r="S197" s="251"/>
      <c r="T197" s="251"/>
      <c r="U197" s="251"/>
      <c r="V197" s="251"/>
      <c r="W197" s="251"/>
      <c r="X197" s="251"/>
      <c r="Y197" s="251"/>
      <c r="Z197" s="251"/>
      <c r="AA197" s="160"/>
      <c r="AB197" s="251"/>
      <c r="AC197" s="252"/>
      <c r="AD197" s="251"/>
      <c r="AH197" s="274"/>
      <c r="AI197" s="274"/>
    </row>
    <row r="198" customFormat="false" ht="12" hidden="false" customHeight="true" outlineLevel="0" collapsed="false">
      <c r="A198" s="160"/>
      <c r="B198" s="251"/>
      <c r="C198" s="251"/>
      <c r="D198" s="252"/>
      <c r="E198" s="251"/>
      <c r="F198" s="251"/>
      <c r="G198" s="160"/>
      <c r="H198" s="253"/>
      <c r="I198" s="189"/>
      <c r="J198" s="189"/>
      <c r="K198" s="282"/>
      <c r="L198" s="254"/>
      <c r="M198" s="251"/>
      <c r="N198" s="251"/>
      <c r="O198" s="251"/>
      <c r="P198" s="251"/>
      <c r="Q198" s="251"/>
      <c r="R198" s="251"/>
      <c r="S198" s="251"/>
      <c r="T198" s="251"/>
      <c r="U198" s="251"/>
      <c r="V198" s="251"/>
      <c r="W198" s="251"/>
      <c r="X198" s="251"/>
      <c r="Y198" s="251"/>
      <c r="Z198" s="251"/>
      <c r="AA198" s="160"/>
      <c r="AB198" s="251"/>
      <c r="AC198" s="252"/>
      <c r="AD198" s="251"/>
      <c r="AH198" s="274"/>
      <c r="AI198" s="274"/>
    </row>
    <row r="199" customFormat="false" ht="12" hidden="false" customHeight="true" outlineLevel="0" collapsed="false">
      <c r="A199" s="160"/>
      <c r="B199" s="251"/>
      <c r="C199" s="251"/>
      <c r="D199" s="252"/>
      <c r="E199" s="251"/>
      <c r="F199" s="251"/>
      <c r="G199" s="160"/>
      <c r="H199" s="253"/>
      <c r="I199" s="189"/>
      <c r="J199" s="189"/>
      <c r="K199" s="193"/>
      <c r="L199" s="254"/>
      <c r="M199" s="251"/>
      <c r="N199" s="251"/>
      <c r="O199" s="251"/>
      <c r="P199" s="251"/>
      <c r="Q199" s="251"/>
      <c r="R199" s="251"/>
      <c r="S199" s="251"/>
      <c r="T199" s="251"/>
      <c r="U199" s="251"/>
      <c r="V199" s="251"/>
      <c r="W199" s="251"/>
      <c r="X199" s="251"/>
      <c r="Y199" s="251"/>
      <c r="Z199" s="251"/>
      <c r="AA199" s="160"/>
      <c r="AB199" s="251"/>
      <c r="AC199" s="252"/>
      <c r="AD199" s="251"/>
      <c r="AH199" s="274"/>
      <c r="AI199" s="274"/>
    </row>
    <row r="200" customFormat="false" ht="12" hidden="false" customHeight="true" outlineLevel="0" collapsed="false">
      <c r="A200" s="160"/>
      <c r="B200" s="251"/>
      <c r="C200" s="251"/>
      <c r="D200" s="252"/>
      <c r="E200" s="251"/>
      <c r="F200" s="251"/>
      <c r="G200" s="160"/>
      <c r="H200" s="253"/>
      <c r="I200" s="189"/>
      <c r="J200" s="267"/>
      <c r="K200" s="193"/>
      <c r="L200" s="254"/>
      <c r="M200" s="251"/>
      <c r="N200" s="251"/>
      <c r="O200" s="251"/>
      <c r="P200" s="251"/>
      <c r="Q200" s="251"/>
      <c r="R200" s="251"/>
      <c r="S200" s="251"/>
      <c r="T200" s="251"/>
      <c r="U200" s="251"/>
      <c r="V200" s="251"/>
      <c r="W200" s="251"/>
      <c r="X200" s="251"/>
      <c r="Y200" s="251"/>
      <c r="Z200" s="251"/>
      <c r="AA200" s="160"/>
      <c r="AB200" s="251"/>
      <c r="AC200" s="252"/>
      <c r="AD200" s="251"/>
      <c r="AH200" s="274"/>
      <c r="AI200" s="274"/>
    </row>
    <row r="201" customFormat="false" ht="12" hidden="false" customHeight="true" outlineLevel="0" collapsed="false">
      <c r="A201" s="160"/>
      <c r="B201" s="251"/>
      <c r="C201" s="251"/>
      <c r="D201" s="252"/>
      <c r="E201" s="251"/>
      <c r="F201" s="251"/>
      <c r="G201" s="160"/>
      <c r="H201" s="253"/>
      <c r="I201" s="189"/>
      <c r="J201" s="267"/>
      <c r="K201" s="191"/>
      <c r="L201" s="256"/>
      <c r="M201" s="251"/>
      <c r="N201" s="251"/>
      <c r="O201" s="251"/>
      <c r="P201" s="251"/>
      <c r="Q201" s="251"/>
      <c r="R201" s="251"/>
      <c r="S201" s="251"/>
      <c r="T201" s="251"/>
      <c r="U201" s="251"/>
      <c r="V201" s="251"/>
      <c r="W201" s="251"/>
      <c r="X201" s="251"/>
      <c r="Y201" s="251"/>
      <c r="Z201" s="251"/>
      <c r="AA201" s="160"/>
      <c r="AB201" s="251"/>
      <c r="AC201" s="252"/>
      <c r="AD201" s="251"/>
      <c r="AH201" s="274"/>
      <c r="AI201" s="274"/>
    </row>
    <row r="202" customFormat="false" ht="12" hidden="false" customHeight="true" outlineLevel="0" collapsed="false">
      <c r="A202" s="160"/>
      <c r="B202" s="251"/>
      <c r="C202" s="251"/>
      <c r="D202" s="252"/>
      <c r="E202" s="251"/>
      <c r="F202" s="251"/>
      <c r="G202" s="160"/>
      <c r="H202" s="253"/>
      <c r="I202" s="189"/>
      <c r="J202" s="267"/>
      <c r="K202" s="191"/>
      <c r="L202" s="256"/>
      <c r="M202" s="251"/>
      <c r="N202" s="251"/>
      <c r="O202" s="251"/>
      <c r="P202" s="251"/>
      <c r="Q202" s="251"/>
      <c r="R202" s="251"/>
      <c r="S202" s="251"/>
      <c r="T202" s="251"/>
      <c r="U202" s="251"/>
      <c r="V202" s="251"/>
      <c r="W202" s="251"/>
      <c r="X202" s="251"/>
      <c r="Y202" s="251"/>
      <c r="Z202" s="251"/>
      <c r="AA202" s="160"/>
      <c r="AB202" s="251"/>
      <c r="AC202" s="252"/>
      <c r="AD202" s="251"/>
      <c r="AH202" s="274"/>
      <c r="AI202" s="274"/>
    </row>
    <row r="203" customFormat="false" ht="12" hidden="false" customHeight="true" outlineLevel="0" collapsed="false">
      <c r="A203" s="160"/>
      <c r="B203" s="251"/>
      <c r="C203" s="251"/>
      <c r="D203" s="252"/>
      <c r="E203" s="251"/>
      <c r="F203" s="251"/>
      <c r="G203" s="160"/>
      <c r="H203" s="253"/>
      <c r="I203" s="189"/>
      <c r="J203" s="267"/>
      <c r="K203" s="191"/>
      <c r="L203" s="256"/>
      <c r="M203" s="251"/>
      <c r="N203" s="251"/>
      <c r="O203" s="251"/>
      <c r="P203" s="251"/>
      <c r="Q203" s="251"/>
      <c r="R203" s="251"/>
      <c r="S203" s="251"/>
      <c r="T203" s="251"/>
      <c r="U203" s="251"/>
      <c r="V203" s="251"/>
      <c r="W203" s="251"/>
      <c r="X203" s="251"/>
      <c r="Y203" s="251"/>
      <c r="Z203" s="251"/>
      <c r="AA203" s="160"/>
      <c r="AB203" s="251"/>
      <c r="AC203" s="252"/>
      <c r="AD203" s="251"/>
      <c r="AH203" s="274"/>
      <c r="AI203" s="274"/>
    </row>
    <row r="204" customFormat="false" ht="12" hidden="false" customHeight="true" outlineLevel="0" collapsed="false">
      <c r="A204" s="160"/>
      <c r="B204" s="251"/>
      <c r="C204" s="251"/>
      <c r="D204" s="252"/>
      <c r="E204" s="251"/>
      <c r="F204" s="251"/>
      <c r="G204" s="160"/>
      <c r="H204" s="253"/>
      <c r="I204" s="189"/>
      <c r="J204" s="267"/>
      <c r="K204" s="191"/>
      <c r="L204" s="256"/>
      <c r="M204" s="251"/>
      <c r="N204" s="251"/>
      <c r="O204" s="251"/>
      <c r="P204" s="251"/>
      <c r="Q204" s="251"/>
      <c r="R204" s="251"/>
      <c r="S204" s="251"/>
      <c r="T204" s="251"/>
      <c r="U204" s="251"/>
      <c r="V204" s="251"/>
      <c r="W204" s="251"/>
      <c r="X204" s="251"/>
      <c r="Y204" s="251"/>
      <c r="Z204" s="251"/>
      <c r="AA204" s="160"/>
      <c r="AB204" s="251"/>
      <c r="AC204" s="252"/>
      <c r="AD204" s="251"/>
      <c r="AH204" s="274"/>
      <c r="AI204" s="274"/>
    </row>
    <row r="205" customFormat="false" ht="12" hidden="false" customHeight="true" outlineLevel="0" collapsed="false">
      <c r="A205" s="160"/>
      <c r="B205" s="251"/>
      <c r="C205" s="251"/>
      <c r="D205" s="252"/>
      <c r="E205" s="251"/>
      <c r="F205" s="251"/>
      <c r="G205" s="160"/>
      <c r="H205" s="253"/>
      <c r="I205" s="189"/>
      <c r="J205" s="189"/>
      <c r="K205" s="281"/>
      <c r="L205" s="254"/>
      <c r="M205" s="251"/>
      <c r="N205" s="251"/>
      <c r="O205" s="251"/>
      <c r="P205" s="251"/>
      <c r="Q205" s="251"/>
      <c r="R205" s="251"/>
      <c r="S205" s="251"/>
      <c r="T205" s="251"/>
      <c r="U205" s="251"/>
      <c r="V205" s="251"/>
      <c r="W205" s="251"/>
      <c r="X205" s="251"/>
      <c r="Y205" s="251"/>
      <c r="Z205" s="251"/>
      <c r="AA205" s="160"/>
      <c r="AB205" s="251"/>
      <c r="AC205" s="252"/>
      <c r="AD205" s="251"/>
      <c r="AH205" s="274"/>
      <c r="AI205" s="274"/>
    </row>
    <row r="206" customFormat="false" ht="12" hidden="false" customHeight="true" outlineLevel="0" collapsed="false">
      <c r="A206" s="160"/>
      <c r="B206" s="251"/>
      <c r="C206" s="251"/>
      <c r="D206" s="252"/>
      <c r="E206" s="251"/>
      <c r="F206" s="251"/>
      <c r="G206" s="160"/>
      <c r="H206" s="253"/>
      <c r="I206" s="189"/>
      <c r="J206" s="267"/>
      <c r="K206" s="191"/>
      <c r="L206" s="256"/>
      <c r="M206" s="251"/>
      <c r="N206" s="251"/>
      <c r="O206" s="251"/>
      <c r="P206" s="251"/>
      <c r="Q206" s="251"/>
      <c r="R206" s="251"/>
      <c r="S206" s="251"/>
      <c r="T206" s="251"/>
      <c r="U206" s="251"/>
      <c r="V206" s="251"/>
      <c r="W206" s="251"/>
      <c r="X206" s="251"/>
      <c r="Y206" s="251"/>
      <c r="Z206" s="251"/>
      <c r="AA206" s="160"/>
      <c r="AB206" s="251"/>
      <c r="AC206" s="252"/>
      <c r="AD206" s="251"/>
      <c r="AH206" s="274"/>
      <c r="AI206" s="274"/>
    </row>
    <row r="207" customFormat="false" ht="12" hidden="false" customHeight="true" outlineLevel="0" collapsed="false">
      <c r="A207" s="160"/>
      <c r="B207" s="251"/>
      <c r="C207" s="251"/>
      <c r="D207" s="252"/>
      <c r="E207" s="251"/>
      <c r="F207" s="251"/>
      <c r="G207" s="160"/>
      <c r="H207" s="253"/>
      <c r="I207" s="189"/>
      <c r="J207" s="189"/>
      <c r="K207" s="193"/>
      <c r="L207" s="254"/>
      <c r="M207" s="251"/>
      <c r="N207" s="251"/>
      <c r="O207" s="251"/>
      <c r="P207" s="251"/>
      <c r="Q207" s="251"/>
      <c r="R207" s="251"/>
      <c r="S207" s="251"/>
      <c r="T207" s="251"/>
      <c r="U207" s="251"/>
      <c r="V207" s="251"/>
      <c r="W207" s="251"/>
      <c r="X207" s="251"/>
      <c r="Y207" s="251"/>
      <c r="Z207" s="251"/>
      <c r="AA207" s="160"/>
      <c r="AB207" s="251"/>
      <c r="AC207" s="252"/>
      <c r="AD207" s="251"/>
      <c r="AH207" s="274"/>
      <c r="AI207" s="274"/>
    </row>
    <row r="208" customFormat="false" ht="12" hidden="false" customHeight="true" outlineLevel="0" collapsed="false">
      <c r="A208" s="160"/>
      <c r="B208" s="251"/>
      <c r="C208" s="251"/>
      <c r="D208" s="252"/>
      <c r="E208" s="251"/>
      <c r="F208" s="251"/>
      <c r="G208" s="160"/>
      <c r="H208" s="253"/>
      <c r="I208" s="189"/>
      <c r="J208" s="267"/>
      <c r="K208" s="193"/>
      <c r="L208" s="254"/>
      <c r="M208" s="251"/>
      <c r="N208" s="251"/>
      <c r="O208" s="251"/>
      <c r="P208" s="251"/>
      <c r="Q208" s="251"/>
      <c r="R208" s="251"/>
      <c r="S208" s="251"/>
      <c r="T208" s="251"/>
      <c r="U208" s="251"/>
      <c r="V208" s="251"/>
      <c r="W208" s="251"/>
      <c r="X208" s="251"/>
      <c r="Y208" s="251"/>
      <c r="Z208" s="251"/>
      <c r="AA208" s="160"/>
      <c r="AB208" s="251"/>
      <c r="AC208" s="252"/>
      <c r="AD208" s="251"/>
      <c r="AH208" s="274"/>
      <c r="AI208" s="274"/>
    </row>
    <row r="209" customFormat="false" ht="12" hidden="false" customHeight="true" outlineLevel="0" collapsed="false">
      <c r="A209" s="160"/>
      <c r="B209" s="251"/>
      <c r="C209" s="251"/>
      <c r="D209" s="252"/>
      <c r="E209" s="251"/>
      <c r="F209" s="251"/>
      <c r="G209" s="160"/>
      <c r="H209" s="253"/>
      <c r="I209" s="189"/>
      <c r="J209" s="267"/>
      <c r="K209" s="193"/>
      <c r="L209" s="256"/>
      <c r="M209" s="251"/>
      <c r="N209" s="251"/>
      <c r="O209" s="251"/>
      <c r="P209" s="251"/>
      <c r="Q209" s="251"/>
      <c r="R209" s="251"/>
      <c r="S209" s="251"/>
      <c r="T209" s="251"/>
      <c r="U209" s="251"/>
      <c r="V209" s="251"/>
      <c r="W209" s="251"/>
      <c r="X209" s="251"/>
      <c r="Y209" s="251"/>
      <c r="Z209" s="251"/>
      <c r="AA209" s="160"/>
      <c r="AB209" s="251"/>
      <c r="AC209" s="252"/>
      <c r="AD209" s="251"/>
      <c r="AH209" s="274"/>
      <c r="AI209" s="274"/>
    </row>
    <row r="210" customFormat="false" ht="12" hidden="false" customHeight="true" outlineLevel="0" collapsed="false">
      <c r="A210" s="160"/>
      <c r="B210" s="251"/>
      <c r="C210" s="251"/>
      <c r="D210" s="252"/>
      <c r="E210" s="251"/>
      <c r="F210" s="251"/>
      <c r="G210" s="160"/>
      <c r="H210" s="253"/>
      <c r="I210" s="189"/>
      <c r="J210" s="267"/>
      <c r="K210" s="193"/>
      <c r="L210" s="256"/>
      <c r="M210" s="251"/>
      <c r="N210" s="251"/>
      <c r="O210" s="251"/>
      <c r="P210" s="251"/>
      <c r="Q210" s="251"/>
      <c r="R210" s="251"/>
      <c r="S210" s="251"/>
      <c r="T210" s="251"/>
      <c r="U210" s="251"/>
      <c r="V210" s="251"/>
      <c r="W210" s="251"/>
      <c r="X210" s="251"/>
      <c r="Y210" s="251"/>
      <c r="Z210" s="251"/>
      <c r="AA210" s="160"/>
      <c r="AB210" s="251"/>
      <c r="AC210" s="252"/>
      <c r="AD210" s="251"/>
      <c r="AH210" s="274"/>
      <c r="AI210" s="274"/>
    </row>
    <row r="211" customFormat="false" ht="12" hidden="false" customHeight="true" outlineLevel="0" collapsed="false">
      <c r="A211" s="160"/>
      <c r="B211" s="251"/>
      <c r="C211" s="251"/>
      <c r="D211" s="252"/>
      <c r="E211" s="251"/>
      <c r="F211" s="251"/>
      <c r="G211" s="160"/>
      <c r="H211" s="253"/>
      <c r="I211" s="189"/>
      <c r="J211" s="189"/>
      <c r="K211" s="281"/>
      <c r="L211" s="254"/>
      <c r="M211" s="251"/>
      <c r="N211" s="251"/>
      <c r="O211" s="251"/>
      <c r="P211" s="251"/>
      <c r="Q211" s="251"/>
      <c r="R211" s="251"/>
      <c r="S211" s="251"/>
      <c r="T211" s="251"/>
      <c r="U211" s="251"/>
      <c r="V211" s="251"/>
      <c r="W211" s="251"/>
      <c r="X211" s="251"/>
      <c r="Y211" s="251"/>
      <c r="Z211" s="251"/>
      <c r="AA211" s="160"/>
      <c r="AB211" s="251"/>
      <c r="AC211" s="252"/>
      <c r="AD211" s="251"/>
      <c r="AH211" s="274"/>
      <c r="AI211" s="274"/>
    </row>
    <row r="212" customFormat="false" ht="12" hidden="false" customHeight="true" outlineLevel="0" collapsed="false">
      <c r="A212" s="160"/>
      <c r="B212" s="251"/>
      <c r="C212" s="251"/>
      <c r="D212" s="252"/>
      <c r="E212" s="251"/>
      <c r="F212" s="251"/>
      <c r="G212" s="160"/>
      <c r="H212" s="253"/>
      <c r="I212" s="189"/>
      <c r="J212" s="189"/>
      <c r="K212" s="281"/>
      <c r="L212" s="254"/>
      <c r="M212" s="251"/>
      <c r="N212" s="251"/>
      <c r="O212" s="251"/>
      <c r="P212" s="251"/>
      <c r="Q212" s="251"/>
      <c r="R212" s="251"/>
      <c r="S212" s="251"/>
      <c r="T212" s="251"/>
      <c r="U212" s="251"/>
      <c r="V212" s="251"/>
      <c r="W212" s="251"/>
      <c r="X212" s="251"/>
      <c r="Y212" s="251"/>
      <c r="Z212" s="251"/>
      <c r="AA212" s="160"/>
      <c r="AB212" s="251"/>
      <c r="AC212" s="252"/>
      <c r="AD212" s="251"/>
      <c r="AH212" s="274"/>
      <c r="AI212" s="274"/>
    </row>
    <row r="213" customFormat="false" ht="12" hidden="false" customHeight="true" outlineLevel="0" collapsed="false">
      <c r="A213" s="160"/>
      <c r="B213" s="251"/>
      <c r="C213" s="251"/>
      <c r="D213" s="252"/>
      <c r="E213" s="251"/>
      <c r="F213" s="251"/>
      <c r="G213" s="160"/>
      <c r="H213" s="253"/>
      <c r="I213" s="189"/>
      <c r="J213" s="189"/>
      <c r="K213" s="281"/>
      <c r="L213" s="254"/>
      <c r="M213" s="251"/>
      <c r="N213" s="251"/>
      <c r="O213" s="251"/>
      <c r="P213" s="251"/>
      <c r="Q213" s="251"/>
      <c r="R213" s="251"/>
      <c r="S213" s="251"/>
      <c r="T213" s="251"/>
      <c r="U213" s="251"/>
      <c r="V213" s="251"/>
      <c r="W213" s="251"/>
      <c r="X213" s="251"/>
      <c r="Y213" s="251"/>
      <c r="Z213" s="251"/>
      <c r="AA213" s="160"/>
      <c r="AB213" s="251"/>
      <c r="AC213" s="252"/>
      <c r="AD213" s="251"/>
      <c r="AH213" s="274"/>
      <c r="AI213" s="274"/>
    </row>
    <row r="214" customFormat="false" ht="12" hidden="false" customHeight="true" outlineLevel="0" collapsed="false">
      <c r="A214" s="160"/>
      <c r="B214" s="251"/>
      <c r="C214" s="251"/>
      <c r="D214" s="252"/>
      <c r="E214" s="251"/>
      <c r="F214" s="251"/>
      <c r="G214" s="160"/>
      <c r="H214" s="253"/>
      <c r="I214" s="189"/>
      <c r="J214" s="189"/>
      <c r="K214" s="281"/>
      <c r="L214" s="254"/>
      <c r="M214" s="251"/>
      <c r="N214" s="251"/>
      <c r="O214" s="251"/>
      <c r="P214" s="251"/>
      <c r="Q214" s="251"/>
      <c r="R214" s="251"/>
      <c r="S214" s="251"/>
      <c r="T214" s="251"/>
      <c r="U214" s="251"/>
      <c r="V214" s="251"/>
      <c r="W214" s="251"/>
      <c r="X214" s="251"/>
      <c r="Y214" s="251"/>
      <c r="Z214" s="251"/>
      <c r="AA214" s="160"/>
      <c r="AB214" s="251"/>
      <c r="AC214" s="252"/>
      <c r="AD214" s="251"/>
      <c r="AH214" s="274"/>
      <c r="AI214" s="274"/>
    </row>
    <row r="215" customFormat="false" ht="12" hidden="false" customHeight="true" outlineLevel="0" collapsed="false">
      <c r="A215" s="160"/>
      <c r="B215" s="251"/>
      <c r="C215" s="251"/>
      <c r="D215" s="252"/>
      <c r="E215" s="251"/>
      <c r="F215" s="251"/>
      <c r="G215" s="160"/>
      <c r="H215" s="253"/>
      <c r="I215" s="189"/>
      <c r="J215" s="189"/>
      <c r="K215" s="281"/>
      <c r="L215" s="254"/>
      <c r="M215" s="251"/>
      <c r="N215" s="251"/>
      <c r="O215" s="251"/>
      <c r="P215" s="251"/>
      <c r="Q215" s="251"/>
      <c r="R215" s="251"/>
      <c r="S215" s="251"/>
      <c r="T215" s="251"/>
      <c r="U215" s="251"/>
      <c r="V215" s="251"/>
      <c r="W215" s="251"/>
      <c r="X215" s="251"/>
      <c r="Y215" s="251"/>
      <c r="Z215" s="251"/>
      <c r="AA215" s="160"/>
      <c r="AB215" s="251"/>
      <c r="AC215" s="252"/>
      <c r="AD215" s="251"/>
      <c r="AH215" s="274"/>
      <c r="AI215" s="274"/>
    </row>
    <row r="216" customFormat="false" ht="12" hidden="false" customHeight="true" outlineLevel="0" collapsed="false">
      <c r="A216" s="160"/>
      <c r="B216" s="251"/>
      <c r="C216" s="251"/>
      <c r="D216" s="252"/>
      <c r="E216" s="251"/>
      <c r="F216" s="251"/>
      <c r="G216" s="160"/>
      <c r="H216" s="253"/>
      <c r="I216" s="189"/>
      <c r="J216" s="189"/>
      <c r="K216" s="281"/>
      <c r="L216" s="254"/>
      <c r="M216" s="251"/>
      <c r="N216" s="251"/>
      <c r="O216" s="251"/>
      <c r="P216" s="251"/>
      <c r="Q216" s="251"/>
      <c r="R216" s="251"/>
      <c r="S216" s="251"/>
      <c r="T216" s="251"/>
      <c r="U216" s="251"/>
      <c r="V216" s="251"/>
      <c r="W216" s="251"/>
      <c r="X216" s="251"/>
      <c r="Y216" s="251"/>
      <c r="Z216" s="251"/>
      <c r="AA216" s="160"/>
      <c r="AB216" s="251"/>
      <c r="AC216" s="252"/>
      <c r="AD216" s="251"/>
      <c r="AH216" s="274"/>
      <c r="AI216" s="274"/>
    </row>
    <row r="217" customFormat="false" ht="12" hidden="false" customHeight="true" outlineLevel="0" collapsed="false">
      <c r="A217" s="160"/>
      <c r="B217" s="251"/>
      <c r="C217" s="251"/>
      <c r="D217" s="252"/>
      <c r="E217" s="251"/>
      <c r="F217" s="251"/>
      <c r="G217" s="160"/>
      <c r="H217" s="253"/>
      <c r="I217" s="189"/>
      <c r="J217" s="189"/>
      <c r="K217" s="281"/>
      <c r="L217" s="254"/>
      <c r="M217" s="251"/>
      <c r="N217" s="251"/>
      <c r="O217" s="251"/>
      <c r="P217" s="251"/>
      <c r="Q217" s="251"/>
      <c r="R217" s="251"/>
      <c r="S217" s="251"/>
      <c r="T217" s="251"/>
      <c r="U217" s="251"/>
      <c r="V217" s="251"/>
      <c r="W217" s="251"/>
      <c r="X217" s="251"/>
      <c r="Y217" s="251"/>
      <c r="Z217" s="251"/>
      <c r="AA217" s="160"/>
      <c r="AB217" s="251"/>
      <c r="AC217" s="252"/>
      <c r="AD217" s="251"/>
      <c r="AH217" s="274"/>
      <c r="AI217" s="274"/>
    </row>
    <row r="218" customFormat="false" ht="12" hidden="false" customHeight="true" outlineLevel="0" collapsed="false">
      <c r="A218" s="160"/>
      <c r="B218" s="251"/>
      <c r="C218" s="251"/>
      <c r="D218" s="252"/>
      <c r="E218" s="251"/>
      <c r="F218" s="251"/>
      <c r="G218" s="160"/>
      <c r="H218" s="253"/>
      <c r="I218" s="189"/>
      <c r="J218" s="189"/>
      <c r="K218" s="281"/>
      <c r="L218" s="254"/>
      <c r="M218" s="251"/>
      <c r="N218" s="251"/>
      <c r="O218" s="251"/>
      <c r="P218" s="251"/>
      <c r="Q218" s="251"/>
      <c r="R218" s="251"/>
      <c r="S218" s="251"/>
      <c r="T218" s="251"/>
      <c r="U218" s="251"/>
      <c r="V218" s="251"/>
      <c r="W218" s="251"/>
      <c r="X218" s="251"/>
      <c r="Y218" s="251"/>
      <c r="Z218" s="251"/>
      <c r="AA218" s="160"/>
      <c r="AB218" s="251"/>
      <c r="AC218" s="252"/>
      <c r="AD218" s="251"/>
      <c r="AH218" s="274"/>
      <c r="AI218" s="274"/>
    </row>
    <row r="219" customFormat="false" ht="12" hidden="false" customHeight="true" outlineLevel="0" collapsed="false">
      <c r="A219" s="160"/>
      <c r="B219" s="251"/>
      <c r="C219" s="251"/>
      <c r="D219" s="252"/>
      <c r="E219" s="251"/>
      <c r="F219" s="251"/>
      <c r="G219" s="160"/>
      <c r="H219" s="253"/>
      <c r="I219" s="189"/>
      <c r="J219" s="189"/>
      <c r="K219" s="189"/>
      <c r="L219" s="254"/>
      <c r="M219" s="251"/>
      <c r="N219" s="251"/>
      <c r="O219" s="251"/>
      <c r="P219" s="251"/>
      <c r="Q219" s="251"/>
      <c r="R219" s="251"/>
      <c r="S219" s="251"/>
      <c r="T219" s="251"/>
      <c r="U219" s="251"/>
      <c r="V219" s="251"/>
      <c r="W219" s="251"/>
      <c r="X219" s="251"/>
      <c r="Y219" s="251"/>
      <c r="Z219" s="251"/>
      <c r="AA219" s="160"/>
      <c r="AB219" s="251"/>
      <c r="AC219" s="252"/>
      <c r="AD219" s="251"/>
      <c r="AH219" s="274"/>
      <c r="AI219" s="274"/>
    </row>
    <row r="220" customFormat="false" ht="12" hidden="false" customHeight="true" outlineLevel="0" collapsed="false">
      <c r="A220" s="160"/>
      <c r="B220" s="251"/>
      <c r="C220" s="251"/>
      <c r="D220" s="252"/>
      <c r="E220" s="251"/>
      <c r="F220" s="251"/>
      <c r="G220" s="160"/>
      <c r="H220" s="253"/>
      <c r="I220" s="189"/>
      <c r="J220" s="189"/>
      <c r="K220" s="189"/>
      <c r="L220" s="254"/>
      <c r="M220" s="251"/>
      <c r="N220" s="251"/>
      <c r="O220" s="251"/>
      <c r="P220" s="251"/>
      <c r="Q220" s="251"/>
      <c r="R220" s="251"/>
      <c r="S220" s="251"/>
      <c r="T220" s="251"/>
      <c r="U220" s="251"/>
      <c r="V220" s="251"/>
      <c r="W220" s="251"/>
      <c r="X220" s="251"/>
      <c r="Y220" s="251"/>
      <c r="Z220" s="251"/>
      <c r="AA220" s="160"/>
      <c r="AB220" s="251"/>
      <c r="AC220" s="252"/>
      <c r="AD220" s="251"/>
      <c r="AH220" s="274"/>
      <c r="AI220" s="274"/>
    </row>
    <row r="221" customFormat="false" ht="12" hidden="false" customHeight="true" outlineLevel="0" collapsed="false">
      <c r="A221" s="160"/>
      <c r="B221" s="251"/>
      <c r="C221" s="251"/>
      <c r="D221" s="252"/>
      <c r="E221" s="251"/>
      <c r="F221" s="251"/>
      <c r="G221" s="160"/>
      <c r="H221" s="253"/>
      <c r="I221" s="189"/>
      <c r="J221" s="189"/>
      <c r="K221" s="288"/>
      <c r="L221" s="254"/>
      <c r="M221" s="251"/>
      <c r="N221" s="251"/>
      <c r="O221" s="251"/>
      <c r="P221" s="251"/>
      <c r="Q221" s="251"/>
      <c r="R221" s="251"/>
      <c r="S221" s="251"/>
      <c r="T221" s="251"/>
      <c r="U221" s="251"/>
      <c r="V221" s="251"/>
      <c r="W221" s="251"/>
      <c r="X221" s="251"/>
      <c r="Y221" s="251"/>
      <c r="Z221" s="251"/>
      <c r="AA221" s="160"/>
      <c r="AB221" s="251"/>
      <c r="AC221" s="252"/>
      <c r="AD221" s="251"/>
      <c r="AH221" s="274"/>
      <c r="AI221" s="274"/>
    </row>
    <row r="222" customFormat="false" ht="12" hidden="false" customHeight="true" outlineLevel="0" collapsed="false">
      <c r="A222" s="160"/>
      <c r="B222" s="251"/>
      <c r="C222" s="251"/>
      <c r="D222" s="252"/>
      <c r="E222" s="251"/>
      <c r="F222" s="251"/>
      <c r="G222" s="160"/>
      <c r="H222" s="253"/>
      <c r="I222" s="189"/>
      <c r="J222" s="189"/>
      <c r="K222" s="288"/>
      <c r="L222" s="254"/>
      <c r="M222" s="251"/>
      <c r="N222" s="251"/>
      <c r="O222" s="251"/>
      <c r="P222" s="251"/>
      <c r="Q222" s="251"/>
      <c r="R222" s="251"/>
      <c r="S222" s="251"/>
      <c r="T222" s="251"/>
      <c r="U222" s="251"/>
      <c r="V222" s="251"/>
      <c r="W222" s="251"/>
      <c r="X222" s="251"/>
      <c r="Y222" s="251"/>
      <c r="Z222" s="251"/>
      <c r="AA222" s="160"/>
      <c r="AB222" s="251"/>
      <c r="AC222" s="252"/>
      <c r="AD222" s="251"/>
      <c r="AH222" s="274"/>
      <c r="AI222" s="274"/>
    </row>
    <row r="223" customFormat="false" ht="12" hidden="false" customHeight="true" outlineLevel="0" collapsed="false">
      <c r="A223" s="160"/>
      <c r="B223" s="251"/>
      <c r="C223" s="251"/>
      <c r="D223" s="252"/>
      <c r="E223" s="251"/>
      <c r="F223" s="251"/>
      <c r="G223" s="160"/>
      <c r="H223" s="253"/>
      <c r="I223" s="189"/>
      <c r="J223" s="189"/>
      <c r="K223" s="288"/>
      <c r="L223" s="254"/>
      <c r="M223" s="251"/>
      <c r="N223" s="251"/>
      <c r="O223" s="251"/>
      <c r="P223" s="251"/>
      <c r="Q223" s="251"/>
      <c r="R223" s="251"/>
      <c r="S223" s="251"/>
      <c r="T223" s="251"/>
      <c r="U223" s="251"/>
      <c r="V223" s="251"/>
      <c r="W223" s="251"/>
      <c r="X223" s="251"/>
      <c r="Y223" s="251"/>
      <c r="Z223" s="251"/>
      <c r="AA223" s="160"/>
      <c r="AB223" s="251"/>
      <c r="AC223" s="252"/>
      <c r="AD223" s="251"/>
      <c r="AH223" s="274"/>
      <c r="AI223" s="274"/>
    </row>
    <row r="224" customFormat="false" ht="12" hidden="false" customHeight="true" outlineLevel="0" collapsed="false">
      <c r="A224" s="160"/>
      <c r="B224" s="251"/>
      <c r="C224" s="251"/>
      <c r="D224" s="252"/>
      <c r="E224" s="251"/>
      <c r="F224" s="251"/>
      <c r="G224" s="160"/>
      <c r="H224" s="253"/>
      <c r="I224" s="189"/>
      <c r="J224" s="189"/>
      <c r="K224" s="288"/>
      <c r="L224" s="254"/>
      <c r="M224" s="251"/>
      <c r="N224" s="251"/>
      <c r="O224" s="251"/>
      <c r="P224" s="251"/>
      <c r="Q224" s="251"/>
      <c r="R224" s="251"/>
      <c r="S224" s="251"/>
      <c r="T224" s="251"/>
      <c r="U224" s="251"/>
      <c r="V224" s="251"/>
      <c r="W224" s="251"/>
      <c r="X224" s="251"/>
      <c r="Y224" s="251"/>
      <c r="Z224" s="251"/>
      <c r="AA224" s="160"/>
      <c r="AB224" s="251"/>
      <c r="AC224" s="252"/>
      <c r="AD224" s="251"/>
      <c r="AH224" s="274"/>
      <c r="AI224" s="274"/>
    </row>
    <row r="225" customFormat="false" ht="12" hidden="false" customHeight="true" outlineLevel="0" collapsed="false">
      <c r="A225" s="160"/>
      <c r="B225" s="251"/>
      <c r="C225" s="251"/>
      <c r="D225" s="252"/>
      <c r="E225" s="251"/>
      <c r="F225" s="251"/>
      <c r="G225" s="160"/>
      <c r="H225" s="253"/>
      <c r="I225" s="189"/>
      <c r="J225" s="189"/>
      <c r="K225" s="189"/>
      <c r="L225" s="254"/>
      <c r="M225" s="251"/>
      <c r="N225" s="251"/>
      <c r="O225" s="251"/>
      <c r="P225" s="251"/>
      <c r="Q225" s="251"/>
      <c r="R225" s="251"/>
      <c r="S225" s="251"/>
      <c r="T225" s="251"/>
      <c r="U225" s="251"/>
      <c r="V225" s="251"/>
      <c r="W225" s="251"/>
      <c r="X225" s="251"/>
      <c r="Y225" s="251"/>
      <c r="Z225" s="251"/>
      <c r="AA225" s="160"/>
      <c r="AB225" s="251"/>
      <c r="AC225" s="252"/>
      <c r="AD225" s="251"/>
      <c r="AH225" s="274"/>
      <c r="AI225" s="274"/>
    </row>
    <row r="226" customFormat="false" ht="12" hidden="false" customHeight="true" outlineLevel="0" collapsed="false">
      <c r="A226" s="160"/>
      <c r="B226" s="251"/>
      <c r="C226" s="251"/>
      <c r="D226" s="252"/>
      <c r="E226" s="251"/>
      <c r="F226" s="251"/>
      <c r="G226" s="160"/>
      <c r="H226" s="253"/>
      <c r="I226" s="189"/>
      <c r="J226" s="255"/>
      <c r="K226" s="255"/>
      <c r="L226" s="256"/>
      <c r="M226" s="251"/>
      <c r="N226" s="251"/>
      <c r="O226" s="251"/>
      <c r="P226" s="251"/>
      <c r="Q226" s="251"/>
      <c r="R226" s="251"/>
      <c r="S226" s="251"/>
      <c r="T226" s="251"/>
      <c r="U226" s="251"/>
      <c r="V226" s="251"/>
      <c r="W226" s="251"/>
      <c r="X226" s="251"/>
      <c r="Y226" s="251"/>
      <c r="Z226" s="251"/>
      <c r="AA226" s="160"/>
      <c r="AB226" s="251"/>
      <c r="AC226" s="252"/>
      <c r="AD226" s="251"/>
      <c r="AH226" s="274"/>
      <c r="AI226" s="274"/>
    </row>
    <row r="227" customFormat="false" ht="12" hidden="false" customHeight="true" outlineLevel="0" collapsed="false">
      <c r="A227" s="160"/>
      <c r="B227" s="251"/>
      <c r="C227" s="251"/>
      <c r="D227" s="252"/>
      <c r="E227" s="251"/>
      <c r="F227" s="251"/>
      <c r="G227" s="160"/>
      <c r="H227" s="253"/>
      <c r="I227" s="189"/>
      <c r="J227" s="255"/>
      <c r="K227" s="288"/>
      <c r="L227" s="254"/>
      <c r="M227" s="251"/>
      <c r="N227" s="251"/>
      <c r="O227" s="251"/>
      <c r="P227" s="251"/>
      <c r="Q227" s="251"/>
      <c r="R227" s="251"/>
      <c r="S227" s="251"/>
      <c r="T227" s="251"/>
      <c r="U227" s="251"/>
      <c r="V227" s="251"/>
      <c r="W227" s="251"/>
      <c r="X227" s="251"/>
      <c r="Y227" s="251"/>
      <c r="Z227" s="251"/>
      <c r="AA227" s="160"/>
      <c r="AB227" s="251"/>
      <c r="AC227" s="252"/>
      <c r="AD227" s="251"/>
      <c r="AH227" s="274"/>
      <c r="AI227" s="274"/>
    </row>
    <row r="228" customFormat="false" ht="12" hidden="false" customHeight="true" outlineLevel="0" collapsed="false">
      <c r="A228" s="160"/>
      <c r="B228" s="251"/>
      <c r="C228" s="251"/>
      <c r="D228" s="252"/>
      <c r="E228" s="251"/>
      <c r="F228" s="251"/>
      <c r="G228" s="160"/>
      <c r="H228" s="253"/>
      <c r="I228" s="189"/>
      <c r="J228" s="255"/>
      <c r="K228" s="288"/>
      <c r="L228" s="254"/>
      <c r="M228" s="251"/>
      <c r="N228" s="251"/>
      <c r="O228" s="251"/>
      <c r="P228" s="251"/>
      <c r="Q228" s="251"/>
      <c r="R228" s="251"/>
      <c r="S228" s="251"/>
      <c r="T228" s="251"/>
      <c r="U228" s="251"/>
      <c r="V228" s="251"/>
      <c r="W228" s="251"/>
      <c r="X228" s="251"/>
      <c r="Y228" s="251"/>
      <c r="Z228" s="251"/>
      <c r="AA228" s="160"/>
      <c r="AB228" s="251"/>
      <c r="AC228" s="252"/>
      <c r="AD228" s="251"/>
      <c r="AH228" s="274"/>
      <c r="AI228" s="274"/>
    </row>
    <row r="229" customFormat="false" ht="12" hidden="false" customHeight="true" outlineLevel="0" collapsed="false">
      <c r="A229" s="160"/>
      <c r="B229" s="251"/>
      <c r="C229" s="251"/>
      <c r="D229" s="252"/>
      <c r="E229" s="251"/>
      <c r="F229" s="251"/>
      <c r="G229" s="160"/>
      <c r="H229" s="253"/>
      <c r="I229" s="189"/>
      <c r="J229" s="255"/>
      <c r="K229" s="288"/>
      <c r="L229" s="254"/>
      <c r="M229" s="251"/>
      <c r="N229" s="251"/>
      <c r="O229" s="251"/>
      <c r="P229" s="251"/>
      <c r="Q229" s="251"/>
      <c r="R229" s="251"/>
      <c r="S229" s="251"/>
      <c r="T229" s="251"/>
      <c r="U229" s="251"/>
      <c r="V229" s="251"/>
      <c r="W229" s="251"/>
      <c r="X229" s="251"/>
      <c r="Y229" s="251"/>
      <c r="Z229" s="251"/>
      <c r="AA229" s="160"/>
      <c r="AB229" s="251"/>
      <c r="AC229" s="252"/>
      <c r="AD229" s="251"/>
      <c r="AH229" s="274"/>
      <c r="AI229" s="274"/>
    </row>
    <row r="230" customFormat="false" ht="12" hidden="false" customHeight="true" outlineLevel="0" collapsed="false">
      <c r="A230" s="160"/>
      <c r="B230" s="251"/>
      <c r="C230" s="251"/>
      <c r="D230" s="252"/>
      <c r="E230" s="251"/>
      <c r="F230" s="251"/>
      <c r="G230" s="160"/>
      <c r="H230" s="253"/>
      <c r="I230" s="189"/>
      <c r="J230" s="255"/>
      <c r="K230" s="288"/>
      <c r="L230" s="254"/>
      <c r="M230" s="251"/>
      <c r="N230" s="251"/>
      <c r="O230" s="251"/>
      <c r="P230" s="251"/>
      <c r="Q230" s="251"/>
      <c r="R230" s="251"/>
      <c r="S230" s="251"/>
      <c r="T230" s="251"/>
      <c r="U230" s="251"/>
      <c r="V230" s="251"/>
      <c r="W230" s="251"/>
      <c r="X230" s="251"/>
      <c r="Y230" s="251"/>
      <c r="Z230" s="251"/>
      <c r="AA230" s="160"/>
      <c r="AB230" s="251"/>
      <c r="AC230" s="252"/>
      <c r="AD230" s="251"/>
      <c r="AH230" s="274"/>
      <c r="AI230" s="274"/>
    </row>
    <row r="231" customFormat="false" ht="12" hidden="false" customHeight="true" outlineLevel="0" collapsed="false">
      <c r="A231" s="160"/>
      <c r="B231" s="251"/>
      <c r="C231" s="251"/>
      <c r="D231" s="252"/>
      <c r="E231" s="251"/>
      <c r="F231" s="251"/>
      <c r="G231" s="160"/>
      <c r="H231" s="253"/>
      <c r="I231" s="189"/>
      <c r="J231" s="189"/>
      <c r="K231" s="288"/>
      <c r="L231" s="254"/>
      <c r="M231" s="251"/>
      <c r="N231" s="251"/>
      <c r="O231" s="251"/>
      <c r="P231" s="251"/>
      <c r="Q231" s="251"/>
      <c r="R231" s="251"/>
      <c r="S231" s="251"/>
      <c r="T231" s="251"/>
      <c r="U231" s="251"/>
      <c r="V231" s="251"/>
      <c r="W231" s="251"/>
      <c r="X231" s="251"/>
      <c r="Y231" s="251"/>
      <c r="Z231" s="251"/>
      <c r="AA231" s="160"/>
      <c r="AB231" s="251"/>
      <c r="AC231" s="252"/>
      <c r="AD231" s="251"/>
      <c r="AH231" s="274"/>
      <c r="AI231" s="274"/>
    </row>
    <row r="232" customFormat="false" ht="12" hidden="false" customHeight="true" outlineLevel="0" collapsed="false">
      <c r="A232" s="160"/>
      <c r="B232" s="251"/>
      <c r="C232" s="251"/>
      <c r="D232" s="252"/>
      <c r="E232" s="251"/>
      <c r="F232" s="251"/>
      <c r="G232" s="160"/>
      <c r="H232" s="253"/>
      <c r="I232" s="189"/>
      <c r="J232" s="189"/>
      <c r="K232" s="288"/>
      <c r="L232" s="254"/>
      <c r="M232" s="251"/>
      <c r="N232" s="251"/>
      <c r="O232" s="251"/>
      <c r="P232" s="251"/>
      <c r="Q232" s="251"/>
      <c r="R232" s="251"/>
      <c r="S232" s="251"/>
      <c r="T232" s="251"/>
      <c r="U232" s="251"/>
      <c r="V232" s="251"/>
      <c r="W232" s="251"/>
      <c r="X232" s="251"/>
      <c r="Y232" s="251"/>
      <c r="Z232" s="251"/>
      <c r="AA232" s="160"/>
      <c r="AB232" s="251"/>
      <c r="AC232" s="252"/>
      <c r="AD232" s="251"/>
      <c r="AH232" s="274"/>
      <c r="AI232" s="274"/>
    </row>
    <row r="233" customFormat="false" ht="12" hidden="false" customHeight="true" outlineLevel="0" collapsed="false">
      <c r="A233" s="160"/>
      <c r="B233" s="251"/>
      <c r="C233" s="251"/>
      <c r="D233" s="252"/>
      <c r="E233" s="251"/>
      <c r="F233" s="251"/>
      <c r="G233" s="160"/>
      <c r="H233" s="253"/>
      <c r="I233" s="189"/>
      <c r="J233" s="189"/>
      <c r="K233" s="288"/>
      <c r="L233" s="254"/>
      <c r="M233" s="251"/>
      <c r="N233" s="251"/>
      <c r="O233" s="251"/>
      <c r="P233" s="251"/>
      <c r="Q233" s="251"/>
      <c r="R233" s="251"/>
      <c r="S233" s="251"/>
      <c r="T233" s="251"/>
      <c r="U233" s="251"/>
      <c r="V233" s="251"/>
      <c r="W233" s="251"/>
      <c r="X233" s="251"/>
      <c r="Y233" s="251"/>
      <c r="Z233" s="251"/>
      <c r="AA233" s="160"/>
      <c r="AB233" s="251"/>
      <c r="AC233" s="252"/>
      <c r="AD233" s="251"/>
      <c r="AH233" s="274"/>
      <c r="AI233" s="274"/>
    </row>
    <row r="234" customFormat="false" ht="12" hidden="false" customHeight="true" outlineLevel="0" collapsed="false">
      <c r="A234" s="160"/>
      <c r="B234" s="251"/>
      <c r="C234" s="251"/>
      <c r="D234" s="252"/>
      <c r="E234" s="251"/>
      <c r="F234" s="251"/>
      <c r="G234" s="160"/>
      <c r="H234" s="253"/>
      <c r="I234" s="189"/>
      <c r="J234" s="189"/>
      <c r="K234" s="288"/>
      <c r="L234" s="254"/>
      <c r="M234" s="251"/>
      <c r="N234" s="251"/>
      <c r="O234" s="251"/>
      <c r="P234" s="251"/>
      <c r="Q234" s="251"/>
      <c r="R234" s="251"/>
      <c r="S234" s="251"/>
      <c r="T234" s="251"/>
      <c r="U234" s="251"/>
      <c r="V234" s="251"/>
      <c r="W234" s="251"/>
      <c r="X234" s="251"/>
      <c r="Y234" s="251"/>
      <c r="Z234" s="251"/>
      <c r="AA234" s="160"/>
      <c r="AB234" s="251"/>
      <c r="AC234" s="252"/>
      <c r="AD234" s="251"/>
      <c r="AH234" s="274"/>
      <c r="AI234" s="274"/>
    </row>
    <row r="235" customFormat="false" ht="12" hidden="false" customHeight="true" outlineLevel="0" collapsed="false">
      <c r="A235" s="160"/>
      <c r="B235" s="251"/>
      <c r="C235" s="251"/>
      <c r="D235" s="252"/>
      <c r="E235" s="251"/>
      <c r="F235" s="251"/>
      <c r="G235" s="160"/>
      <c r="H235" s="253"/>
      <c r="I235" s="189"/>
      <c r="J235" s="189"/>
      <c r="K235" s="288"/>
      <c r="L235" s="254"/>
      <c r="M235" s="251"/>
      <c r="N235" s="251"/>
      <c r="O235" s="251"/>
      <c r="P235" s="251"/>
      <c r="Q235" s="251"/>
      <c r="R235" s="251"/>
      <c r="S235" s="251"/>
      <c r="T235" s="251"/>
      <c r="U235" s="251"/>
      <c r="V235" s="251"/>
      <c r="W235" s="251"/>
      <c r="X235" s="251"/>
      <c r="Y235" s="251"/>
      <c r="Z235" s="251"/>
      <c r="AA235" s="160"/>
      <c r="AB235" s="251"/>
      <c r="AC235" s="252"/>
      <c r="AD235" s="251"/>
      <c r="AH235" s="274"/>
      <c r="AI235" s="274"/>
    </row>
    <row r="236" customFormat="false" ht="12" hidden="false" customHeight="true" outlineLevel="0" collapsed="false">
      <c r="A236" s="160"/>
      <c r="B236" s="251"/>
      <c r="C236" s="251"/>
      <c r="D236" s="252"/>
      <c r="E236" s="251"/>
      <c r="F236" s="251"/>
      <c r="G236" s="160"/>
      <c r="H236" s="253"/>
      <c r="I236" s="189"/>
      <c r="J236" s="189"/>
      <c r="K236" s="288"/>
      <c r="L236" s="254"/>
      <c r="M236" s="251"/>
      <c r="N236" s="251"/>
      <c r="O236" s="251"/>
      <c r="P236" s="251"/>
      <c r="Q236" s="251"/>
      <c r="R236" s="251"/>
      <c r="S236" s="251"/>
      <c r="T236" s="251"/>
      <c r="U236" s="251"/>
      <c r="V236" s="251"/>
      <c r="W236" s="251"/>
      <c r="X236" s="251"/>
      <c r="Y236" s="251"/>
      <c r="Z236" s="251"/>
      <c r="AA236" s="160"/>
      <c r="AB236" s="251"/>
      <c r="AC236" s="252"/>
      <c r="AD236" s="251"/>
      <c r="AH236" s="274"/>
      <c r="AI236" s="274"/>
    </row>
    <row r="237" customFormat="false" ht="12" hidden="false" customHeight="true" outlineLevel="0" collapsed="false">
      <c r="A237" s="160"/>
      <c r="B237" s="251"/>
      <c r="C237" s="251"/>
      <c r="D237" s="252"/>
      <c r="E237" s="251"/>
      <c r="F237" s="251"/>
      <c r="G237" s="160"/>
      <c r="H237" s="253"/>
      <c r="I237" s="189"/>
      <c r="J237" s="189"/>
      <c r="K237" s="288"/>
      <c r="L237" s="254"/>
      <c r="M237" s="251"/>
      <c r="N237" s="251"/>
      <c r="O237" s="251"/>
      <c r="P237" s="251"/>
      <c r="Q237" s="251"/>
      <c r="R237" s="251"/>
      <c r="S237" s="251"/>
      <c r="T237" s="251"/>
      <c r="U237" s="251"/>
      <c r="V237" s="251"/>
      <c r="W237" s="251"/>
      <c r="X237" s="251"/>
      <c r="Y237" s="251"/>
      <c r="Z237" s="251"/>
      <c r="AA237" s="160"/>
      <c r="AB237" s="251"/>
      <c r="AC237" s="252"/>
      <c r="AD237" s="251"/>
      <c r="AH237" s="274"/>
      <c r="AI237" s="274"/>
    </row>
    <row r="238" customFormat="false" ht="12" hidden="false" customHeight="true" outlineLevel="0" collapsed="false">
      <c r="A238" s="160"/>
      <c r="B238" s="251"/>
      <c r="C238" s="251"/>
      <c r="D238" s="252"/>
      <c r="E238" s="251"/>
      <c r="F238" s="251"/>
      <c r="G238" s="160"/>
      <c r="H238" s="253"/>
      <c r="I238" s="189"/>
      <c r="J238" s="189"/>
      <c r="K238" s="288"/>
      <c r="L238" s="254"/>
      <c r="M238" s="251"/>
      <c r="N238" s="251"/>
      <c r="O238" s="251"/>
      <c r="P238" s="251"/>
      <c r="Q238" s="251"/>
      <c r="R238" s="251"/>
      <c r="S238" s="251"/>
      <c r="T238" s="251"/>
      <c r="U238" s="251"/>
      <c r="V238" s="251"/>
      <c r="W238" s="251"/>
      <c r="X238" s="251"/>
      <c r="Y238" s="251"/>
      <c r="Z238" s="251"/>
      <c r="AA238" s="160"/>
      <c r="AB238" s="251"/>
      <c r="AC238" s="252"/>
      <c r="AD238" s="251"/>
      <c r="AH238" s="274"/>
      <c r="AI238" s="274"/>
    </row>
    <row r="239" customFormat="false" ht="12" hidden="false" customHeight="true" outlineLevel="0" collapsed="false">
      <c r="A239" s="160"/>
      <c r="B239" s="251"/>
      <c r="C239" s="251"/>
      <c r="D239" s="252"/>
      <c r="E239" s="251"/>
      <c r="F239" s="251"/>
      <c r="G239" s="160"/>
      <c r="H239" s="253"/>
      <c r="I239" s="189"/>
      <c r="J239" s="189"/>
      <c r="K239" s="288"/>
      <c r="L239" s="254"/>
      <c r="M239" s="251"/>
      <c r="N239" s="251"/>
      <c r="O239" s="251"/>
      <c r="P239" s="251"/>
      <c r="Q239" s="251"/>
      <c r="R239" s="251"/>
      <c r="S239" s="251"/>
      <c r="T239" s="251"/>
      <c r="U239" s="251"/>
      <c r="V239" s="251"/>
      <c r="W239" s="251"/>
      <c r="X239" s="251"/>
      <c r="Y239" s="251"/>
      <c r="Z239" s="251"/>
      <c r="AA239" s="160"/>
      <c r="AB239" s="251"/>
      <c r="AC239" s="252"/>
      <c r="AD239" s="251"/>
      <c r="AH239" s="274"/>
      <c r="AI239" s="274"/>
    </row>
    <row r="240" customFormat="false" ht="12" hidden="false" customHeight="true" outlineLevel="0" collapsed="false">
      <c r="A240" s="160"/>
      <c r="B240" s="251"/>
      <c r="C240" s="251"/>
      <c r="D240" s="252"/>
      <c r="E240" s="251"/>
      <c r="F240" s="251"/>
      <c r="G240" s="160"/>
      <c r="H240" s="253"/>
      <c r="I240" s="189"/>
      <c r="J240" s="189"/>
      <c r="K240" s="288"/>
      <c r="L240" s="254"/>
      <c r="M240" s="251"/>
      <c r="N240" s="251"/>
      <c r="O240" s="251"/>
      <c r="P240" s="251"/>
      <c r="Q240" s="251"/>
      <c r="R240" s="251"/>
      <c r="S240" s="251"/>
      <c r="T240" s="251"/>
      <c r="U240" s="251"/>
      <c r="V240" s="251"/>
      <c r="W240" s="251"/>
      <c r="X240" s="251"/>
      <c r="Y240" s="251"/>
      <c r="Z240" s="251"/>
      <c r="AA240" s="160"/>
      <c r="AB240" s="251"/>
      <c r="AC240" s="252"/>
      <c r="AD240" s="251"/>
      <c r="AH240" s="274"/>
      <c r="AI240" s="274"/>
    </row>
    <row r="241" customFormat="false" ht="12" hidden="false" customHeight="true" outlineLevel="0" collapsed="false">
      <c r="A241" s="160"/>
      <c r="B241" s="251"/>
      <c r="C241" s="251"/>
      <c r="D241" s="252"/>
      <c r="E241" s="251"/>
      <c r="F241" s="251"/>
      <c r="G241" s="160"/>
      <c r="H241" s="253"/>
      <c r="I241" s="189"/>
      <c r="J241" s="189"/>
      <c r="K241" s="288"/>
      <c r="L241" s="254"/>
      <c r="M241" s="251"/>
      <c r="N241" s="251"/>
      <c r="O241" s="251"/>
      <c r="P241" s="251"/>
      <c r="Q241" s="251"/>
      <c r="R241" s="251"/>
      <c r="S241" s="251"/>
      <c r="T241" s="251"/>
      <c r="U241" s="251"/>
      <c r="V241" s="251"/>
      <c r="W241" s="251"/>
      <c r="X241" s="251"/>
      <c r="Y241" s="251"/>
      <c r="Z241" s="251"/>
      <c r="AA241" s="160"/>
      <c r="AB241" s="251"/>
      <c r="AC241" s="252"/>
      <c r="AD241" s="251"/>
      <c r="AH241" s="274"/>
      <c r="AI241" s="274"/>
    </row>
    <row r="242" customFormat="false" ht="12" hidden="false" customHeight="true" outlineLevel="0" collapsed="false">
      <c r="A242" s="160"/>
      <c r="B242" s="251"/>
      <c r="C242" s="251"/>
      <c r="D242" s="252"/>
      <c r="E242" s="251"/>
      <c r="F242" s="251"/>
      <c r="G242" s="160"/>
      <c r="H242" s="253"/>
      <c r="I242" s="189"/>
      <c r="J242" s="189"/>
      <c r="K242" s="288"/>
      <c r="L242" s="254"/>
      <c r="M242" s="251"/>
      <c r="N242" s="251"/>
      <c r="O242" s="251"/>
      <c r="P242" s="251"/>
      <c r="Q242" s="251"/>
      <c r="R242" s="251"/>
      <c r="S242" s="251"/>
      <c r="T242" s="251"/>
      <c r="U242" s="251"/>
      <c r="V242" s="251"/>
      <c r="W242" s="251"/>
      <c r="X242" s="251"/>
      <c r="Y242" s="251"/>
      <c r="Z242" s="251"/>
      <c r="AA242" s="160"/>
      <c r="AB242" s="251"/>
      <c r="AC242" s="252"/>
      <c r="AD242" s="251"/>
      <c r="AH242" s="274"/>
      <c r="AI242" s="274"/>
    </row>
    <row r="243" customFormat="false" ht="12" hidden="false" customHeight="true" outlineLevel="0" collapsed="false">
      <c r="A243" s="160"/>
      <c r="B243" s="251"/>
      <c r="C243" s="251"/>
      <c r="D243" s="252"/>
      <c r="E243" s="251"/>
      <c r="F243" s="251"/>
      <c r="G243" s="160"/>
      <c r="H243" s="253"/>
      <c r="I243" s="189"/>
      <c r="J243" s="189"/>
      <c r="K243" s="288"/>
      <c r="L243" s="254"/>
      <c r="M243" s="251"/>
      <c r="N243" s="251"/>
      <c r="O243" s="251"/>
      <c r="P243" s="251"/>
      <c r="Q243" s="251"/>
      <c r="R243" s="251"/>
      <c r="S243" s="251"/>
      <c r="T243" s="251"/>
      <c r="U243" s="251"/>
      <c r="V243" s="251"/>
      <c r="W243" s="251"/>
      <c r="X243" s="251"/>
      <c r="Y243" s="251"/>
      <c r="Z243" s="251"/>
      <c r="AA243" s="160"/>
      <c r="AB243" s="251"/>
      <c r="AC243" s="252"/>
      <c r="AD243" s="251"/>
      <c r="AH243" s="274"/>
      <c r="AI243" s="274"/>
    </row>
    <row r="244" customFormat="false" ht="12" hidden="false" customHeight="true" outlineLevel="0" collapsed="false">
      <c r="A244" s="160"/>
      <c r="B244" s="251"/>
      <c r="C244" s="251"/>
      <c r="D244" s="252"/>
      <c r="E244" s="251"/>
      <c r="F244" s="251"/>
      <c r="G244" s="160"/>
      <c r="H244" s="253"/>
      <c r="I244" s="189"/>
      <c r="J244" s="189"/>
      <c r="K244" s="288"/>
      <c r="L244" s="254"/>
      <c r="M244" s="251"/>
      <c r="N244" s="251"/>
      <c r="O244" s="251"/>
      <c r="P244" s="251"/>
      <c r="Q244" s="251"/>
      <c r="R244" s="251"/>
      <c r="S244" s="251"/>
      <c r="T244" s="251"/>
      <c r="U244" s="251"/>
      <c r="V244" s="251"/>
      <c r="W244" s="251"/>
      <c r="X244" s="251"/>
      <c r="Y244" s="251"/>
      <c r="Z244" s="251"/>
      <c r="AA244" s="160"/>
      <c r="AB244" s="251"/>
      <c r="AC244" s="252"/>
      <c r="AD244" s="251"/>
      <c r="AH244" s="274"/>
      <c r="AI244" s="274"/>
    </row>
    <row r="245" customFormat="false" ht="12" hidden="false" customHeight="true" outlineLevel="0" collapsed="false">
      <c r="A245" s="160"/>
      <c r="B245" s="251"/>
      <c r="C245" s="251"/>
      <c r="D245" s="252"/>
      <c r="E245" s="251"/>
      <c r="F245" s="251"/>
      <c r="G245" s="160"/>
      <c r="H245" s="253"/>
      <c r="I245" s="189"/>
      <c r="J245" s="189"/>
      <c r="K245" s="288"/>
      <c r="L245" s="254"/>
      <c r="M245" s="251"/>
      <c r="N245" s="251"/>
      <c r="O245" s="251"/>
      <c r="P245" s="251"/>
      <c r="Q245" s="251"/>
      <c r="R245" s="251"/>
      <c r="S245" s="251"/>
      <c r="T245" s="251"/>
      <c r="U245" s="251"/>
      <c r="V245" s="251"/>
      <c r="W245" s="251"/>
      <c r="X245" s="251"/>
      <c r="Y245" s="251"/>
      <c r="Z245" s="251"/>
      <c r="AA245" s="160"/>
      <c r="AB245" s="251"/>
      <c r="AC245" s="252"/>
      <c r="AD245" s="251"/>
      <c r="AH245" s="274"/>
      <c r="AI245" s="274"/>
    </row>
    <row r="246" customFormat="false" ht="12" hidden="false" customHeight="true" outlineLevel="0" collapsed="false">
      <c r="A246" s="160"/>
      <c r="B246" s="251"/>
      <c r="C246" s="251"/>
      <c r="D246" s="252"/>
      <c r="E246" s="251"/>
      <c r="F246" s="251"/>
      <c r="G246" s="160"/>
      <c r="H246" s="253"/>
      <c r="I246" s="189"/>
      <c r="J246" s="189"/>
      <c r="K246" s="288"/>
      <c r="L246" s="254"/>
      <c r="M246" s="251"/>
      <c r="N246" s="251"/>
      <c r="O246" s="251"/>
      <c r="P246" s="251"/>
      <c r="Q246" s="251"/>
      <c r="R246" s="251"/>
      <c r="S246" s="251"/>
      <c r="T246" s="251"/>
      <c r="U246" s="251"/>
      <c r="V246" s="251"/>
      <c r="W246" s="251"/>
      <c r="X246" s="251"/>
      <c r="Y246" s="251"/>
      <c r="Z246" s="251"/>
      <c r="AA246" s="160"/>
      <c r="AB246" s="251"/>
      <c r="AC246" s="252"/>
      <c r="AD246" s="251"/>
      <c r="AH246" s="274"/>
      <c r="AI246" s="274"/>
    </row>
    <row r="247" customFormat="false" ht="12" hidden="false" customHeight="true" outlineLevel="0" collapsed="false">
      <c r="A247" s="160"/>
      <c r="B247" s="251"/>
      <c r="C247" s="251"/>
      <c r="D247" s="252"/>
      <c r="E247" s="251"/>
      <c r="F247" s="251"/>
      <c r="G247" s="160"/>
      <c r="H247" s="253"/>
      <c r="I247" s="189"/>
      <c r="J247" s="189"/>
      <c r="K247" s="288"/>
      <c r="L247" s="254"/>
      <c r="M247" s="251"/>
      <c r="N247" s="251"/>
      <c r="O247" s="251"/>
      <c r="P247" s="251"/>
      <c r="Q247" s="251"/>
      <c r="R247" s="251"/>
      <c r="S247" s="251"/>
      <c r="T247" s="251"/>
      <c r="U247" s="251"/>
      <c r="V247" s="251"/>
      <c r="W247" s="251"/>
      <c r="X247" s="251"/>
      <c r="Y247" s="251"/>
      <c r="Z247" s="251"/>
      <c r="AA247" s="160"/>
      <c r="AB247" s="251"/>
      <c r="AC247" s="252"/>
      <c r="AD247" s="251"/>
      <c r="AH247" s="274"/>
      <c r="AI247" s="274"/>
    </row>
    <row r="248" customFormat="false" ht="12" hidden="false" customHeight="true" outlineLevel="0" collapsed="false">
      <c r="A248" s="160"/>
      <c r="B248" s="251"/>
      <c r="C248" s="251"/>
      <c r="D248" s="252"/>
      <c r="E248" s="251"/>
      <c r="F248" s="251"/>
      <c r="G248" s="160"/>
      <c r="H248" s="253"/>
      <c r="I248" s="189"/>
      <c r="J248" s="189"/>
      <c r="K248" s="288"/>
      <c r="L248" s="254"/>
      <c r="M248" s="251"/>
      <c r="N248" s="251"/>
      <c r="O248" s="251"/>
      <c r="P248" s="251"/>
      <c r="Q248" s="251"/>
      <c r="R248" s="251"/>
      <c r="S248" s="251"/>
      <c r="T248" s="251"/>
      <c r="U248" s="251"/>
      <c r="V248" s="251"/>
      <c r="W248" s="251"/>
      <c r="X248" s="251"/>
      <c r="Y248" s="251"/>
      <c r="Z248" s="251"/>
      <c r="AA248" s="160"/>
      <c r="AB248" s="251"/>
      <c r="AC248" s="252"/>
      <c r="AD248" s="251"/>
      <c r="AH248" s="274"/>
      <c r="AI248" s="274"/>
    </row>
    <row r="249" customFormat="false" ht="12" hidden="false" customHeight="true" outlineLevel="0" collapsed="false">
      <c r="A249" s="160"/>
      <c r="B249" s="251"/>
      <c r="C249" s="251"/>
      <c r="D249" s="252"/>
      <c r="E249" s="251"/>
      <c r="F249" s="251"/>
      <c r="G249" s="160"/>
      <c r="H249" s="253"/>
      <c r="I249" s="189"/>
      <c r="J249" s="189"/>
      <c r="K249" s="288"/>
      <c r="L249" s="254"/>
      <c r="M249" s="251"/>
      <c r="N249" s="251"/>
      <c r="O249" s="251"/>
      <c r="P249" s="251"/>
      <c r="Q249" s="251"/>
      <c r="R249" s="251"/>
      <c r="S249" s="251"/>
      <c r="T249" s="251"/>
      <c r="U249" s="251"/>
      <c r="V249" s="251"/>
      <c r="W249" s="251"/>
      <c r="X249" s="251"/>
      <c r="Y249" s="251"/>
      <c r="Z249" s="251"/>
      <c r="AA249" s="160"/>
      <c r="AB249" s="251"/>
      <c r="AC249" s="252"/>
      <c r="AD249" s="251"/>
      <c r="AH249" s="274"/>
      <c r="AI249" s="274"/>
    </row>
    <row r="250" customFormat="false" ht="12" hidden="false" customHeight="true" outlineLevel="0" collapsed="false">
      <c r="A250" s="160"/>
      <c r="B250" s="251"/>
      <c r="C250" s="251"/>
      <c r="D250" s="252"/>
      <c r="E250" s="251"/>
      <c r="F250" s="251"/>
      <c r="G250" s="160"/>
      <c r="H250" s="253"/>
      <c r="I250" s="189"/>
      <c r="J250" s="189"/>
      <c r="K250" s="288"/>
      <c r="L250" s="254"/>
      <c r="M250" s="251"/>
      <c r="N250" s="251"/>
      <c r="O250" s="251"/>
      <c r="P250" s="251"/>
      <c r="Q250" s="251"/>
      <c r="R250" s="251"/>
      <c r="S250" s="251"/>
      <c r="T250" s="251"/>
      <c r="U250" s="251"/>
      <c r="V250" s="251"/>
      <c r="W250" s="251"/>
      <c r="X250" s="251"/>
      <c r="Y250" s="251"/>
      <c r="Z250" s="251"/>
      <c r="AA250" s="160"/>
      <c r="AB250" s="251"/>
      <c r="AC250" s="252"/>
      <c r="AD250" s="251"/>
      <c r="AH250" s="274"/>
      <c r="AI250" s="274"/>
    </row>
    <row r="251" customFormat="false" ht="12" hidden="false" customHeight="true" outlineLevel="0" collapsed="false">
      <c r="A251" s="160"/>
      <c r="B251" s="251"/>
      <c r="C251" s="251"/>
      <c r="D251" s="252"/>
      <c r="E251" s="251"/>
      <c r="F251" s="251"/>
      <c r="G251" s="160"/>
      <c r="H251" s="253"/>
      <c r="I251" s="189"/>
      <c r="J251" s="189"/>
      <c r="K251" s="288"/>
      <c r="L251" s="254"/>
      <c r="M251" s="251"/>
      <c r="N251" s="251"/>
      <c r="O251" s="251"/>
      <c r="P251" s="251"/>
      <c r="Q251" s="251"/>
      <c r="R251" s="251"/>
      <c r="S251" s="251"/>
      <c r="T251" s="251"/>
      <c r="U251" s="251"/>
      <c r="V251" s="251"/>
      <c r="W251" s="251"/>
      <c r="X251" s="251"/>
      <c r="Y251" s="251"/>
      <c r="Z251" s="251"/>
      <c r="AA251" s="160"/>
      <c r="AB251" s="251"/>
      <c r="AC251" s="252"/>
      <c r="AD251" s="251"/>
      <c r="AH251" s="274"/>
      <c r="AI251" s="274"/>
    </row>
    <row r="252" customFormat="false" ht="12" hidden="false" customHeight="true" outlineLevel="0" collapsed="false">
      <c r="A252" s="160"/>
      <c r="B252" s="251"/>
      <c r="C252" s="251"/>
      <c r="D252" s="252"/>
      <c r="E252" s="251"/>
      <c r="F252" s="251"/>
      <c r="G252" s="160"/>
      <c r="H252" s="253"/>
      <c r="I252" s="189"/>
      <c r="J252" s="189"/>
      <c r="K252" s="288"/>
      <c r="L252" s="254"/>
      <c r="M252" s="251"/>
      <c r="N252" s="251"/>
      <c r="O252" s="251"/>
      <c r="P252" s="251"/>
      <c r="Q252" s="251"/>
      <c r="R252" s="251"/>
      <c r="S252" s="251"/>
      <c r="T252" s="251"/>
      <c r="U252" s="251"/>
      <c r="V252" s="251"/>
      <c r="W252" s="251"/>
      <c r="X252" s="251"/>
      <c r="Y252" s="251"/>
      <c r="Z252" s="251"/>
      <c r="AA252" s="160"/>
      <c r="AB252" s="251"/>
      <c r="AC252" s="252"/>
      <c r="AD252" s="251"/>
      <c r="AH252" s="274"/>
      <c r="AI252" s="274"/>
    </row>
    <row r="253" customFormat="false" ht="12" hidden="false" customHeight="true" outlineLevel="0" collapsed="false">
      <c r="A253" s="160"/>
      <c r="B253" s="251"/>
      <c r="C253" s="251"/>
      <c r="D253" s="252"/>
      <c r="E253" s="251"/>
      <c r="F253" s="251"/>
      <c r="G253" s="160"/>
      <c r="H253" s="253"/>
      <c r="I253" s="189"/>
      <c r="J253" s="189"/>
      <c r="K253" s="288"/>
      <c r="L253" s="254"/>
      <c r="M253" s="251"/>
      <c r="N253" s="251"/>
      <c r="O253" s="251"/>
      <c r="P253" s="251"/>
      <c r="Q253" s="251"/>
      <c r="R253" s="251"/>
      <c r="S253" s="251"/>
      <c r="T253" s="251"/>
      <c r="U253" s="251"/>
      <c r="V253" s="251"/>
      <c r="W253" s="251"/>
      <c r="X253" s="251"/>
      <c r="Y253" s="251"/>
      <c r="Z253" s="251"/>
      <c r="AA253" s="160"/>
      <c r="AB253" s="251"/>
      <c r="AC253" s="252"/>
      <c r="AD253" s="251"/>
      <c r="AH253" s="274"/>
      <c r="AI253" s="274"/>
    </row>
    <row r="254" customFormat="false" ht="12" hidden="false" customHeight="true" outlineLevel="0" collapsed="false">
      <c r="A254" s="160"/>
      <c r="B254" s="251"/>
      <c r="C254" s="251"/>
      <c r="D254" s="252"/>
      <c r="E254" s="251"/>
      <c r="F254" s="251"/>
      <c r="G254" s="160"/>
      <c r="H254" s="253"/>
      <c r="I254" s="189"/>
      <c r="J254" s="189"/>
      <c r="K254" s="288"/>
      <c r="L254" s="254"/>
      <c r="M254" s="251"/>
      <c r="N254" s="251"/>
      <c r="O254" s="251"/>
      <c r="P254" s="251"/>
      <c r="Q254" s="251"/>
      <c r="R254" s="251"/>
      <c r="S254" s="251"/>
      <c r="T254" s="251"/>
      <c r="U254" s="251"/>
      <c r="V254" s="251"/>
      <c r="W254" s="251"/>
      <c r="X254" s="251"/>
      <c r="Y254" s="251"/>
      <c r="Z254" s="251"/>
      <c r="AA254" s="160"/>
      <c r="AB254" s="251"/>
      <c r="AC254" s="252"/>
      <c r="AD254" s="251"/>
      <c r="AH254" s="274"/>
      <c r="AI254" s="274"/>
    </row>
    <row r="255" customFormat="false" ht="12" hidden="false" customHeight="true" outlineLevel="0" collapsed="false">
      <c r="A255" s="160"/>
      <c r="B255" s="251"/>
      <c r="C255" s="251"/>
      <c r="D255" s="252"/>
      <c r="E255" s="251"/>
      <c r="F255" s="251"/>
      <c r="G255" s="160"/>
      <c r="H255" s="253"/>
      <c r="I255" s="189"/>
      <c r="J255" s="189"/>
      <c r="K255" s="288"/>
      <c r="L255" s="254"/>
      <c r="M255" s="251"/>
      <c r="N255" s="251"/>
      <c r="O255" s="251"/>
      <c r="P255" s="251"/>
      <c r="Q255" s="251"/>
      <c r="R255" s="251"/>
      <c r="S255" s="251"/>
      <c r="T255" s="251"/>
      <c r="U255" s="251"/>
      <c r="V255" s="251"/>
      <c r="W255" s="251"/>
      <c r="X255" s="251"/>
      <c r="Y255" s="251"/>
      <c r="Z255" s="251"/>
      <c r="AA255" s="160"/>
      <c r="AB255" s="251"/>
      <c r="AC255" s="252"/>
      <c r="AD255" s="251"/>
      <c r="AH255" s="274"/>
      <c r="AI255" s="274"/>
    </row>
    <row r="256" customFormat="false" ht="12" hidden="false" customHeight="true" outlineLevel="0" collapsed="false">
      <c r="A256" s="160"/>
      <c r="B256" s="251"/>
      <c r="C256" s="251"/>
      <c r="D256" s="252"/>
      <c r="E256" s="251"/>
      <c r="F256" s="251"/>
      <c r="G256" s="160"/>
      <c r="H256" s="253"/>
      <c r="I256" s="189"/>
      <c r="J256" s="189"/>
      <c r="K256" s="288"/>
      <c r="L256" s="254"/>
      <c r="M256" s="251"/>
      <c r="N256" s="251"/>
      <c r="O256" s="251"/>
      <c r="P256" s="251"/>
      <c r="Q256" s="251"/>
      <c r="R256" s="251"/>
      <c r="S256" s="251"/>
      <c r="T256" s="251"/>
      <c r="U256" s="251"/>
      <c r="V256" s="251"/>
      <c r="W256" s="251"/>
      <c r="X256" s="251"/>
      <c r="Y256" s="251"/>
      <c r="Z256" s="251"/>
      <c r="AA256" s="160"/>
      <c r="AB256" s="251"/>
      <c r="AC256" s="252"/>
      <c r="AD256" s="251"/>
      <c r="AH256" s="274"/>
      <c r="AI256" s="274"/>
    </row>
    <row r="257" customFormat="false" ht="12" hidden="false" customHeight="true" outlineLevel="0" collapsed="false">
      <c r="A257" s="160"/>
      <c r="B257" s="251"/>
      <c r="C257" s="251"/>
      <c r="D257" s="252"/>
      <c r="E257" s="251"/>
      <c r="F257" s="251"/>
      <c r="G257" s="160"/>
      <c r="H257" s="253"/>
      <c r="I257" s="189"/>
      <c r="J257" s="189"/>
      <c r="K257" s="288"/>
      <c r="L257" s="254"/>
      <c r="M257" s="251"/>
      <c r="N257" s="251"/>
      <c r="O257" s="251"/>
      <c r="P257" s="251"/>
      <c r="Q257" s="251"/>
      <c r="R257" s="251"/>
      <c r="S257" s="251"/>
      <c r="T257" s="251"/>
      <c r="U257" s="251"/>
      <c r="V257" s="251"/>
      <c r="W257" s="251"/>
      <c r="X257" s="251"/>
      <c r="Y257" s="251"/>
      <c r="Z257" s="251"/>
      <c r="AA257" s="160"/>
      <c r="AB257" s="251"/>
      <c r="AC257" s="252"/>
      <c r="AD257" s="251"/>
      <c r="AH257" s="274"/>
      <c r="AI257" s="274"/>
    </row>
    <row r="258" customFormat="false" ht="12" hidden="false" customHeight="true" outlineLevel="0" collapsed="false">
      <c r="A258" s="160"/>
      <c r="B258" s="251"/>
      <c r="C258" s="251"/>
      <c r="D258" s="252"/>
      <c r="E258" s="251"/>
      <c r="F258" s="251"/>
      <c r="G258" s="160"/>
      <c r="H258" s="253"/>
      <c r="I258" s="189"/>
      <c r="J258" s="189"/>
      <c r="K258" s="189"/>
      <c r="L258" s="254"/>
      <c r="M258" s="251"/>
      <c r="N258" s="251"/>
      <c r="O258" s="251"/>
      <c r="P258" s="251"/>
      <c r="Q258" s="251"/>
      <c r="R258" s="251"/>
      <c r="S258" s="251"/>
      <c r="T258" s="251"/>
      <c r="U258" s="251"/>
      <c r="V258" s="251"/>
      <c r="W258" s="251"/>
      <c r="X258" s="251"/>
      <c r="Y258" s="251"/>
      <c r="Z258" s="251"/>
      <c r="AA258" s="160"/>
      <c r="AB258" s="251"/>
      <c r="AC258" s="252"/>
      <c r="AD258" s="251"/>
      <c r="AH258" s="274"/>
      <c r="AI258" s="274"/>
    </row>
    <row r="259" customFormat="false" ht="12" hidden="false" customHeight="true" outlineLevel="0" collapsed="false">
      <c r="A259" s="160"/>
      <c r="B259" s="251"/>
      <c r="C259" s="251"/>
      <c r="D259" s="252"/>
      <c r="E259" s="251"/>
      <c r="F259" s="251"/>
      <c r="G259" s="160"/>
      <c r="H259" s="253"/>
      <c r="I259" s="189"/>
      <c r="J259" s="189"/>
      <c r="K259" s="189"/>
      <c r="L259" s="254"/>
      <c r="M259" s="251"/>
      <c r="N259" s="251"/>
      <c r="O259" s="251"/>
      <c r="P259" s="251"/>
      <c r="Q259" s="251"/>
      <c r="R259" s="251"/>
      <c r="S259" s="251"/>
      <c r="T259" s="251"/>
      <c r="U259" s="251"/>
      <c r="V259" s="251"/>
      <c r="W259" s="251"/>
      <c r="X259" s="251"/>
      <c r="Y259" s="251"/>
      <c r="Z259" s="251"/>
      <c r="AA259" s="160"/>
      <c r="AB259" s="251"/>
      <c r="AC259" s="252"/>
      <c r="AD259" s="251"/>
      <c r="AH259" s="274"/>
      <c r="AI259" s="274"/>
    </row>
    <row r="260" customFormat="false" ht="12" hidden="false" customHeight="true" outlineLevel="0" collapsed="false">
      <c r="A260" s="160"/>
      <c r="B260" s="251"/>
      <c r="C260" s="251"/>
      <c r="D260" s="252"/>
      <c r="E260" s="251"/>
      <c r="F260" s="251"/>
      <c r="G260" s="160"/>
      <c r="H260" s="253"/>
      <c r="I260" s="189"/>
      <c r="J260" s="189"/>
      <c r="K260" s="288"/>
      <c r="L260" s="254"/>
      <c r="M260" s="251"/>
      <c r="N260" s="251"/>
      <c r="O260" s="251"/>
      <c r="P260" s="251"/>
      <c r="Q260" s="251"/>
      <c r="R260" s="251"/>
      <c r="S260" s="251"/>
      <c r="T260" s="251"/>
      <c r="U260" s="251"/>
      <c r="V260" s="251"/>
      <c r="W260" s="251"/>
      <c r="X260" s="251"/>
      <c r="Y260" s="251"/>
      <c r="Z260" s="251"/>
      <c r="AA260" s="160"/>
      <c r="AB260" s="251"/>
      <c r="AC260" s="252"/>
      <c r="AD260" s="251"/>
      <c r="AH260" s="274"/>
      <c r="AI260" s="274"/>
    </row>
    <row r="261" customFormat="false" ht="12" hidden="false" customHeight="true" outlineLevel="0" collapsed="false">
      <c r="A261" s="160"/>
      <c r="B261" s="251"/>
      <c r="C261" s="251"/>
      <c r="D261" s="252"/>
      <c r="E261" s="251"/>
      <c r="F261" s="251"/>
      <c r="G261" s="160"/>
      <c r="H261" s="253"/>
      <c r="I261" s="189"/>
      <c r="J261" s="189"/>
      <c r="K261" s="288"/>
      <c r="L261" s="254"/>
      <c r="M261" s="251"/>
      <c r="N261" s="251"/>
      <c r="O261" s="251"/>
      <c r="P261" s="251"/>
      <c r="Q261" s="251"/>
      <c r="R261" s="251"/>
      <c r="S261" s="251"/>
      <c r="T261" s="251"/>
      <c r="U261" s="251"/>
      <c r="V261" s="251"/>
      <c r="W261" s="251"/>
      <c r="X261" s="251"/>
      <c r="Y261" s="251"/>
      <c r="Z261" s="251"/>
      <c r="AA261" s="160"/>
      <c r="AB261" s="251"/>
      <c r="AC261" s="252"/>
      <c r="AD261" s="251"/>
      <c r="AH261" s="274"/>
      <c r="AI261" s="274"/>
    </row>
    <row r="262" customFormat="false" ht="12" hidden="false" customHeight="true" outlineLevel="0" collapsed="false">
      <c r="A262" s="160"/>
      <c r="B262" s="251"/>
      <c r="C262" s="251"/>
      <c r="D262" s="252"/>
      <c r="E262" s="251"/>
      <c r="F262" s="251"/>
      <c r="G262" s="160"/>
      <c r="H262" s="253"/>
      <c r="I262" s="189"/>
      <c r="J262" s="189"/>
      <c r="K262" s="288"/>
      <c r="L262" s="254"/>
      <c r="M262" s="251"/>
      <c r="N262" s="251"/>
      <c r="O262" s="251"/>
      <c r="P262" s="251"/>
      <c r="Q262" s="251"/>
      <c r="R262" s="251"/>
      <c r="S262" s="251"/>
      <c r="T262" s="251"/>
      <c r="U262" s="251"/>
      <c r="V262" s="251"/>
      <c r="W262" s="251"/>
      <c r="X262" s="251"/>
      <c r="Y262" s="251"/>
      <c r="Z262" s="251"/>
      <c r="AA262" s="160"/>
      <c r="AB262" s="251"/>
      <c r="AC262" s="252"/>
      <c r="AD262" s="251"/>
      <c r="AH262" s="274"/>
      <c r="AI262" s="274"/>
    </row>
    <row r="263" customFormat="false" ht="12" hidden="false" customHeight="true" outlineLevel="0" collapsed="false">
      <c r="A263" s="160"/>
      <c r="B263" s="251"/>
      <c r="C263" s="251"/>
      <c r="D263" s="252"/>
      <c r="E263" s="251"/>
      <c r="F263" s="251"/>
      <c r="G263" s="160"/>
      <c r="H263" s="253"/>
      <c r="I263" s="189"/>
      <c r="J263" s="189"/>
      <c r="K263" s="288"/>
      <c r="L263" s="254"/>
      <c r="M263" s="251"/>
      <c r="N263" s="251"/>
      <c r="O263" s="251"/>
      <c r="P263" s="251"/>
      <c r="Q263" s="251"/>
      <c r="R263" s="251"/>
      <c r="S263" s="251"/>
      <c r="T263" s="251"/>
      <c r="U263" s="251"/>
      <c r="V263" s="251"/>
      <c r="W263" s="251"/>
      <c r="X263" s="251"/>
      <c r="Y263" s="251"/>
      <c r="Z263" s="251"/>
      <c r="AA263" s="160"/>
      <c r="AB263" s="251"/>
      <c r="AC263" s="252"/>
      <c r="AD263" s="251"/>
      <c r="AH263" s="274"/>
      <c r="AI263" s="274"/>
    </row>
    <row r="264" customFormat="false" ht="12" hidden="false" customHeight="true" outlineLevel="0" collapsed="false">
      <c r="A264" s="160"/>
      <c r="B264" s="251"/>
      <c r="C264" s="251"/>
      <c r="D264" s="252"/>
      <c r="E264" s="251"/>
      <c r="F264" s="251"/>
      <c r="G264" s="160"/>
      <c r="H264" s="253"/>
      <c r="I264" s="189"/>
      <c r="J264" s="189"/>
      <c r="K264" s="288"/>
      <c r="L264" s="254"/>
      <c r="M264" s="251"/>
      <c r="N264" s="251"/>
      <c r="O264" s="251"/>
      <c r="P264" s="251"/>
      <c r="Q264" s="251"/>
      <c r="R264" s="251"/>
      <c r="S264" s="251"/>
      <c r="T264" s="251"/>
      <c r="U264" s="251"/>
      <c r="V264" s="251"/>
      <c r="W264" s="251"/>
      <c r="X264" s="251"/>
      <c r="Y264" s="251"/>
      <c r="Z264" s="251"/>
      <c r="AA264" s="160"/>
      <c r="AB264" s="251"/>
      <c r="AC264" s="252"/>
      <c r="AD264" s="251"/>
      <c r="AH264" s="274"/>
      <c r="AI264" s="274"/>
    </row>
    <row r="265" customFormat="false" ht="12" hidden="false" customHeight="true" outlineLevel="0" collapsed="false">
      <c r="A265" s="160"/>
      <c r="B265" s="251"/>
      <c r="C265" s="251"/>
      <c r="D265" s="252"/>
      <c r="E265" s="251"/>
      <c r="F265" s="251"/>
      <c r="G265" s="160"/>
      <c r="H265" s="253"/>
      <c r="I265" s="189"/>
      <c r="J265" s="189"/>
      <c r="K265" s="288"/>
      <c r="L265" s="254"/>
      <c r="M265" s="251"/>
      <c r="N265" s="251"/>
      <c r="O265" s="251"/>
      <c r="P265" s="251"/>
      <c r="Q265" s="251"/>
      <c r="R265" s="251"/>
      <c r="S265" s="251"/>
      <c r="T265" s="251"/>
      <c r="U265" s="251"/>
      <c r="V265" s="251"/>
      <c r="W265" s="251"/>
      <c r="X265" s="251"/>
      <c r="Y265" s="251"/>
      <c r="Z265" s="251"/>
      <c r="AA265" s="160"/>
      <c r="AB265" s="251"/>
      <c r="AC265" s="252"/>
      <c r="AD265" s="251"/>
      <c r="AH265" s="274"/>
      <c r="AI265" s="274"/>
    </row>
    <row r="266" customFormat="false" ht="12" hidden="false" customHeight="true" outlineLevel="0" collapsed="false">
      <c r="A266" s="160"/>
      <c r="B266" s="251"/>
      <c r="C266" s="251"/>
      <c r="D266" s="252"/>
      <c r="E266" s="251"/>
      <c r="F266" s="251"/>
      <c r="G266" s="160"/>
      <c r="H266" s="253"/>
      <c r="I266" s="189"/>
      <c r="J266" s="189"/>
      <c r="K266" s="288"/>
      <c r="L266" s="254"/>
      <c r="M266" s="251"/>
      <c r="N266" s="251"/>
      <c r="O266" s="251"/>
      <c r="P266" s="251"/>
      <c r="Q266" s="251"/>
      <c r="R266" s="251"/>
      <c r="S266" s="251"/>
      <c r="T266" s="251"/>
      <c r="U266" s="251"/>
      <c r="V266" s="251"/>
      <c r="W266" s="251"/>
      <c r="X266" s="251"/>
      <c r="Y266" s="251"/>
      <c r="Z266" s="251"/>
      <c r="AA266" s="160"/>
      <c r="AB266" s="251"/>
      <c r="AC266" s="252"/>
      <c r="AD266" s="251"/>
      <c r="AH266" s="274"/>
      <c r="AI266" s="274"/>
    </row>
    <row r="267" customFormat="false" ht="12" hidden="false" customHeight="true" outlineLevel="0" collapsed="false">
      <c r="A267" s="160"/>
      <c r="B267" s="251"/>
      <c r="C267" s="251"/>
      <c r="D267" s="252"/>
      <c r="E267" s="251"/>
      <c r="F267" s="251"/>
      <c r="G267" s="160"/>
      <c r="H267" s="253"/>
      <c r="I267" s="189"/>
      <c r="J267" s="189"/>
      <c r="K267" s="288"/>
      <c r="L267" s="254"/>
      <c r="M267" s="251"/>
      <c r="N267" s="251"/>
      <c r="O267" s="251"/>
      <c r="P267" s="251"/>
      <c r="Q267" s="251"/>
      <c r="R267" s="251"/>
      <c r="S267" s="251"/>
      <c r="T267" s="251"/>
      <c r="U267" s="251"/>
      <c r="V267" s="251"/>
      <c r="W267" s="251"/>
      <c r="X267" s="251"/>
      <c r="Y267" s="251"/>
      <c r="Z267" s="251"/>
      <c r="AA267" s="160"/>
      <c r="AB267" s="251"/>
      <c r="AC267" s="252"/>
      <c r="AD267" s="251"/>
      <c r="AH267" s="274"/>
      <c r="AI267" s="274"/>
    </row>
    <row r="268" customFormat="false" ht="12" hidden="false" customHeight="true" outlineLevel="0" collapsed="false">
      <c r="A268" s="160"/>
      <c r="B268" s="251"/>
      <c r="C268" s="251"/>
      <c r="D268" s="252"/>
      <c r="E268" s="251"/>
      <c r="F268" s="251"/>
      <c r="G268" s="160"/>
      <c r="H268" s="253"/>
      <c r="I268" s="189"/>
      <c r="J268" s="189"/>
      <c r="K268" s="288"/>
      <c r="L268" s="254"/>
      <c r="M268" s="251"/>
      <c r="N268" s="251"/>
      <c r="O268" s="251"/>
      <c r="P268" s="251"/>
      <c r="Q268" s="251"/>
      <c r="R268" s="251"/>
      <c r="S268" s="251"/>
      <c r="T268" s="251"/>
      <c r="U268" s="251"/>
      <c r="V268" s="251"/>
      <c r="W268" s="251"/>
      <c r="X268" s="251"/>
      <c r="Y268" s="251"/>
      <c r="Z268" s="251"/>
      <c r="AA268" s="160"/>
      <c r="AB268" s="251"/>
      <c r="AC268" s="252"/>
      <c r="AD268" s="251"/>
      <c r="AH268" s="274"/>
      <c r="AI268" s="274"/>
    </row>
    <row r="269" customFormat="false" ht="12" hidden="false" customHeight="true" outlineLevel="0" collapsed="false">
      <c r="A269" s="160"/>
      <c r="B269" s="251"/>
      <c r="C269" s="251"/>
      <c r="D269" s="252"/>
      <c r="E269" s="251"/>
      <c r="F269" s="251"/>
      <c r="G269" s="160"/>
      <c r="H269" s="253"/>
      <c r="I269" s="189"/>
      <c r="J269" s="189"/>
      <c r="K269" s="288"/>
      <c r="L269" s="254"/>
      <c r="M269" s="251"/>
      <c r="N269" s="251"/>
      <c r="O269" s="251"/>
      <c r="P269" s="251"/>
      <c r="Q269" s="251"/>
      <c r="R269" s="251"/>
      <c r="S269" s="251"/>
      <c r="T269" s="251"/>
      <c r="U269" s="251"/>
      <c r="V269" s="251"/>
      <c r="W269" s="251"/>
      <c r="X269" s="251"/>
      <c r="Y269" s="251"/>
      <c r="Z269" s="251"/>
      <c r="AA269" s="160"/>
      <c r="AB269" s="251"/>
      <c r="AC269" s="252"/>
      <c r="AD269" s="251"/>
      <c r="AH269" s="274"/>
      <c r="AI269" s="274"/>
    </row>
    <row r="270" customFormat="false" ht="12" hidden="false" customHeight="true" outlineLevel="0" collapsed="false">
      <c r="A270" s="160"/>
      <c r="B270" s="251"/>
      <c r="C270" s="251"/>
      <c r="D270" s="252"/>
      <c r="E270" s="251"/>
      <c r="F270" s="251"/>
      <c r="G270" s="160"/>
      <c r="H270" s="253"/>
      <c r="I270" s="189"/>
      <c r="J270" s="189"/>
      <c r="K270" s="288"/>
      <c r="L270" s="254"/>
      <c r="M270" s="251"/>
      <c r="N270" s="251"/>
      <c r="O270" s="251"/>
      <c r="P270" s="251"/>
      <c r="Q270" s="251"/>
      <c r="R270" s="251"/>
      <c r="S270" s="251"/>
      <c r="T270" s="251"/>
      <c r="U270" s="251"/>
      <c r="V270" s="251"/>
      <c r="W270" s="251"/>
      <c r="X270" s="251"/>
      <c r="Y270" s="251"/>
      <c r="Z270" s="251"/>
      <c r="AA270" s="160"/>
      <c r="AB270" s="251"/>
      <c r="AC270" s="252"/>
      <c r="AD270" s="251"/>
      <c r="AH270" s="274"/>
      <c r="AI270" s="274"/>
    </row>
    <row r="271" customFormat="false" ht="12" hidden="false" customHeight="true" outlineLevel="0" collapsed="false">
      <c r="A271" s="160"/>
      <c r="B271" s="251"/>
      <c r="C271" s="251"/>
      <c r="D271" s="252"/>
      <c r="E271" s="251"/>
      <c r="F271" s="251"/>
      <c r="G271" s="160"/>
      <c r="H271" s="253"/>
      <c r="I271" s="189"/>
      <c r="J271" s="189"/>
      <c r="K271" s="288"/>
      <c r="L271" s="254"/>
      <c r="M271" s="251"/>
      <c r="N271" s="251"/>
      <c r="O271" s="251"/>
      <c r="P271" s="251"/>
      <c r="Q271" s="251"/>
      <c r="R271" s="251"/>
      <c r="S271" s="251"/>
      <c r="T271" s="251"/>
      <c r="U271" s="251"/>
      <c r="V271" s="251"/>
      <c r="W271" s="251"/>
      <c r="X271" s="251"/>
      <c r="Y271" s="251"/>
      <c r="Z271" s="251"/>
      <c r="AA271" s="160"/>
      <c r="AB271" s="251"/>
      <c r="AC271" s="252"/>
      <c r="AD271" s="251"/>
      <c r="AH271" s="274"/>
      <c r="AI271" s="274"/>
    </row>
    <row r="272" customFormat="false" ht="12" hidden="false" customHeight="true" outlineLevel="0" collapsed="false">
      <c r="A272" s="160"/>
      <c r="B272" s="251"/>
      <c r="C272" s="251"/>
      <c r="D272" s="252"/>
      <c r="E272" s="251"/>
      <c r="F272" s="251"/>
      <c r="G272" s="160"/>
      <c r="H272" s="253"/>
      <c r="I272" s="189"/>
      <c r="J272" s="189"/>
      <c r="K272" s="288"/>
      <c r="L272" s="254"/>
      <c r="M272" s="251"/>
      <c r="N272" s="251"/>
      <c r="O272" s="251"/>
      <c r="P272" s="251"/>
      <c r="Q272" s="251"/>
      <c r="R272" s="251"/>
      <c r="S272" s="251"/>
      <c r="T272" s="251"/>
      <c r="U272" s="251"/>
      <c r="V272" s="251"/>
      <c r="W272" s="251"/>
      <c r="X272" s="251"/>
      <c r="Y272" s="251"/>
      <c r="Z272" s="251"/>
      <c r="AA272" s="160"/>
      <c r="AB272" s="251"/>
      <c r="AC272" s="252"/>
      <c r="AD272" s="251"/>
      <c r="AH272" s="274"/>
      <c r="AI272" s="274"/>
    </row>
    <row r="273" customFormat="false" ht="12" hidden="false" customHeight="true" outlineLevel="0" collapsed="false">
      <c r="A273" s="160"/>
      <c r="B273" s="251"/>
      <c r="C273" s="251"/>
      <c r="D273" s="252"/>
      <c r="E273" s="251"/>
      <c r="F273" s="251"/>
      <c r="G273" s="160"/>
      <c r="H273" s="253"/>
      <c r="I273" s="189"/>
      <c r="J273" s="189"/>
      <c r="K273" s="288"/>
      <c r="L273" s="254"/>
      <c r="M273" s="251"/>
      <c r="N273" s="251"/>
      <c r="O273" s="251"/>
      <c r="P273" s="251"/>
      <c r="Q273" s="251"/>
      <c r="R273" s="251"/>
      <c r="S273" s="251"/>
      <c r="T273" s="251"/>
      <c r="U273" s="251"/>
      <c r="V273" s="251"/>
      <c r="W273" s="251"/>
      <c r="X273" s="251"/>
      <c r="Y273" s="251"/>
      <c r="Z273" s="251"/>
      <c r="AA273" s="160"/>
      <c r="AB273" s="251"/>
      <c r="AC273" s="252"/>
      <c r="AD273" s="251"/>
      <c r="AH273" s="274"/>
      <c r="AI273" s="274"/>
    </row>
    <row r="274" customFormat="false" ht="12" hidden="false" customHeight="true" outlineLevel="0" collapsed="false">
      <c r="A274" s="160"/>
      <c r="B274" s="251"/>
      <c r="C274" s="251"/>
      <c r="D274" s="252"/>
      <c r="E274" s="251"/>
      <c r="F274" s="251"/>
      <c r="G274" s="160"/>
      <c r="H274" s="253"/>
      <c r="I274" s="189"/>
      <c r="J274" s="189"/>
      <c r="K274" s="288"/>
      <c r="L274" s="254"/>
      <c r="M274" s="251"/>
      <c r="N274" s="251"/>
      <c r="O274" s="251"/>
      <c r="P274" s="251"/>
      <c r="Q274" s="251"/>
      <c r="R274" s="251"/>
      <c r="S274" s="251"/>
      <c r="T274" s="251"/>
      <c r="U274" s="251"/>
      <c r="V274" s="251"/>
      <c r="W274" s="251"/>
      <c r="X274" s="251"/>
      <c r="Y274" s="251"/>
      <c r="Z274" s="251"/>
      <c r="AA274" s="160"/>
      <c r="AB274" s="251"/>
      <c r="AC274" s="252"/>
      <c r="AD274" s="251"/>
      <c r="AH274" s="274"/>
      <c r="AI274" s="274"/>
    </row>
    <row r="275" customFormat="false" ht="12" hidden="false" customHeight="true" outlineLevel="0" collapsed="false">
      <c r="A275" s="160"/>
      <c r="B275" s="251"/>
      <c r="C275" s="251"/>
      <c r="D275" s="252"/>
      <c r="E275" s="251"/>
      <c r="F275" s="251"/>
      <c r="G275" s="160"/>
      <c r="H275" s="253"/>
      <c r="I275" s="189"/>
      <c r="J275" s="189"/>
      <c r="K275" s="288"/>
      <c r="L275" s="254"/>
      <c r="M275" s="251"/>
      <c r="N275" s="251"/>
      <c r="O275" s="251"/>
      <c r="P275" s="251"/>
      <c r="Q275" s="251"/>
      <c r="R275" s="251"/>
      <c r="S275" s="251"/>
      <c r="T275" s="251"/>
      <c r="U275" s="251"/>
      <c r="V275" s="251"/>
      <c r="W275" s="251"/>
      <c r="X275" s="251"/>
      <c r="Y275" s="251"/>
      <c r="Z275" s="251"/>
      <c r="AA275" s="160"/>
      <c r="AB275" s="251"/>
      <c r="AC275" s="252"/>
      <c r="AD275" s="251"/>
      <c r="AH275" s="274"/>
      <c r="AI275" s="274"/>
    </row>
    <row r="276" customFormat="false" ht="12" hidden="false" customHeight="true" outlineLevel="0" collapsed="false">
      <c r="A276" s="160"/>
      <c r="B276" s="251"/>
      <c r="C276" s="251"/>
      <c r="D276" s="252"/>
      <c r="E276" s="251"/>
      <c r="F276" s="251"/>
      <c r="G276" s="160"/>
      <c r="H276" s="253"/>
      <c r="I276" s="189"/>
      <c r="J276" s="189"/>
      <c r="K276" s="288"/>
      <c r="L276" s="254"/>
      <c r="M276" s="251"/>
      <c r="N276" s="251"/>
      <c r="O276" s="251"/>
      <c r="P276" s="251"/>
      <c r="Q276" s="251"/>
      <c r="R276" s="251"/>
      <c r="S276" s="251"/>
      <c r="T276" s="251"/>
      <c r="U276" s="251"/>
      <c r="V276" s="251"/>
      <c r="W276" s="251"/>
      <c r="X276" s="251"/>
      <c r="Y276" s="251"/>
      <c r="Z276" s="251"/>
      <c r="AA276" s="160"/>
      <c r="AB276" s="251"/>
      <c r="AC276" s="252"/>
      <c r="AD276" s="251"/>
      <c r="AH276" s="274"/>
      <c r="AI276" s="274"/>
    </row>
    <row r="277" customFormat="false" ht="12" hidden="false" customHeight="true" outlineLevel="0" collapsed="false">
      <c r="A277" s="160"/>
      <c r="B277" s="251"/>
      <c r="C277" s="251"/>
      <c r="D277" s="252"/>
      <c r="E277" s="251"/>
      <c r="F277" s="251"/>
      <c r="G277" s="160"/>
      <c r="H277" s="253"/>
      <c r="I277" s="189"/>
      <c r="J277" s="189"/>
      <c r="K277" s="288"/>
      <c r="L277" s="254"/>
      <c r="M277" s="251"/>
      <c r="N277" s="251"/>
      <c r="O277" s="251"/>
      <c r="P277" s="251"/>
      <c r="Q277" s="251"/>
      <c r="R277" s="251"/>
      <c r="S277" s="251"/>
      <c r="T277" s="251"/>
      <c r="U277" s="251"/>
      <c r="V277" s="251"/>
      <c r="W277" s="251"/>
      <c r="X277" s="251"/>
      <c r="Y277" s="251"/>
      <c r="Z277" s="251"/>
      <c r="AA277" s="160"/>
      <c r="AB277" s="251"/>
      <c r="AC277" s="252"/>
      <c r="AD277" s="251"/>
      <c r="AH277" s="274"/>
      <c r="AI277" s="274"/>
    </row>
    <row r="278" customFormat="false" ht="12" hidden="false" customHeight="true" outlineLevel="0" collapsed="false">
      <c r="A278" s="160"/>
      <c r="B278" s="251"/>
      <c r="C278" s="251"/>
      <c r="D278" s="252"/>
      <c r="E278" s="251"/>
      <c r="F278" s="251"/>
      <c r="G278" s="160"/>
      <c r="H278" s="253"/>
      <c r="I278" s="189"/>
      <c r="J278" s="189"/>
      <c r="K278" s="288"/>
      <c r="L278" s="254"/>
      <c r="M278" s="251"/>
      <c r="N278" s="251"/>
      <c r="O278" s="251"/>
      <c r="P278" s="251"/>
      <c r="Q278" s="251"/>
      <c r="R278" s="251"/>
      <c r="S278" s="251"/>
      <c r="T278" s="251"/>
      <c r="U278" s="251"/>
      <c r="V278" s="251"/>
      <c r="W278" s="251"/>
      <c r="X278" s="251"/>
      <c r="Y278" s="251"/>
      <c r="Z278" s="251"/>
      <c r="AA278" s="160"/>
      <c r="AB278" s="251"/>
      <c r="AC278" s="252"/>
      <c r="AD278" s="251"/>
      <c r="AH278" s="274"/>
      <c r="AI278" s="274"/>
    </row>
    <row r="279" customFormat="false" ht="12" hidden="false" customHeight="true" outlineLevel="0" collapsed="false">
      <c r="A279" s="160"/>
      <c r="B279" s="251"/>
      <c r="C279" s="251"/>
      <c r="D279" s="252"/>
      <c r="E279" s="251"/>
      <c r="F279" s="251"/>
      <c r="G279" s="160"/>
      <c r="H279" s="253"/>
      <c r="I279" s="189"/>
      <c r="J279" s="189"/>
      <c r="K279" s="288"/>
      <c r="L279" s="254"/>
      <c r="M279" s="251"/>
      <c r="N279" s="251"/>
      <c r="O279" s="251"/>
      <c r="P279" s="251"/>
      <c r="Q279" s="251"/>
      <c r="R279" s="251"/>
      <c r="S279" s="251"/>
      <c r="T279" s="251"/>
      <c r="U279" s="251"/>
      <c r="V279" s="251"/>
      <c r="W279" s="251"/>
      <c r="X279" s="251"/>
      <c r="Y279" s="251"/>
      <c r="Z279" s="251"/>
      <c r="AA279" s="160"/>
      <c r="AB279" s="251"/>
      <c r="AC279" s="252"/>
      <c r="AD279" s="251"/>
      <c r="AH279" s="274"/>
      <c r="AI279" s="274"/>
    </row>
    <row r="280" customFormat="false" ht="12" hidden="false" customHeight="true" outlineLevel="0" collapsed="false">
      <c r="A280" s="160"/>
      <c r="B280" s="251"/>
      <c r="C280" s="251"/>
      <c r="D280" s="252"/>
      <c r="E280" s="251"/>
      <c r="F280" s="251"/>
      <c r="G280" s="160"/>
      <c r="H280" s="253"/>
      <c r="I280" s="189"/>
      <c r="J280" s="189"/>
      <c r="K280" s="288"/>
      <c r="L280" s="254"/>
      <c r="M280" s="251"/>
      <c r="N280" s="251"/>
      <c r="O280" s="251"/>
      <c r="P280" s="251"/>
      <c r="Q280" s="251"/>
      <c r="R280" s="251"/>
      <c r="S280" s="251"/>
      <c r="T280" s="251"/>
      <c r="U280" s="251"/>
      <c r="V280" s="251"/>
      <c r="W280" s="251"/>
      <c r="X280" s="251"/>
      <c r="Y280" s="251"/>
      <c r="Z280" s="251"/>
      <c r="AA280" s="160"/>
      <c r="AB280" s="251"/>
      <c r="AC280" s="252"/>
      <c r="AD280" s="251"/>
      <c r="AH280" s="274"/>
      <c r="AI280" s="274"/>
    </row>
    <row r="281" customFormat="false" ht="12" hidden="false" customHeight="true" outlineLevel="0" collapsed="false">
      <c r="A281" s="160"/>
      <c r="B281" s="251"/>
      <c r="C281" s="251"/>
      <c r="D281" s="252"/>
      <c r="E281" s="251"/>
      <c r="F281" s="251"/>
      <c r="G281" s="160"/>
      <c r="H281" s="253"/>
      <c r="I281" s="189"/>
      <c r="J281" s="189"/>
      <c r="K281" s="288"/>
      <c r="L281" s="254"/>
      <c r="M281" s="251"/>
      <c r="N281" s="251"/>
      <c r="O281" s="251"/>
      <c r="P281" s="251"/>
      <c r="Q281" s="251"/>
      <c r="R281" s="251"/>
      <c r="S281" s="251"/>
      <c r="T281" s="251"/>
      <c r="U281" s="251"/>
      <c r="V281" s="251"/>
      <c r="W281" s="251"/>
      <c r="X281" s="251"/>
      <c r="Y281" s="251"/>
      <c r="Z281" s="251"/>
      <c r="AA281" s="160"/>
      <c r="AB281" s="251"/>
      <c r="AC281" s="252"/>
      <c r="AD281" s="251"/>
      <c r="AH281" s="274"/>
      <c r="AI281" s="274"/>
    </row>
    <row r="282" customFormat="false" ht="12" hidden="false" customHeight="true" outlineLevel="0" collapsed="false">
      <c r="A282" s="160"/>
      <c r="B282" s="251"/>
      <c r="C282" s="251"/>
      <c r="D282" s="252"/>
      <c r="E282" s="251"/>
      <c r="F282" s="251"/>
      <c r="G282" s="160"/>
      <c r="H282" s="253"/>
      <c r="I282" s="189"/>
      <c r="J282" s="189"/>
      <c r="K282" s="288"/>
      <c r="L282" s="254"/>
      <c r="M282" s="251"/>
      <c r="N282" s="251"/>
      <c r="O282" s="251"/>
      <c r="P282" s="251"/>
      <c r="Q282" s="251"/>
      <c r="R282" s="251"/>
      <c r="S282" s="251"/>
      <c r="T282" s="251"/>
      <c r="U282" s="251"/>
      <c r="V282" s="251"/>
      <c r="W282" s="251"/>
      <c r="X282" s="251"/>
      <c r="Y282" s="251"/>
      <c r="Z282" s="251"/>
      <c r="AA282" s="160"/>
      <c r="AB282" s="251"/>
      <c r="AC282" s="252"/>
      <c r="AD282" s="251"/>
      <c r="AH282" s="274"/>
      <c r="AI282" s="274"/>
    </row>
    <row r="283" customFormat="false" ht="12" hidden="false" customHeight="true" outlineLevel="0" collapsed="false">
      <c r="A283" s="160"/>
      <c r="B283" s="251"/>
      <c r="C283" s="251"/>
      <c r="D283" s="252"/>
      <c r="E283" s="251"/>
      <c r="F283" s="251"/>
      <c r="G283" s="160"/>
      <c r="H283" s="253"/>
      <c r="I283" s="189"/>
      <c r="J283" s="189"/>
      <c r="K283" s="288"/>
      <c r="L283" s="254"/>
      <c r="M283" s="251"/>
      <c r="N283" s="251"/>
      <c r="O283" s="251"/>
      <c r="P283" s="251"/>
      <c r="Q283" s="251"/>
      <c r="R283" s="251"/>
      <c r="S283" s="251"/>
      <c r="T283" s="251"/>
      <c r="U283" s="251"/>
      <c r="V283" s="251"/>
      <c r="W283" s="251"/>
      <c r="X283" s="251"/>
      <c r="Y283" s="251"/>
      <c r="Z283" s="251"/>
      <c r="AA283" s="160"/>
      <c r="AB283" s="251"/>
      <c r="AC283" s="252"/>
      <c r="AD283" s="251"/>
      <c r="AH283" s="274"/>
      <c r="AI283" s="274"/>
    </row>
    <row r="284" customFormat="false" ht="12" hidden="false" customHeight="true" outlineLevel="0" collapsed="false">
      <c r="A284" s="160"/>
      <c r="B284" s="251"/>
      <c r="C284" s="251"/>
      <c r="D284" s="252"/>
      <c r="E284" s="251"/>
      <c r="F284" s="251"/>
      <c r="G284" s="160"/>
      <c r="H284" s="253"/>
      <c r="I284" s="189"/>
      <c r="J284" s="189"/>
      <c r="K284" s="288"/>
      <c r="L284" s="254"/>
      <c r="M284" s="251"/>
      <c r="N284" s="251"/>
      <c r="O284" s="251"/>
      <c r="P284" s="251"/>
      <c r="Q284" s="251"/>
      <c r="R284" s="251"/>
      <c r="S284" s="251"/>
      <c r="T284" s="251"/>
      <c r="U284" s="251"/>
      <c r="V284" s="251"/>
      <c r="W284" s="251"/>
      <c r="X284" s="251"/>
      <c r="Y284" s="251"/>
      <c r="Z284" s="251"/>
      <c r="AA284" s="160"/>
      <c r="AB284" s="251"/>
      <c r="AC284" s="252"/>
      <c r="AD284" s="251"/>
      <c r="AH284" s="274"/>
      <c r="AI284" s="274"/>
    </row>
    <row r="285" customFormat="false" ht="12" hidden="false" customHeight="true" outlineLevel="0" collapsed="false">
      <c r="A285" s="160"/>
      <c r="B285" s="251"/>
      <c r="C285" s="251"/>
      <c r="D285" s="252"/>
      <c r="E285" s="251"/>
      <c r="F285" s="251"/>
      <c r="G285" s="160"/>
      <c r="H285" s="253"/>
      <c r="I285" s="189"/>
      <c r="J285" s="189"/>
      <c r="K285" s="288"/>
      <c r="L285" s="254"/>
      <c r="M285" s="251"/>
      <c r="N285" s="251"/>
      <c r="O285" s="251"/>
      <c r="P285" s="251"/>
      <c r="Q285" s="251"/>
      <c r="R285" s="251"/>
      <c r="S285" s="251"/>
      <c r="T285" s="251"/>
      <c r="U285" s="251"/>
      <c r="V285" s="251"/>
      <c r="W285" s="251"/>
      <c r="X285" s="251"/>
      <c r="Y285" s="251"/>
      <c r="Z285" s="251"/>
      <c r="AA285" s="160"/>
      <c r="AB285" s="251"/>
      <c r="AC285" s="252"/>
      <c r="AD285" s="251"/>
      <c r="AH285" s="274"/>
      <c r="AI285" s="274"/>
    </row>
    <row r="286" customFormat="false" ht="12" hidden="false" customHeight="true" outlineLevel="0" collapsed="false">
      <c r="A286" s="160"/>
      <c r="B286" s="251"/>
      <c r="C286" s="251"/>
      <c r="D286" s="252"/>
      <c r="E286" s="251"/>
      <c r="F286" s="251"/>
      <c r="G286" s="160"/>
      <c r="H286" s="253"/>
      <c r="I286" s="189"/>
      <c r="J286" s="189"/>
      <c r="K286" s="288"/>
      <c r="L286" s="254"/>
      <c r="M286" s="251"/>
      <c r="N286" s="251"/>
      <c r="O286" s="251"/>
      <c r="P286" s="251"/>
      <c r="Q286" s="251"/>
      <c r="R286" s="251"/>
      <c r="S286" s="251"/>
      <c r="T286" s="251"/>
      <c r="U286" s="251"/>
      <c r="V286" s="251"/>
      <c r="W286" s="251"/>
      <c r="X286" s="251"/>
      <c r="Y286" s="251"/>
      <c r="Z286" s="251"/>
      <c r="AA286" s="160"/>
      <c r="AB286" s="251"/>
      <c r="AC286" s="252"/>
      <c r="AD286" s="251"/>
      <c r="AH286" s="274"/>
      <c r="AI286" s="274"/>
    </row>
    <row r="287" customFormat="false" ht="12" hidden="false" customHeight="true" outlineLevel="0" collapsed="false">
      <c r="A287" s="160"/>
      <c r="B287" s="251"/>
      <c r="C287" s="251"/>
      <c r="D287" s="252"/>
      <c r="E287" s="251"/>
      <c r="F287" s="251"/>
      <c r="G287" s="160"/>
      <c r="H287" s="253"/>
      <c r="I287" s="189"/>
      <c r="J287" s="189"/>
      <c r="K287" s="288"/>
      <c r="L287" s="254"/>
      <c r="M287" s="251"/>
      <c r="N287" s="251"/>
      <c r="O287" s="251"/>
      <c r="P287" s="251"/>
      <c r="Q287" s="251"/>
      <c r="R287" s="251"/>
      <c r="S287" s="251"/>
      <c r="T287" s="251"/>
      <c r="U287" s="251"/>
      <c r="V287" s="251"/>
      <c r="W287" s="251"/>
      <c r="X287" s="251"/>
      <c r="Y287" s="251"/>
      <c r="Z287" s="251"/>
      <c r="AA287" s="160"/>
      <c r="AB287" s="251"/>
      <c r="AC287" s="252"/>
      <c r="AD287" s="251"/>
      <c r="AH287" s="274"/>
      <c r="AI287" s="274"/>
    </row>
    <row r="288" customFormat="false" ht="12" hidden="false" customHeight="true" outlineLevel="0" collapsed="false">
      <c r="A288" s="160"/>
      <c r="B288" s="251"/>
      <c r="C288" s="251"/>
      <c r="D288" s="252"/>
      <c r="E288" s="251"/>
      <c r="F288" s="251"/>
      <c r="G288" s="160"/>
      <c r="H288" s="253"/>
      <c r="I288" s="189"/>
      <c r="J288" s="189"/>
      <c r="K288" s="288"/>
      <c r="L288" s="254"/>
      <c r="M288" s="251"/>
      <c r="N288" s="251"/>
      <c r="O288" s="251"/>
      <c r="P288" s="251"/>
      <c r="Q288" s="251"/>
      <c r="R288" s="251"/>
      <c r="S288" s="251"/>
      <c r="T288" s="251"/>
      <c r="U288" s="251"/>
      <c r="V288" s="251"/>
      <c r="W288" s="251"/>
      <c r="X288" s="251"/>
      <c r="Y288" s="251"/>
      <c r="Z288" s="251"/>
      <c r="AA288" s="160"/>
      <c r="AB288" s="251"/>
      <c r="AC288" s="252"/>
      <c r="AD288" s="251"/>
      <c r="AH288" s="274"/>
      <c r="AI288" s="274"/>
    </row>
    <row r="289" customFormat="false" ht="12" hidden="false" customHeight="true" outlineLevel="0" collapsed="false">
      <c r="A289" s="160"/>
      <c r="B289" s="251"/>
      <c r="C289" s="251"/>
      <c r="D289" s="252"/>
      <c r="E289" s="251"/>
      <c r="F289" s="251"/>
      <c r="G289" s="160"/>
      <c r="H289" s="253"/>
      <c r="I289" s="189"/>
      <c r="J289" s="189"/>
      <c r="K289" s="189"/>
      <c r="L289" s="254"/>
      <c r="M289" s="251"/>
      <c r="N289" s="251"/>
      <c r="O289" s="251"/>
      <c r="P289" s="251"/>
      <c r="Q289" s="251"/>
      <c r="R289" s="251"/>
      <c r="S289" s="251"/>
      <c r="T289" s="251"/>
      <c r="U289" s="251"/>
      <c r="V289" s="251"/>
      <c r="W289" s="251"/>
      <c r="X289" s="251"/>
      <c r="Y289" s="251"/>
      <c r="Z289" s="251"/>
      <c r="AA289" s="160"/>
      <c r="AB289" s="251"/>
      <c r="AC289" s="252"/>
      <c r="AD289" s="251"/>
      <c r="AH289" s="274"/>
      <c r="AI289" s="274"/>
    </row>
    <row r="290" customFormat="false" ht="12" hidden="false" customHeight="true" outlineLevel="0" collapsed="false">
      <c r="A290" s="160"/>
      <c r="B290" s="251"/>
      <c r="C290" s="251"/>
      <c r="D290" s="252"/>
      <c r="E290" s="251"/>
      <c r="F290" s="251"/>
      <c r="G290" s="160"/>
      <c r="H290" s="253"/>
      <c r="I290" s="189"/>
      <c r="J290" s="189"/>
      <c r="K290" s="189"/>
      <c r="L290" s="254"/>
      <c r="M290" s="251"/>
      <c r="N290" s="251"/>
      <c r="O290" s="251"/>
      <c r="P290" s="251"/>
      <c r="Q290" s="251"/>
      <c r="R290" s="251"/>
      <c r="S290" s="251"/>
      <c r="T290" s="251"/>
      <c r="U290" s="251"/>
      <c r="V290" s="251"/>
      <c r="W290" s="251"/>
      <c r="X290" s="251"/>
      <c r="Y290" s="251"/>
      <c r="Z290" s="251"/>
      <c r="AA290" s="160"/>
      <c r="AB290" s="251"/>
      <c r="AC290" s="252"/>
      <c r="AD290" s="251"/>
      <c r="AH290" s="274"/>
      <c r="AI290" s="274"/>
    </row>
    <row r="291" customFormat="false" ht="12" hidden="false" customHeight="true" outlineLevel="0" collapsed="false">
      <c r="A291" s="160"/>
      <c r="B291" s="251"/>
      <c r="C291" s="251"/>
      <c r="D291" s="252"/>
      <c r="E291" s="251"/>
      <c r="F291" s="251"/>
      <c r="G291" s="160"/>
      <c r="H291" s="253"/>
      <c r="I291" s="189"/>
      <c r="J291" s="189"/>
      <c r="K291" s="281"/>
      <c r="L291" s="254"/>
      <c r="M291" s="251"/>
      <c r="N291" s="251"/>
      <c r="O291" s="251"/>
      <c r="P291" s="251"/>
      <c r="Q291" s="251"/>
      <c r="R291" s="251"/>
      <c r="S291" s="251"/>
      <c r="T291" s="251"/>
      <c r="U291" s="251"/>
      <c r="V291" s="251"/>
      <c r="W291" s="251"/>
      <c r="X291" s="251"/>
      <c r="Y291" s="251"/>
      <c r="Z291" s="251"/>
      <c r="AA291" s="160"/>
      <c r="AB291" s="251"/>
      <c r="AC291" s="252"/>
      <c r="AD291" s="251"/>
      <c r="AH291" s="274"/>
      <c r="AI291" s="274"/>
    </row>
    <row r="292" customFormat="false" ht="12" hidden="false" customHeight="true" outlineLevel="0" collapsed="false">
      <c r="A292" s="160"/>
      <c r="B292" s="251"/>
      <c r="C292" s="251"/>
      <c r="D292" s="252"/>
      <c r="E292" s="251"/>
      <c r="F292" s="251"/>
      <c r="G292" s="160"/>
      <c r="H292" s="253"/>
      <c r="I292" s="189"/>
      <c r="J292" s="189"/>
      <c r="K292" s="281"/>
      <c r="L292" s="254"/>
      <c r="M292" s="251"/>
      <c r="N292" s="251"/>
      <c r="O292" s="251"/>
      <c r="P292" s="251"/>
      <c r="Q292" s="251"/>
      <c r="R292" s="251"/>
      <c r="S292" s="251"/>
      <c r="T292" s="251"/>
      <c r="U292" s="251"/>
      <c r="V292" s="251"/>
      <c r="W292" s="251"/>
      <c r="X292" s="251"/>
      <c r="Y292" s="251"/>
      <c r="Z292" s="251"/>
      <c r="AA292" s="160"/>
      <c r="AB292" s="251"/>
      <c r="AC292" s="252"/>
      <c r="AD292" s="251"/>
      <c r="AH292" s="274"/>
      <c r="AI292" s="274"/>
    </row>
    <row r="293" customFormat="false" ht="12" hidden="false" customHeight="true" outlineLevel="0" collapsed="false">
      <c r="A293" s="160"/>
      <c r="B293" s="251"/>
      <c r="C293" s="251"/>
      <c r="D293" s="252"/>
      <c r="E293" s="251"/>
      <c r="F293" s="251"/>
      <c r="G293" s="160"/>
      <c r="H293" s="253"/>
      <c r="I293" s="189"/>
      <c r="J293" s="189"/>
      <c r="K293" s="281"/>
      <c r="L293" s="254"/>
      <c r="M293" s="251"/>
      <c r="N293" s="251"/>
      <c r="O293" s="251"/>
      <c r="P293" s="251"/>
      <c r="Q293" s="251"/>
      <c r="R293" s="251"/>
      <c r="S293" s="251"/>
      <c r="T293" s="251"/>
      <c r="U293" s="251"/>
      <c r="V293" s="251"/>
      <c r="W293" s="251"/>
      <c r="X293" s="251"/>
      <c r="Y293" s="251"/>
      <c r="Z293" s="251"/>
      <c r="AA293" s="160"/>
      <c r="AB293" s="251"/>
      <c r="AC293" s="252"/>
      <c r="AD293" s="251"/>
      <c r="AH293" s="274"/>
      <c r="AI293" s="274"/>
    </row>
    <row r="294" customFormat="false" ht="12" hidden="false" customHeight="true" outlineLevel="0" collapsed="false">
      <c r="A294" s="160"/>
      <c r="B294" s="251"/>
      <c r="C294" s="251"/>
      <c r="D294" s="252"/>
      <c r="E294" s="251"/>
      <c r="F294" s="251"/>
      <c r="G294" s="160"/>
      <c r="H294" s="253"/>
      <c r="I294" s="189"/>
      <c r="J294" s="189"/>
      <c r="K294" s="281"/>
      <c r="L294" s="254"/>
      <c r="M294" s="251"/>
      <c r="N294" s="251"/>
      <c r="O294" s="251"/>
      <c r="P294" s="251"/>
      <c r="Q294" s="251"/>
      <c r="R294" s="251"/>
      <c r="S294" s="251"/>
      <c r="T294" s="251"/>
      <c r="U294" s="251"/>
      <c r="V294" s="251"/>
      <c r="W294" s="251"/>
      <c r="X294" s="251"/>
      <c r="Y294" s="251"/>
      <c r="Z294" s="251"/>
      <c r="AA294" s="160"/>
      <c r="AB294" s="251"/>
      <c r="AC294" s="252"/>
      <c r="AD294" s="251"/>
      <c r="AH294" s="274"/>
      <c r="AI294" s="274"/>
    </row>
    <row r="295" customFormat="false" ht="12" hidden="false" customHeight="true" outlineLevel="0" collapsed="false">
      <c r="A295" s="160"/>
      <c r="B295" s="251"/>
      <c r="C295" s="251"/>
      <c r="D295" s="252"/>
      <c r="E295" s="251"/>
      <c r="F295" s="251"/>
      <c r="G295" s="160"/>
      <c r="H295" s="253"/>
      <c r="I295" s="189"/>
      <c r="J295" s="189"/>
      <c r="K295" s="281"/>
      <c r="L295" s="254"/>
      <c r="M295" s="251"/>
      <c r="N295" s="251"/>
      <c r="O295" s="251"/>
      <c r="P295" s="251"/>
      <c r="Q295" s="251"/>
      <c r="R295" s="251"/>
      <c r="S295" s="251"/>
      <c r="T295" s="251"/>
      <c r="U295" s="251"/>
      <c r="V295" s="251"/>
      <c r="W295" s="251"/>
      <c r="X295" s="251"/>
      <c r="Y295" s="251"/>
      <c r="Z295" s="251"/>
      <c r="AA295" s="160"/>
      <c r="AB295" s="251"/>
      <c r="AC295" s="252"/>
      <c r="AD295" s="251"/>
      <c r="AH295" s="274"/>
      <c r="AI295" s="274"/>
    </row>
    <row r="296" customFormat="false" ht="12" hidden="false" customHeight="true" outlineLevel="0" collapsed="false">
      <c r="A296" s="160"/>
      <c r="B296" s="251"/>
      <c r="C296" s="251"/>
      <c r="D296" s="252"/>
      <c r="E296" s="251"/>
      <c r="F296" s="251"/>
      <c r="G296" s="160"/>
      <c r="H296" s="253"/>
      <c r="I296" s="189"/>
      <c r="J296" s="189"/>
      <c r="K296" s="281"/>
      <c r="L296" s="254"/>
      <c r="M296" s="251"/>
      <c r="N296" s="251"/>
      <c r="O296" s="251"/>
      <c r="P296" s="251"/>
      <c r="Q296" s="251"/>
      <c r="R296" s="251"/>
      <c r="S296" s="251"/>
      <c r="T296" s="251"/>
      <c r="U296" s="251"/>
      <c r="V296" s="251"/>
      <c r="W296" s="251"/>
      <c r="X296" s="251"/>
      <c r="Y296" s="251"/>
      <c r="Z296" s="251"/>
      <c r="AA296" s="160"/>
      <c r="AB296" s="251"/>
      <c r="AC296" s="252"/>
      <c r="AD296" s="251"/>
      <c r="AH296" s="274"/>
      <c r="AI296" s="274"/>
    </row>
    <row r="297" customFormat="false" ht="12" hidden="false" customHeight="true" outlineLevel="0" collapsed="false">
      <c r="A297" s="160"/>
      <c r="B297" s="251"/>
      <c r="C297" s="251"/>
      <c r="D297" s="252"/>
      <c r="E297" s="251"/>
      <c r="F297" s="251"/>
      <c r="G297" s="160"/>
      <c r="H297" s="253"/>
      <c r="I297" s="189"/>
      <c r="J297" s="189"/>
      <c r="K297" s="281"/>
      <c r="L297" s="254"/>
      <c r="M297" s="251"/>
      <c r="N297" s="251"/>
      <c r="O297" s="251"/>
      <c r="P297" s="251"/>
      <c r="Q297" s="251"/>
      <c r="R297" s="251"/>
      <c r="S297" s="251"/>
      <c r="T297" s="251"/>
      <c r="U297" s="251"/>
      <c r="V297" s="251"/>
      <c r="W297" s="251"/>
      <c r="X297" s="251"/>
      <c r="Y297" s="251"/>
      <c r="Z297" s="251"/>
      <c r="AA297" s="160"/>
      <c r="AB297" s="251"/>
      <c r="AC297" s="252"/>
      <c r="AD297" s="251"/>
      <c r="AH297" s="274"/>
      <c r="AI297" s="274"/>
    </row>
    <row r="298" customFormat="false" ht="12" hidden="false" customHeight="true" outlineLevel="0" collapsed="false">
      <c r="A298" s="160"/>
      <c r="B298" s="251"/>
      <c r="C298" s="251"/>
      <c r="D298" s="252"/>
      <c r="E298" s="251"/>
      <c r="F298" s="251"/>
      <c r="G298" s="160"/>
      <c r="H298" s="253"/>
      <c r="I298" s="189"/>
      <c r="J298" s="189"/>
      <c r="K298" s="281"/>
      <c r="L298" s="254"/>
      <c r="M298" s="251"/>
      <c r="N298" s="251"/>
      <c r="O298" s="251"/>
      <c r="P298" s="251"/>
      <c r="Q298" s="251"/>
      <c r="R298" s="251"/>
      <c r="S298" s="251"/>
      <c r="T298" s="251"/>
      <c r="U298" s="251"/>
      <c r="V298" s="251"/>
      <c r="W298" s="251"/>
      <c r="X298" s="251"/>
      <c r="Y298" s="251"/>
      <c r="Z298" s="251"/>
      <c r="AA298" s="160"/>
      <c r="AB298" s="251"/>
      <c r="AC298" s="252"/>
      <c r="AD298" s="251"/>
      <c r="AH298" s="274"/>
      <c r="AI298" s="274"/>
    </row>
    <row r="299" customFormat="false" ht="12" hidden="false" customHeight="true" outlineLevel="0" collapsed="false">
      <c r="A299" s="160"/>
      <c r="B299" s="251"/>
      <c r="C299" s="251"/>
      <c r="D299" s="252"/>
      <c r="E299" s="251"/>
      <c r="F299" s="251"/>
      <c r="G299" s="160"/>
      <c r="H299" s="253"/>
      <c r="I299" s="189"/>
      <c r="J299" s="189"/>
      <c r="K299" s="281"/>
      <c r="L299" s="254"/>
      <c r="M299" s="251"/>
      <c r="N299" s="251"/>
      <c r="O299" s="251"/>
      <c r="P299" s="251"/>
      <c r="Q299" s="251"/>
      <c r="R299" s="251"/>
      <c r="S299" s="251"/>
      <c r="T299" s="251"/>
      <c r="U299" s="251"/>
      <c r="V299" s="251"/>
      <c r="W299" s="251"/>
      <c r="X299" s="251"/>
      <c r="Y299" s="251"/>
      <c r="Z299" s="251"/>
      <c r="AA299" s="160"/>
      <c r="AB299" s="251"/>
      <c r="AC299" s="252"/>
      <c r="AD299" s="251"/>
      <c r="AH299" s="274"/>
      <c r="AI299" s="274"/>
    </row>
    <row r="300" customFormat="false" ht="12" hidden="false" customHeight="true" outlineLevel="0" collapsed="false">
      <c r="A300" s="160"/>
      <c r="B300" s="251"/>
      <c r="C300" s="251"/>
      <c r="D300" s="252"/>
      <c r="E300" s="251"/>
      <c r="F300" s="251"/>
      <c r="G300" s="160"/>
      <c r="H300" s="253"/>
      <c r="I300" s="189"/>
      <c r="J300" s="189"/>
      <c r="K300" s="281"/>
      <c r="L300" s="254"/>
      <c r="M300" s="251"/>
      <c r="N300" s="251"/>
      <c r="O300" s="251"/>
      <c r="P300" s="251"/>
      <c r="Q300" s="251"/>
      <c r="R300" s="251"/>
      <c r="S300" s="251"/>
      <c r="T300" s="251"/>
      <c r="U300" s="251"/>
      <c r="V300" s="251"/>
      <c r="W300" s="251"/>
      <c r="X300" s="251"/>
      <c r="Y300" s="251"/>
      <c r="Z300" s="251"/>
      <c r="AA300" s="160"/>
      <c r="AB300" s="251"/>
      <c r="AC300" s="252"/>
      <c r="AD300" s="251"/>
      <c r="AH300" s="274"/>
      <c r="AI300" s="274"/>
    </row>
    <row r="301" customFormat="false" ht="12" hidden="false" customHeight="true" outlineLevel="0" collapsed="false">
      <c r="A301" s="160"/>
      <c r="B301" s="251"/>
      <c r="C301" s="251"/>
      <c r="D301" s="252"/>
      <c r="E301" s="251"/>
      <c r="F301" s="251"/>
      <c r="G301" s="160"/>
      <c r="H301" s="253"/>
      <c r="I301" s="189"/>
      <c r="J301" s="189"/>
      <c r="K301" s="281"/>
      <c r="L301" s="254"/>
      <c r="M301" s="251"/>
      <c r="N301" s="251"/>
      <c r="O301" s="251"/>
      <c r="P301" s="251"/>
      <c r="Q301" s="251"/>
      <c r="R301" s="251"/>
      <c r="S301" s="251"/>
      <c r="T301" s="251"/>
      <c r="U301" s="251"/>
      <c r="V301" s="251"/>
      <c r="W301" s="251"/>
      <c r="X301" s="251"/>
      <c r="Y301" s="251"/>
      <c r="Z301" s="251"/>
      <c r="AA301" s="160"/>
      <c r="AB301" s="251"/>
      <c r="AC301" s="252"/>
      <c r="AD301" s="251"/>
      <c r="AH301" s="274"/>
      <c r="AI301" s="274"/>
    </row>
    <row r="302" customFormat="false" ht="12" hidden="false" customHeight="true" outlineLevel="0" collapsed="false">
      <c r="A302" s="160"/>
      <c r="B302" s="251"/>
      <c r="C302" s="251"/>
      <c r="D302" s="252"/>
      <c r="E302" s="251"/>
      <c r="F302" s="251"/>
      <c r="G302" s="160"/>
      <c r="H302" s="253"/>
      <c r="I302" s="189"/>
      <c r="J302" s="189"/>
      <c r="K302" s="281"/>
      <c r="L302" s="254"/>
      <c r="M302" s="251"/>
      <c r="N302" s="251"/>
      <c r="O302" s="251"/>
      <c r="P302" s="251"/>
      <c r="Q302" s="251"/>
      <c r="R302" s="251"/>
      <c r="S302" s="251"/>
      <c r="T302" s="251"/>
      <c r="U302" s="251"/>
      <c r="V302" s="251"/>
      <c r="W302" s="251"/>
      <c r="X302" s="251"/>
      <c r="Y302" s="251"/>
      <c r="Z302" s="251"/>
      <c r="AA302" s="160"/>
      <c r="AB302" s="251"/>
      <c r="AC302" s="252"/>
      <c r="AD302" s="251"/>
      <c r="AH302" s="274"/>
      <c r="AI302" s="274"/>
    </row>
    <row r="303" customFormat="false" ht="12" hidden="false" customHeight="true" outlineLevel="0" collapsed="false">
      <c r="A303" s="160"/>
      <c r="B303" s="251"/>
      <c r="C303" s="251"/>
      <c r="D303" s="252"/>
      <c r="E303" s="251"/>
      <c r="F303" s="251"/>
      <c r="G303" s="160"/>
      <c r="H303" s="253"/>
      <c r="I303" s="189"/>
      <c r="J303" s="189"/>
      <c r="K303" s="281"/>
      <c r="L303" s="254"/>
      <c r="M303" s="251"/>
      <c r="N303" s="251"/>
      <c r="O303" s="251"/>
      <c r="P303" s="251"/>
      <c r="Q303" s="251"/>
      <c r="R303" s="251"/>
      <c r="S303" s="251"/>
      <c r="T303" s="251"/>
      <c r="U303" s="251"/>
      <c r="V303" s="251"/>
      <c r="W303" s="251"/>
      <c r="X303" s="251"/>
      <c r="Y303" s="251"/>
      <c r="Z303" s="251"/>
      <c r="AA303" s="160"/>
      <c r="AB303" s="251"/>
      <c r="AC303" s="252"/>
      <c r="AD303" s="251"/>
      <c r="AH303" s="274"/>
      <c r="AI303" s="274"/>
    </row>
    <row r="304" customFormat="false" ht="12" hidden="false" customHeight="true" outlineLevel="0" collapsed="false">
      <c r="A304" s="160"/>
      <c r="B304" s="251"/>
      <c r="C304" s="251"/>
      <c r="D304" s="252"/>
      <c r="E304" s="251"/>
      <c r="F304" s="251"/>
      <c r="G304" s="160"/>
      <c r="H304" s="253"/>
      <c r="I304" s="189"/>
      <c r="J304" s="189"/>
      <c r="K304" s="281"/>
      <c r="L304" s="254"/>
      <c r="M304" s="251"/>
      <c r="N304" s="251"/>
      <c r="O304" s="251"/>
      <c r="P304" s="251"/>
      <c r="Q304" s="251"/>
      <c r="R304" s="251"/>
      <c r="S304" s="251"/>
      <c r="T304" s="251"/>
      <c r="U304" s="251"/>
      <c r="V304" s="251"/>
      <c r="W304" s="251"/>
      <c r="X304" s="251"/>
      <c r="Y304" s="251"/>
      <c r="Z304" s="251"/>
      <c r="AA304" s="160"/>
      <c r="AB304" s="251"/>
      <c r="AC304" s="252"/>
      <c r="AD304" s="251"/>
      <c r="AH304" s="274"/>
      <c r="AI304" s="274"/>
    </row>
    <row r="305" customFormat="false" ht="12" hidden="false" customHeight="true" outlineLevel="0" collapsed="false">
      <c r="A305" s="160"/>
      <c r="B305" s="251"/>
      <c r="C305" s="251"/>
      <c r="D305" s="252"/>
      <c r="E305" s="251"/>
      <c r="F305" s="251"/>
      <c r="G305" s="160"/>
      <c r="H305" s="253"/>
      <c r="I305" s="189"/>
      <c r="J305" s="189"/>
      <c r="K305" s="281"/>
      <c r="L305" s="254"/>
      <c r="M305" s="251"/>
      <c r="N305" s="251"/>
      <c r="O305" s="251"/>
      <c r="P305" s="251"/>
      <c r="Q305" s="251"/>
      <c r="R305" s="251"/>
      <c r="S305" s="251"/>
      <c r="T305" s="251"/>
      <c r="U305" s="251"/>
      <c r="V305" s="251"/>
      <c r="W305" s="251"/>
      <c r="X305" s="251"/>
      <c r="Y305" s="251"/>
      <c r="Z305" s="251"/>
      <c r="AA305" s="160"/>
      <c r="AB305" s="251"/>
      <c r="AC305" s="252"/>
      <c r="AD305" s="251"/>
      <c r="AH305" s="274"/>
      <c r="AI305" s="274"/>
    </row>
    <row r="306" customFormat="false" ht="12" hidden="false" customHeight="true" outlineLevel="0" collapsed="false">
      <c r="A306" s="160"/>
      <c r="B306" s="251"/>
      <c r="C306" s="251"/>
      <c r="D306" s="252"/>
      <c r="E306" s="251"/>
      <c r="F306" s="251"/>
      <c r="G306" s="160"/>
      <c r="H306" s="253"/>
      <c r="I306" s="189"/>
      <c r="J306" s="189"/>
      <c r="K306" s="281"/>
      <c r="L306" s="254"/>
      <c r="M306" s="251"/>
      <c r="N306" s="251"/>
      <c r="O306" s="251"/>
      <c r="P306" s="251"/>
      <c r="Q306" s="251"/>
      <c r="R306" s="251"/>
      <c r="S306" s="251"/>
      <c r="T306" s="251"/>
      <c r="U306" s="251"/>
      <c r="V306" s="251"/>
      <c r="W306" s="251"/>
      <c r="X306" s="251"/>
      <c r="Y306" s="251"/>
      <c r="Z306" s="251"/>
      <c r="AA306" s="160"/>
      <c r="AB306" s="251"/>
      <c r="AC306" s="252"/>
      <c r="AD306" s="251"/>
      <c r="AH306" s="274"/>
      <c r="AI306" s="274"/>
    </row>
    <row r="307" customFormat="false" ht="12" hidden="false" customHeight="true" outlineLevel="0" collapsed="false">
      <c r="A307" s="160"/>
      <c r="B307" s="251"/>
      <c r="C307" s="251"/>
      <c r="D307" s="252"/>
      <c r="E307" s="251"/>
      <c r="F307" s="251"/>
      <c r="G307" s="160"/>
      <c r="H307" s="253"/>
      <c r="I307" s="255"/>
      <c r="J307" s="255"/>
      <c r="K307" s="282"/>
      <c r="L307" s="256"/>
      <c r="M307" s="251"/>
      <c r="N307" s="251"/>
      <c r="O307" s="251"/>
      <c r="P307" s="251"/>
      <c r="Q307" s="251"/>
      <c r="R307" s="251"/>
      <c r="S307" s="251"/>
      <c r="T307" s="251"/>
      <c r="U307" s="251"/>
      <c r="V307" s="251"/>
      <c r="W307" s="251"/>
      <c r="X307" s="251"/>
      <c r="Y307" s="251"/>
      <c r="Z307" s="251"/>
      <c r="AA307" s="160"/>
      <c r="AB307" s="251"/>
      <c r="AC307" s="252"/>
      <c r="AD307" s="251"/>
      <c r="AH307" s="274"/>
      <c r="AI307" s="274"/>
    </row>
    <row r="308" customFormat="false" ht="12" hidden="false" customHeight="true" outlineLevel="0" collapsed="false">
      <c r="A308" s="160"/>
      <c r="B308" s="251"/>
      <c r="C308" s="251"/>
      <c r="D308" s="252"/>
      <c r="E308" s="251"/>
      <c r="F308" s="251"/>
      <c r="G308" s="160"/>
      <c r="H308" s="253"/>
      <c r="I308" s="189"/>
      <c r="J308" s="189"/>
      <c r="K308" s="288"/>
      <c r="L308" s="254"/>
      <c r="M308" s="251"/>
      <c r="N308" s="251"/>
      <c r="O308" s="251"/>
      <c r="P308" s="251"/>
      <c r="Q308" s="251"/>
      <c r="R308" s="251"/>
      <c r="S308" s="251"/>
      <c r="T308" s="251"/>
      <c r="U308" s="251"/>
      <c r="V308" s="251"/>
      <c r="W308" s="251"/>
      <c r="X308" s="251"/>
      <c r="Y308" s="251"/>
      <c r="Z308" s="251"/>
      <c r="AA308" s="160"/>
      <c r="AB308" s="251"/>
      <c r="AC308" s="252"/>
      <c r="AD308" s="251"/>
      <c r="AH308" s="274"/>
      <c r="AI308" s="274"/>
    </row>
    <row r="309" customFormat="false" ht="12" hidden="false" customHeight="true" outlineLevel="0" collapsed="false">
      <c r="A309" s="160"/>
      <c r="B309" s="251"/>
      <c r="C309" s="251"/>
      <c r="D309" s="252"/>
      <c r="E309" s="251"/>
      <c r="F309" s="251"/>
      <c r="G309" s="160"/>
      <c r="H309" s="253"/>
      <c r="I309" s="189"/>
      <c r="J309" s="189"/>
      <c r="K309" s="288"/>
      <c r="L309" s="254"/>
      <c r="M309" s="251"/>
      <c r="N309" s="251"/>
      <c r="O309" s="251"/>
      <c r="P309" s="251"/>
      <c r="Q309" s="251"/>
      <c r="R309" s="251"/>
      <c r="S309" s="251"/>
      <c r="T309" s="251"/>
      <c r="U309" s="251"/>
      <c r="V309" s="251"/>
      <c r="W309" s="251"/>
      <c r="X309" s="251"/>
      <c r="Y309" s="251"/>
      <c r="Z309" s="251"/>
      <c r="AA309" s="160"/>
      <c r="AB309" s="251"/>
      <c r="AC309" s="252"/>
      <c r="AD309" s="251"/>
      <c r="AH309" s="274"/>
      <c r="AI309" s="274"/>
    </row>
    <row r="310" customFormat="false" ht="12" hidden="false" customHeight="true" outlineLevel="0" collapsed="false">
      <c r="A310" s="160"/>
      <c r="B310" s="251"/>
      <c r="C310" s="251"/>
      <c r="D310" s="252"/>
      <c r="E310" s="251"/>
      <c r="F310" s="251"/>
      <c r="G310" s="160"/>
      <c r="H310" s="253"/>
      <c r="I310" s="189"/>
      <c r="J310" s="189"/>
      <c r="K310" s="288"/>
      <c r="L310" s="254"/>
      <c r="M310" s="251"/>
      <c r="N310" s="251"/>
      <c r="O310" s="251"/>
      <c r="P310" s="251"/>
      <c r="Q310" s="251"/>
      <c r="R310" s="251"/>
      <c r="S310" s="251"/>
      <c r="T310" s="251"/>
      <c r="U310" s="251"/>
      <c r="V310" s="251"/>
      <c r="W310" s="251"/>
      <c r="X310" s="251"/>
      <c r="Y310" s="251"/>
      <c r="Z310" s="251"/>
      <c r="AA310" s="160"/>
      <c r="AB310" s="251"/>
      <c r="AC310" s="252"/>
      <c r="AD310" s="251"/>
      <c r="AH310" s="274"/>
      <c r="AI310" s="274"/>
    </row>
    <row r="311" customFormat="false" ht="12" hidden="false" customHeight="true" outlineLevel="0" collapsed="false">
      <c r="A311" s="160"/>
      <c r="B311" s="251"/>
      <c r="C311" s="251"/>
      <c r="D311" s="252"/>
      <c r="E311" s="251"/>
      <c r="F311" s="251"/>
      <c r="G311" s="160"/>
      <c r="H311" s="253"/>
      <c r="I311" s="251"/>
      <c r="J311" s="251"/>
      <c r="K311" s="251"/>
      <c r="L311" s="251"/>
      <c r="M311" s="251"/>
      <c r="N311" s="251"/>
      <c r="O311" s="251"/>
      <c r="P311" s="251"/>
      <c r="Q311" s="251"/>
      <c r="R311" s="251"/>
      <c r="S311" s="251"/>
      <c r="T311" s="251"/>
      <c r="U311" s="251"/>
      <c r="V311" s="251"/>
      <c r="W311" s="251"/>
      <c r="X311" s="251"/>
      <c r="Y311" s="251"/>
      <c r="Z311" s="251"/>
      <c r="AA311" s="160"/>
      <c r="AB311" s="251"/>
      <c r="AC311" s="252"/>
      <c r="AD311" s="251"/>
      <c r="AH311" s="274"/>
      <c r="AI311" s="274"/>
    </row>
    <row r="312" customFormat="false" ht="12" hidden="false" customHeight="true" outlineLevel="0" collapsed="false">
      <c r="A312" s="160"/>
      <c r="B312" s="251"/>
      <c r="C312" s="251"/>
      <c r="D312" s="252"/>
      <c r="E312" s="251"/>
      <c r="F312" s="251"/>
      <c r="G312" s="160"/>
      <c r="H312" s="253"/>
      <c r="I312" s="251"/>
      <c r="J312" s="251"/>
      <c r="K312" s="251"/>
      <c r="L312" s="251"/>
      <c r="M312" s="251"/>
      <c r="N312" s="251"/>
      <c r="O312" s="251"/>
      <c r="P312" s="251"/>
      <c r="Q312" s="251"/>
      <c r="R312" s="251"/>
      <c r="S312" s="251"/>
      <c r="T312" s="251"/>
      <c r="U312" s="251"/>
      <c r="V312" s="251"/>
      <c r="W312" s="251"/>
      <c r="X312" s="251"/>
      <c r="Y312" s="251"/>
      <c r="Z312" s="251"/>
      <c r="AA312" s="160"/>
      <c r="AB312" s="251"/>
      <c r="AC312" s="252"/>
      <c r="AD312" s="251"/>
      <c r="AH312" s="274"/>
      <c r="AI312" s="274"/>
    </row>
    <row r="313" customFormat="false" ht="12" hidden="false" customHeight="true" outlineLevel="0" collapsed="false">
      <c r="A313" s="160"/>
      <c r="B313" s="251"/>
      <c r="C313" s="251"/>
      <c r="D313" s="252"/>
      <c r="E313" s="251"/>
      <c r="F313" s="251"/>
      <c r="G313" s="160"/>
      <c r="H313" s="253"/>
      <c r="I313" s="251"/>
      <c r="J313" s="251"/>
      <c r="K313" s="251"/>
      <c r="L313" s="251"/>
      <c r="M313" s="251"/>
      <c r="N313" s="251"/>
      <c r="O313" s="251"/>
      <c r="P313" s="251"/>
      <c r="Q313" s="251"/>
      <c r="R313" s="251"/>
      <c r="S313" s="251"/>
      <c r="T313" s="251"/>
      <c r="U313" s="251"/>
      <c r="V313" s="251"/>
      <c r="W313" s="251"/>
      <c r="X313" s="251"/>
      <c r="Y313" s="251"/>
      <c r="Z313" s="251"/>
      <c r="AA313" s="160"/>
      <c r="AB313" s="251"/>
      <c r="AC313" s="252"/>
      <c r="AD313" s="251"/>
      <c r="AH313" s="274"/>
      <c r="AI313" s="274"/>
    </row>
    <row r="314" customFormat="false" ht="12" hidden="false" customHeight="true" outlineLevel="0" collapsed="false">
      <c r="A314" s="160"/>
      <c r="B314" s="251"/>
      <c r="C314" s="251"/>
      <c r="D314" s="252"/>
      <c r="E314" s="251"/>
      <c r="F314" s="251"/>
      <c r="G314" s="160"/>
      <c r="H314" s="253"/>
      <c r="I314" s="251"/>
      <c r="J314" s="251"/>
      <c r="K314" s="251"/>
      <c r="L314" s="251"/>
      <c r="M314" s="251"/>
      <c r="N314" s="251"/>
      <c r="O314" s="251"/>
      <c r="P314" s="251"/>
      <c r="Q314" s="251"/>
      <c r="R314" s="251"/>
      <c r="S314" s="251"/>
      <c r="T314" s="251"/>
      <c r="U314" s="251"/>
      <c r="V314" s="251"/>
      <c r="W314" s="251"/>
      <c r="X314" s="251"/>
      <c r="Y314" s="251"/>
      <c r="Z314" s="251"/>
      <c r="AA314" s="160"/>
      <c r="AB314" s="251"/>
      <c r="AC314" s="252"/>
      <c r="AD314" s="251"/>
      <c r="AH314" s="274"/>
      <c r="AI314" s="274"/>
    </row>
    <row r="315" customFormat="false" ht="12" hidden="false" customHeight="true" outlineLevel="0" collapsed="false">
      <c r="A315" s="160"/>
      <c r="B315" s="251"/>
      <c r="C315" s="251"/>
      <c r="D315" s="252"/>
      <c r="E315" s="251"/>
      <c r="F315" s="251"/>
      <c r="G315" s="160"/>
      <c r="H315" s="253"/>
      <c r="I315" s="251"/>
      <c r="J315" s="251"/>
      <c r="K315" s="251"/>
      <c r="L315" s="251"/>
      <c r="M315" s="251"/>
      <c r="N315" s="251"/>
      <c r="O315" s="251"/>
      <c r="P315" s="251"/>
      <c r="Q315" s="251"/>
      <c r="R315" s="251"/>
      <c r="S315" s="251"/>
      <c r="T315" s="251"/>
      <c r="U315" s="251"/>
      <c r="V315" s="251"/>
      <c r="W315" s="251"/>
      <c r="X315" s="251"/>
      <c r="Y315" s="251"/>
      <c r="Z315" s="251"/>
      <c r="AA315" s="160"/>
      <c r="AB315" s="251"/>
      <c r="AC315" s="252"/>
      <c r="AD315" s="251"/>
      <c r="AH315" s="274"/>
      <c r="AI315" s="274"/>
    </row>
    <row r="316" customFormat="false" ht="12" hidden="false" customHeight="true" outlineLevel="0" collapsed="false">
      <c r="A316" s="160"/>
      <c r="B316" s="251"/>
      <c r="C316" s="251"/>
      <c r="D316" s="252"/>
      <c r="E316" s="251"/>
      <c r="F316" s="251"/>
      <c r="G316" s="160"/>
      <c r="H316" s="253"/>
      <c r="I316" s="251"/>
      <c r="J316" s="251"/>
      <c r="K316" s="251"/>
      <c r="L316" s="251"/>
      <c r="M316" s="251"/>
      <c r="N316" s="251"/>
      <c r="O316" s="251"/>
      <c r="P316" s="251"/>
      <c r="Q316" s="251"/>
      <c r="R316" s="251"/>
      <c r="S316" s="251"/>
      <c r="T316" s="251"/>
      <c r="U316" s="251"/>
      <c r="V316" s="251"/>
      <c r="W316" s="251"/>
      <c r="X316" s="251"/>
      <c r="Y316" s="251"/>
      <c r="Z316" s="251"/>
      <c r="AA316" s="160"/>
      <c r="AB316" s="251"/>
      <c r="AC316" s="252"/>
      <c r="AD316" s="251"/>
      <c r="AH316" s="274"/>
      <c r="AI316" s="274"/>
    </row>
    <row r="317" customFormat="false" ht="12" hidden="false" customHeight="true" outlineLevel="0" collapsed="false">
      <c r="A317" s="160"/>
      <c r="B317" s="251"/>
      <c r="C317" s="251"/>
      <c r="D317" s="252"/>
      <c r="E317" s="251"/>
      <c r="F317" s="251"/>
      <c r="G317" s="160"/>
      <c r="H317" s="253"/>
      <c r="I317" s="251"/>
      <c r="J317" s="251"/>
      <c r="K317" s="251"/>
      <c r="L317" s="251"/>
      <c r="M317" s="251"/>
      <c r="N317" s="251"/>
      <c r="O317" s="251"/>
      <c r="P317" s="251"/>
      <c r="Q317" s="251"/>
      <c r="R317" s="251"/>
      <c r="S317" s="251"/>
      <c r="T317" s="251"/>
      <c r="U317" s="251"/>
      <c r="V317" s="251"/>
      <c r="W317" s="251"/>
      <c r="X317" s="251"/>
      <c r="Y317" s="251"/>
      <c r="Z317" s="251"/>
      <c r="AA317" s="160"/>
      <c r="AB317" s="251"/>
      <c r="AC317" s="252"/>
      <c r="AD317" s="251"/>
      <c r="AH317" s="274"/>
      <c r="AI317" s="274"/>
    </row>
    <row r="318" customFormat="false" ht="12" hidden="false" customHeight="true" outlineLevel="0" collapsed="false">
      <c r="A318" s="160"/>
      <c r="B318" s="251"/>
      <c r="C318" s="251"/>
      <c r="D318" s="252"/>
      <c r="E318" s="251"/>
      <c r="F318" s="251"/>
      <c r="G318" s="160"/>
      <c r="H318" s="253"/>
      <c r="I318" s="251"/>
      <c r="J318" s="251"/>
      <c r="K318" s="251"/>
      <c r="L318" s="251"/>
      <c r="M318" s="251"/>
      <c r="N318" s="251"/>
      <c r="O318" s="251"/>
      <c r="P318" s="251"/>
      <c r="Q318" s="251"/>
      <c r="R318" s="251"/>
      <c r="S318" s="251"/>
      <c r="T318" s="251"/>
      <c r="U318" s="251"/>
      <c r="V318" s="251"/>
      <c r="W318" s="251"/>
      <c r="X318" s="251"/>
      <c r="Y318" s="251"/>
      <c r="Z318" s="251"/>
      <c r="AA318" s="160"/>
      <c r="AB318" s="251"/>
      <c r="AC318" s="252"/>
      <c r="AD318" s="251"/>
      <c r="AH318" s="274"/>
      <c r="AI318" s="274"/>
    </row>
    <row r="319" customFormat="false" ht="12" hidden="false" customHeight="true" outlineLevel="0" collapsed="false">
      <c r="A319" s="160"/>
      <c r="B319" s="251"/>
      <c r="C319" s="251"/>
      <c r="D319" s="252"/>
      <c r="E319" s="251"/>
      <c r="F319" s="251"/>
      <c r="G319" s="160"/>
      <c r="H319" s="253"/>
      <c r="I319" s="251"/>
      <c r="J319" s="251"/>
      <c r="K319" s="251"/>
      <c r="L319" s="251"/>
      <c r="M319" s="251"/>
      <c r="N319" s="251"/>
      <c r="O319" s="251"/>
      <c r="P319" s="251"/>
      <c r="Q319" s="251"/>
      <c r="R319" s="251"/>
      <c r="S319" s="251"/>
      <c r="T319" s="251"/>
      <c r="U319" s="251"/>
      <c r="V319" s="251"/>
      <c r="W319" s="251"/>
      <c r="X319" s="251"/>
      <c r="Y319" s="251"/>
      <c r="Z319" s="251"/>
      <c r="AA319" s="160"/>
      <c r="AB319" s="251"/>
      <c r="AC319" s="252"/>
      <c r="AD319" s="251"/>
      <c r="AH319" s="274"/>
      <c r="AI319" s="274"/>
    </row>
    <row r="320" customFormat="false" ht="12" hidden="false" customHeight="true" outlineLevel="0" collapsed="false">
      <c r="A320" s="160"/>
      <c r="B320" s="251"/>
      <c r="C320" s="251"/>
      <c r="D320" s="252"/>
      <c r="E320" s="251"/>
      <c r="F320" s="251"/>
      <c r="G320" s="160"/>
      <c r="H320" s="253"/>
      <c r="I320" s="251"/>
      <c r="J320" s="251"/>
      <c r="K320" s="251"/>
      <c r="L320" s="251"/>
      <c r="M320" s="251"/>
      <c r="N320" s="251"/>
      <c r="O320" s="251"/>
      <c r="P320" s="251"/>
      <c r="Q320" s="251"/>
      <c r="R320" s="251"/>
      <c r="S320" s="251"/>
      <c r="T320" s="251"/>
      <c r="U320" s="251"/>
      <c r="V320" s="251"/>
      <c r="W320" s="251"/>
      <c r="X320" s="251"/>
      <c r="Y320" s="251"/>
      <c r="Z320" s="251"/>
      <c r="AA320" s="160"/>
      <c r="AB320" s="251"/>
      <c r="AC320" s="252"/>
      <c r="AD320" s="251"/>
      <c r="AH320" s="274"/>
      <c r="AI320" s="274"/>
    </row>
    <row r="321" customFormat="false" ht="12" hidden="false" customHeight="true" outlineLevel="0" collapsed="false">
      <c r="A321" s="160"/>
      <c r="B321" s="251"/>
      <c r="C321" s="251"/>
      <c r="D321" s="252"/>
      <c r="E321" s="251"/>
      <c r="F321" s="251"/>
      <c r="G321" s="160"/>
      <c r="H321" s="253"/>
      <c r="I321" s="251"/>
      <c r="J321" s="251"/>
      <c r="K321" s="251"/>
      <c r="L321" s="251"/>
      <c r="M321" s="251"/>
      <c r="N321" s="251"/>
      <c r="O321" s="251"/>
      <c r="P321" s="251"/>
      <c r="Q321" s="251"/>
      <c r="R321" s="251"/>
      <c r="S321" s="251"/>
      <c r="T321" s="251"/>
      <c r="U321" s="251"/>
      <c r="V321" s="251"/>
      <c r="W321" s="251"/>
      <c r="X321" s="251"/>
      <c r="Y321" s="251"/>
      <c r="Z321" s="251"/>
      <c r="AA321" s="160"/>
      <c r="AB321" s="251"/>
      <c r="AC321" s="252"/>
      <c r="AD321" s="251"/>
      <c r="AH321" s="274"/>
      <c r="AI321" s="274"/>
    </row>
    <row r="322" customFormat="false" ht="12" hidden="false" customHeight="true" outlineLevel="0" collapsed="false">
      <c r="A322" s="160"/>
      <c r="B322" s="251"/>
      <c r="C322" s="251"/>
      <c r="D322" s="252"/>
      <c r="E322" s="251"/>
      <c r="F322" s="251"/>
      <c r="G322" s="160"/>
      <c r="H322" s="253"/>
      <c r="I322" s="251"/>
      <c r="J322" s="251"/>
      <c r="K322" s="251"/>
      <c r="L322" s="251"/>
      <c r="M322" s="251"/>
      <c r="N322" s="251"/>
      <c r="O322" s="251"/>
      <c r="P322" s="251"/>
      <c r="Q322" s="251"/>
      <c r="R322" s="251"/>
      <c r="S322" s="251"/>
      <c r="T322" s="251"/>
      <c r="U322" s="251"/>
      <c r="V322" s="251"/>
      <c r="W322" s="251"/>
      <c r="X322" s="251"/>
      <c r="Y322" s="251"/>
      <c r="Z322" s="251"/>
      <c r="AA322" s="160"/>
      <c r="AB322" s="251"/>
      <c r="AC322" s="252"/>
      <c r="AD322" s="251"/>
      <c r="AH322" s="274"/>
      <c r="AI322" s="274"/>
    </row>
    <row r="323" customFormat="false" ht="12" hidden="false" customHeight="true" outlineLevel="0" collapsed="false">
      <c r="A323" s="160"/>
      <c r="B323" s="251"/>
      <c r="C323" s="251"/>
      <c r="D323" s="252"/>
      <c r="E323" s="251"/>
      <c r="F323" s="251"/>
      <c r="G323" s="160"/>
      <c r="H323" s="253"/>
      <c r="I323" s="251"/>
      <c r="J323" s="251"/>
      <c r="K323" s="251"/>
      <c r="L323" s="251"/>
      <c r="M323" s="251"/>
      <c r="N323" s="251"/>
      <c r="O323" s="251"/>
      <c r="P323" s="251"/>
      <c r="Q323" s="251"/>
      <c r="R323" s="251"/>
      <c r="S323" s="251"/>
      <c r="T323" s="251"/>
      <c r="U323" s="251"/>
      <c r="V323" s="251"/>
      <c r="W323" s="251"/>
      <c r="X323" s="251"/>
      <c r="Y323" s="251"/>
      <c r="Z323" s="251"/>
      <c r="AA323" s="160"/>
      <c r="AB323" s="251"/>
      <c r="AC323" s="252"/>
      <c r="AD323" s="251"/>
      <c r="AH323" s="274"/>
      <c r="AI323" s="274"/>
    </row>
    <row r="324" customFormat="false" ht="12" hidden="false" customHeight="true" outlineLevel="0" collapsed="false">
      <c r="A324" s="160"/>
      <c r="B324" s="251"/>
      <c r="C324" s="251"/>
      <c r="D324" s="252"/>
      <c r="E324" s="251"/>
      <c r="F324" s="251"/>
      <c r="G324" s="160"/>
      <c r="H324" s="253"/>
      <c r="I324" s="251"/>
      <c r="J324" s="251"/>
      <c r="K324" s="251"/>
      <c r="L324" s="251"/>
      <c r="M324" s="251"/>
      <c r="N324" s="251"/>
      <c r="O324" s="251"/>
      <c r="P324" s="251"/>
      <c r="Q324" s="251"/>
      <c r="R324" s="251"/>
      <c r="S324" s="251"/>
      <c r="T324" s="251"/>
      <c r="U324" s="251"/>
      <c r="V324" s="251"/>
      <c r="W324" s="251"/>
      <c r="X324" s="251"/>
      <c r="Y324" s="251"/>
      <c r="Z324" s="251"/>
      <c r="AA324" s="160"/>
      <c r="AB324" s="251"/>
      <c r="AC324" s="252"/>
      <c r="AD324" s="251"/>
      <c r="AH324" s="274"/>
      <c r="AI324" s="274"/>
    </row>
    <row r="325" customFormat="false" ht="12" hidden="false" customHeight="true" outlineLevel="0" collapsed="false">
      <c r="A325" s="160"/>
      <c r="B325" s="251"/>
      <c r="C325" s="251"/>
      <c r="D325" s="252"/>
      <c r="E325" s="251"/>
      <c r="F325" s="251"/>
      <c r="G325" s="160"/>
      <c r="H325" s="253"/>
      <c r="I325" s="251"/>
      <c r="J325" s="251"/>
      <c r="K325" s="251"/>
      <c r="L325" s="251"/>
      <c r="M325" s="251"/>
      <c r="N325" s="251"/>
      <c r="O325" s="251"/>
      <c r="P325" s="251"/>
      <c r="Q325" s="251"/>
      <c r="R325" s="251"/>
      <c r="S325" s="251"/>
      <c r="T325" s="251"/>
      <c r="U325" s="251"/>
      <c r="V325" s="251"/>
      <c r="W325" s="251"/>
      <c r="X325" s="251"/>
      <c r="Y325" s="251"/>
      <c r="Z325" s="251"/>
      <c r="AA325" s="160"/>
      <c r="AB325" s="251"/>
      <c r="AC325" s="252"/>
      <c r="AD325" s="251"/>
      <c r="AH325" s="274"/>
      <c r="AI325" s="274"/>
    </row>
    <row r="326" customFormat="false" ht="12" hidden="false" customHeight="true" outlineLevel="0" collapsed="false">
      <c r="A326" s="160"/>
      <c r="B326" s="251"/>
      <c r="C326" s="251"/>
      <c r="D326" s="252"/>
      <c r="E326" s="251"/>
      <c r="F326" s="251"/>
      <c r="G326" s="160"/>
      <c r="H326" s="253"/>
      <c r="I326" s="251"/>
      <c r="J326" s="251"/>
      <c r="K326" s="251"/>
      <c r="L326" s="251"/>
      <c r="M326" s="251"/>
      <c r="N326" s="251"/>
      <c r="O326" s="251"/>
      <c r="P326" s="251"/>
      <c r="Q326" s="251"/>
      <c r="R326" s="251"/>
      <c r="S326" s="251"/>
      <c r="T326" s="251"/>
      <c r="U326" s="251"/>
      <c r="V326" s="251"/>
      <c r="W326" s="251"/>
      <c r="X326" s="251"/>
      <c r="Y326" s="251"/>
      <c r="Z326" s="251"/>
      <c r="AA326" s="160"/>
      <c r="AB326" s="251"/>
      <c r="AC326" s="252"/>
      <c r="AD326" s="251"/>
      <c r="AH326" s="274"/>
      <c r="AI326" s="274"/>
    </row>
    <row r="327" customFormat="false" ht="12" hidden="false" customHeight="true" outlineLevel="0" collapsed="false">
      <c r="A327" s="160"/>
      <c r="B327" s="251"/>
      <c r="C327" s="251"/>
      <c r="D327" s="252"/>
      <c r="E327" s="251"/>
      <c r="F327" s="251"/>
      <c r="G327" s="160"/>
      <c r="H327" s="253"/>
      <c r="I327" s="251"/>
      <c r="J327" s="251"/>
      <c r="K327" s="251"/>
      <c r="L327" s="251"/>
      <c r="M327" s="251"/>
      <c r="N327" s="251"/>
      <c r="O327" s="251"/>
      <c r="P327" s="251"/>
      <c r="Q327" s="251"/>
      <c r="R327" s="251"/>
      <c r="S327" s="251"/>
      <c r="T327" s="251"/>
      <c r="U327" s="251"/>
      <c r="V327" s="251"/>
      <c r="W327" s="251"/>
      <c r="X327" s="251"/>
      <c r="Y327" s="251"/>
      <c r="Z327" s="251"/>
      <c r="AA327" s="160"/>
      <c r="AB327" s="251"/>
      <c r="AC327" s="252"/>
      <c r="AD327" s="251"/>
      <c r="AH327" s="274"/>
      <c r="AI327" s="274"/>
    </row>
    <row r="328" customFormat="false" ht="12" hidden="false" customHeight="true" outlineLevel="0" collapsed="false">
      <c r="A328" s="160"/>
      <c r="B328" s="251"/>
      <c r="C328" s="251"/>
      <c r="D328" s="252"/>
      <c r="E328" s="251"/>
      <c r="F328" s="251"/>
      <c r="G328" s="160"/>
      <c r="H328" s="253"/>
      <c r="I328" s="251"/>
      <c r="J328" s="251"/>
      <c r="K328" s="251"/>
      <c r="L328" s="251"/>
      <c r="M328" s="251"/>
      <c r="N328" s="251"/>
      <c r="O328" s="251"/>
      <c r="P328" s="251"/>
      <c r="Q328" s="251"/>
      <c r="R328" s="251"/>
      <c r="S328" s="251"/>
      <c r="T328" s="251"/>
      <c r="U328" s="251"/>
      <c r="V328" s="251"/>
      <c r="W328" s="251"/>
      <c r="X328" s="251"/>
      <c r="Y328" s="251"/>
      <c r="Z328" s="251"/>
      <c r="AA328" s="160"/>
      <c r="AB328" s="251"/>
      <c r="AC328" s="252"/>
      <c r="AD328" s="251"/>
      <c r="AH328" s="274"/>
      <c r="AI328" s="274"/>
    </row>
    <row r="329" customFormat="false" ht="12" hidden="false" customHeight="true" outlineLevel="0" collapsed="false">
      <c r="A329" s="160"/>
      <c r="B329" s="251"/>
      <c r="C329" s="251"/>
      <c r="D329" s="252"/>
      <c r="E329" s="251"/>
      <c r="F329" s="251"/>
      <c r="G329" s="160"/>
      <c r="H329" s="253"/>
      <c r="I329" s="251"/>
      <c r="J329" s="251"/>
      <c r="K329" s="251"/>
      <c r="L329" s="251"/>
      <c r="M329" s="251"/>
      <c r="N329" s="251"/>
      <c r="O329" s="251"/>
      <c r="P329" s="251"/>
      <c r="Q329" s="251"/>
      <c r="R329" s="251"/>
      <c r="S329" s="251"/>
      <c r="T329" s="251"/>
      <c r="U329" s="251"/>
      <c r="V329" s="251"/>
      <c r="W329" s="251"/>
      <c r="X329" s="251"/>
      <c r="Y329" s="251"/>
      <c r="Z329" s="251"/>
      <c r="AA329" s="160"/>
      <c r="AB329" s="251"/>
      <c r="AC329" s="252"/>
      <c r="AD329" s="251"/>
      <c r="AH329" s="274"/>
      <c r="AI329" s="274"/>
    </row>
    <row r="330" customFormat="false" ht="12" hidden="false" customHeight="true" outlineLevel="0" collapsed="false">
      <c r="A330" s="160"/>
      <c r="B330" s="251"/>
      <c r="C330" s="251"/>
      <c r="D330" s="252"/>
      <c r="E330" s="251"/>
      <c r="F330" s="251"/>
      <c r="G330" s="160"/>
      <c r="H330" s="253"/>
      <c r="I330" s="251"/>
      <c r="J330" s="251"/>
      <c r="K330" s="251"/>
      <c r="L330" s="251"/>
      <c r="M330" s="251"/>
      <c r="N330" s="251"/>
      <c r="O330" s="251"/>
      <c r="P330" s="251"/>
      <c r="Q330" s="251"/>
      <c r="R330" s="251"/>
      <c r="S330" s="251"/>
      <c r="T330" s="251"/>
      <c r="U330" s="251"/>
      <c r="V330" s="251"/>
      <c r="W330" s="251"/>
      <c r="X330" s="251"/>
      <c r="Y330" s="251"/>
      <c r="Z330" s="251"/>
      <c r="AA330" s="160"/>
      <c r="AB330" s="251"/>
      <c r="AC330" s="252"/>
      <c r="AD330" s="251"/>
      <c r="AH330" s="274"/>
      <c r="AI330" s="274"/>
    </row>
    <row r="331" customFormat="false" ht="12" hidden="false" customHeight="true" outlineLevel="0" collapsed="false">
      <c r="A331" s="160"/>
      <c r="B331" s="251"/>
      <c r="C331" s="251"/>
      <c r="D331" s="252"/>
      <c r="E331" s="251"/>
      <c r="F331" s="251"/>
      <c r="G331" s="160"/>
      <c r="H331" s="253"/>
      <c r="I331" s="251"/>
      <c r="J331" s="251"/>
      <c r="K331" s="251"/>
      <c r="L331" s="251"/>
      <c r="M331" s="251"/>
      <c r="N331" s="251"/>
      <c r="O331" s="251"/>
      <c r="P331" s="251"/>
      <c r="Q331" s="251"/>
      <c r="R331" s="251"/>
      <c r="S331" s="251"/>
      <c r="T331" s="251"/>
      <c r="U331" s="251"/>
      <c r="V331" s="251"/>
      <c r="W331" s="251"/>
      <c r="X331" s="251"/>
      <c r="Y331" s="251"/>
      <c r="Z331" s="251"/>
      <c r="AA331" s="160"/>
      <c r="AB331" s="251"/>
      <c r="AC331" s="252"/>
      <c r="AD331" s="251"/>
      <c r="AH331" s="274"/>
      <c r="AI331" s="274"/>
    </row>
    <row r="332" customFormat="false" ht="12" hidden="false" customHeight="true" outlineLevel="0" collapsed="false">
      <c r="A332" s="160"/>
      <c r="B332" s="251"/>
      <c r="C332" s="251"/>
      <c r="D332" s="252"/>
      <c r="E332" s="251"/>
      <c r="F332" s="251"/>
      <c r="G332" s="160"/>
      <c r="H332" s="253"/>
      <c r="I332" s="251"/>
      <c r="J332" s="251"/>
      <c r="K332" s="251"/>
      <c r="L332" s="251"/>
      <c r="M332" s="251"/>
      <c r="N332" s="251"/>
      <c r="O332" s="251"/>
      <c r="P332" s="251"/>
      <c r="Q332" s="251"/>
      <c r="R332" s="251"/>
      <c r="S332" s="251"/>
      <c r="T332" s="251"/>
      <c r="U332" s="251"/>
      <c r="V332" s="251"/>
      <c r="W332" s="251"/>
      <c r="X332" s="251"/>
      <c r="Y332" s="251"/>
      <c r="Z332" s="251"/>
      <c r="AA332" s="160"/>
      <c r="AB332" s="251"/>
      <c r="AC332" s="252"/>
      <c r="AD332" s="251"/>
      <c r="AH332" s="274"/>
      <c r="AI332" s="274"/>
    </row>
    <row r="333" customFormat="false" ht="12" hidden="false" customHeight="true" outlineLevel="0" collapsed="false">
      <c r="A333" s="160"/>
      <c r="B333" s="251"/>
      <c r="C333" s="251"/>
      <c r="D333" s="252"/>
      <c r="E333" s="251"/>
      <c r="F333" s="251"/>
      <c r="G333" s="160"/>
      <c r="H333" s="253"/>
      <c r="I333" s="251"/>
      <c r="J333" s="251"/>
      <c r="K333" s="251"/>
      <c r="L333" s="251"/>
      <c r="M333" s="251"/>
      <c r="N333" s="251"/>
      <c r="O333" s="251"/>
      <c r="P333" s="251"/>
      <c r="Q333" s="251"/>
      <c r="R333" s="251"/>
      <c r="S333" s="251"/>
      <c r="T333" s="251"/>
      <c r="U333" s="251"/>
      <c r="V333" s="251"/>
      <c r="W333" s="251"/>
      <c r="X333" s="251"/>
      <c r="Y333" s="251"/>
      <c r="Z333" s="251"/>
      <c r="AA333" s="160"/>
      <c r="AB333" s="251"/>
      <c r="AC333" s="252"/>
      <c r="AD333" s="251"/>
      <c r="AH333" s="274"/>
      <c r="AI333" s="274"/>
    </row>
    <row r="334" customFormat="false" ht="12" hidden="false" customHeight="true" outlineLevel="0" collapsed="false">
      <c r="A334" s="160"/>
      <c r="B334" s="251"/>
      <c r="C334" s="251"/>
      <c r="D334" s="252"/>
      <c r="E334" s="251"/>
      <c r="F334" s="251"/>
      <c r="G334" s="160"/>
      <c r="H334" s="253"/>
      <c r="I334" s="251"/>
      <c r="J334" s="251"/>
      <c r="K334" s="251"/>
      <c r="L334" s="251"/>
      <c r="M334" s="251"/>
      <c r="N334" s="251"/>
      <c r="O334" s="251"/>
      <c r="P334" s="251"/>
      <c r="Q334" s="251"/>
      <c r="R334" s="251"/>
      <c r="S334" s="251"/>
      <c r="T334" s="251"/>
      <c r="U334" s="251"/>
      <c r="V334" s="251"/>
      <c r="W334" s="251"/>
      <c r="X334" s="251"/>
      <c r="Y334" s="251"/>
      <c r="Z334" s="251"/>
      <c r="AA334" s="160"/>
      <c r="AB334" s="251"/>
      <c r="AC334" s="252"/>
      <c r="AD334" s="251"/>
      <c r="AH334" s="274"/>
      <c r="AI334" s="274"/>
    </row>
    <row r="335" customFormat="false" ht="12" hidden="false" customHeight="true" outlineLevel="0" collapsed="false">
      <c r="A335" s="160"/>
      <c r="B335" s="251"/>
      <c r="C335" s="251"/>
      <c r="D335" s="252"/>
      <c r="E335" s="251"/>
      <c r="F335" s="251"/>
      <c r="G335" s="160"/>
      <c r="H335" s="253"/>
      <c r="I335" s="251"/>
      <c r="J335" s="251"/>
      <c r="K335" s="251"/>
      <c r="L335" s="251"/>
      <c r="M335" s="251"/>
      <c r="N335" s="251"/>
      <c r="O335" s="251"/>
      <c r="P335" s="251"/>
      <c r="Q335" s="251"/>
      <c r="R335" s="251"/>
      <c r="S335" s="251"/>
      <c r="T335" s="251"/>
      <c r="U335" s="251"/>
      <c r="V335" s="251"/>
      <c r="W335" s="251"/>
      <c r="X335" s="251"/>
      <c r="Y335" s="251"/>
      <c r="Z335" s="251"/>
      <c r="AA335" s="160"/>
      <c r="AB335" s="251"/>
      <c r="AC335" s="252"/>
      <c r="AD335" s="251"/>
      <c r="AH335" s="274"/>
      <c r="AI335" s="274"/>
    </row>
    <row r="336" customFormat="false" ht="12" hidden="false" customHeight="true" outlineLevel="0" collapsed="false">
      <c r="A336" s="160"/>
      <c r="B336" s="251"/>
      <c r="C336" s="251"/>
      <c r="D336" s="252"/>
      <c r="E336" s="251"/>
      <c r="F336" s="251"/>
      <c r="G336" s="160"/>
      <c r="H336" s="253"/>
      <c r="I336" s="251"/>
      <c r="J336" s="251"/>
      <c r="K336" s="251"/>
      <c r="L336" s="251"/>
      <c r="M336" s="251"/>
      <c r="N336" s="251"/>
      <c r="O336" s="251"/>
      <c r="P336" s="251"/>
      <c r="Q336" s="251"/>
      <c r="R336" s="251"/>
      <c r="S336" s="251"/>
      <c r="T336" s="251"/>
      <c r="U336" s="251"/>
      <c r="V336" s="251"/>
      <c r="W336" s="251"/>
      <c r="X336" s="251"/>
      <c r="Y336" s="251"/>
      <c r="Z336" s="251"/>
      <c r="AA336" s="160"/>
      <c r="AB336" s="251"/>
      <c r="AC336" s="252"/>
      <c r="AD336" s="251"/>
      <c r="AH336" s="274"/>
      <c r="AI336" s="274"/>
    </row>
    <row r="337" customFormat="false" ht="12" hidden="false" customHeight="true" outlineLevel="0" collapsed="false">
      <c r="A337" s="160"/>
      <c r="B337" s="251"/>
      <c r="C337" s="251"/>
      <c r="D337" s="252"/>
      <c r="E337" s="251"/>
      <c r="F337" s="251"/>
      <c r="G337" s="160"/>
      <c r="H337" s="253"/>
      <c r="I337" s="251"/>
      <c r="J337" s="251"/>
      <c r="K337" s="251"/>
      <c r="L337" s="251"/>
      <c r="M337" s="251"/>
      <c r="N337" s="251"/>
      <c r="O337" s="251"/>
      <c r="P337" s="251"/>
      <c r="Q337" s="251"/>
      <c r="R337" s="251"/>
      <c r="S337" s="251"/>
      <c r="T337" s="251"/>
      <c r="U337" s="251"/>
      <c r="V337" s="251"/>
      <c r="W337" s="251"/>
      <c r="X337" s="251"/>
      <c r="Y337" s="251"/>
      <c r="Z337" s="251"/>
      <c r="AA337" s="160"/>
      <c r="AB337" s="251"/>
      <c r="AC337" s="252"/>
      <c r="AD337" s="251"/>
      <c r="AH337" s="274"/>
      <c r="AI337" s="274"/>
    </row>
    <row r="338" customFormat="false" ht="12" hidden="false" customHeight="true" outlineLevel="0" collapsed="false">
      <c r="A338" s="160"/>
      <c r="B338" s="251"/>
      <c r="C338" s="251"/>
      <c r="D338" s="252"/>
      <c r="E338" s="251"/>
      <c r="F338" s="251"/>
      <c r="G338" s="160"/>
      <c r="H338" s="253"/>
      <c r="I338" s="251"/>
      <c r="J338" s="251"/>
      <c r="K338" s="251"/>
      <c r="L338" s="251"/>
      <c r="M338" s="251"/>
      <c r="N338" s="251"/>
      <c r="O338" s="251"/>
      <c r="P338" s="251"/>
      <c r="Q338" s="251"/>
      <c r="R338" s="251"/>
      <c r="S338" s="251"/>
      <c r="T338" s="251"/>
      <c r="U338" s="251"/>
      <c r="V338" s="251"/>
      <c r="W338" s="251"/>
      <c r="X338" s="251"/>
      <c r="Y338" s="251"/>
      <c r="Z338" s="251"/>
      <c r="AA338" s="160"/>
      <c r="AB338" s="251"/>
      <c r="AC338" s="252"/>
      <c r="AD338" s="251"/>
      <c r="AH338" s="274"/>
      <c r="AI338" s="274"/>
    </row>
    <row r="339" customFormat="false" ht="12" hidden="false" customHeight="true" outlineLevel="0" collapsed="false">
      <c r="A339" s="160"/>
      <c r="B339" s="251"/>
      <c r="C339" s="251"/>
      <c r="D339" s="252"/>
      <c r="E339" s="251"/>
      <c r="F339" s="251"/>
      <c r="G339" s="160"/>
      <c r="H339" s="253"/>
      <c r="I339" s="251"/>
      <c r="J339" s="251"/>
      <c r="K339" s="251"/>
      <c r="L339" s="251"/>
      <c r="M339" s="251"/>
      <c r="N339" s="251"/>
      <c r="O339" s="251"/>
      <c r="P339" s="251"/>
      <c r="Q339" s="251"/>
      <c r="R339" s="251"/>
      <c r="S339" s="251"/>
      <c r="T339" s="251"/>
      <c r="U339" s="251"/>
      <c r="V339" s="251"/>
      <c r="W339" s="251"/>
      <c r="X339" s="251"/>
      <c r="Y339" s="251"/>
      <c r="Z339" s="251"/>
      <c r="AA339" s="160"/>
      <c r="AB339" s="251"/>
      <c r="AC339" s="252"/>
      <c r="AD339" s="251"/>
      <c r="AH339" s="274"/>
      <c r="AI339" s="274"/>
    </row>
    <row r="340" customFormat="false" ht="12" hidden="false" customHeight="true" outlineLevel="0" collapsed="false">
      <c r="A340" s="160"/>
      <c r="B340" s="251"/>
      <c r="C340" s="251"/>
      <c r="D340" s="252"/>
      <c r="E340" s="251"/>
      <c r="F340" s="251"/>
      <c r="G340" s="160"/>
      <c r="H340" s="253"/>
      <c r="I340" s="251"/>
      <c r="J340" s="251"/>
      <c r="K340" s="251"/>
      <c r="L340" s="251"/>
      <c r="M340" s="251"/>
      <c r="N340" s="251"/>
      <c r="O340" s="251"/>
      <c r="P340" s="251"/>
      <c r="Q340" s="251"/>
      <c r="R340" s="251"/>
      <c r="S340" s="251"/>
      <c r="T340" s="251"/>
      <c r="U340" s="251"/>
      <c r="V340" s="251"/>
      <c r="W340" s="251"/>
      <c r="X340" s="251"/>
      <c r="Y340" s="251"/>
      <c r="Z340" s="251"/>
      <c r="AA340" s="160"/>
      <c r="AB340" s="251"/>
      <c r="AC340" s="252"/>
      <c r="AD340" s="251"/>
      <c r="AH340" s="274"/>
      <c r="AI340" s="274"/>
    </row>
    <row r="341" customFormat="false" ht="12" hidden="false" customHeight="true" outlineLevel="0" collapsed="false">
      <c r="A341" s="160"/>
      <c r="B341" s="251"/>
      <c r="C341" s="251"/>
      <c r="D341" s="252"/>
      <c r="E341" s="251"/>
      <c r="F341" s="251"/>
      <c r="G341" s="160"/>
      <c r="H341" s="253"/>
      <c r="I341" s="251"/>
      <c r="J341" s="251"/>
      <c r="K341" s="251"/>
      <c r="L341" s="251"/>
      <c r="M341" s="251"/>
      <c r="N341" s="251"/>
      <c r="O341" s="251"/>
      <c r="P341" s="251"/>
      <c r="Q341" s="251"/>
      <c r="R341" s="251"/>
      <c r="S341" s="251"/>
      <c r="T341" s="251"/>
      <c r="U341" s="251"/>
      <c r="V341" s="251"/>
      <c r="W341" s="251"/>
      <c r="X341" s="251"/>
      <c r="Y341" s="251"/>
      <c r="Z341" s="251"/>
      <c r="AA341" s="160"/>
      <c r="AB341" s="251"/>
      <c r="AC341" s="252"/>
      <c r="AD341" s="251"/>
      <c r="AH341" s="274"/>
      <c r="AI341" s="274"/>
    </row>
    <row r="342" customFormat="false" ht="12" hidden="false" customHeight="true" outlineLevel="0" collapsed="false">
      <c r="A342" s="160"/>
      <c r="B342" s="251"/>
      <c r="C342" s="251"/>
      <c r="D342" s="252"/>
      <c r="E342" s="251"/>
      <c r="F342" s="251"/>
      <c r="G342" s="160"/>
      <c r="H342" s="253"/>
      <c r="I342" s="251"/>
      <c r="J342" s="251"/>
      <c r="K342" s="251"/>
      <c r="L342" s="251"/>
      <c r="M342" s="251"/>
      <c r="N342" s="251"/>
      <c r="O342" s="251"/>
      <c r="P342" s="251"/>
      <c r="Q342" s="251"/>
      <c r="R342" s="251"/>
      <c r="S342" s="251"/>
      <c r="T342" s="251"/>
      <c r="U342" s="251"/>
      <c r="V342" s="251"/>
      <c r="W342" s="251"/>
      <c r="X342" s="251"/>
      <c r="Y342" s="251"/>
      <c r="Z342" s="251"/>
      <c r="AA342" s="160"/>
      <c r="AB342" s="251"/>
      <c r="AC342" s="252"/>
      <c r="AD342" s="251"/>
      <c r="AH342" s="274"/>
      <c r="AI342" s="274"/>
    </row>
    <row r="343" customFormat="false" ht="12" hidden="false" customHeight="true" outlineLevel="0" collapsed="false">
      <c r="A343" s="160"/>
      <c r="B343" s="251"/>
      <c r="C343" s="251"/>
      <c r="D343" s="252"/>
      <c r="E343" s="251"/>
      <c r="F343" s="251"/>
      <c r="G343" s="160"/>
      <c r="H343" s="253"/>
      <c r="I343" s="251"/>
      <c r="J343" s="251"/>
      <c r="K343" s="251"/>
      <c r="L343" s="251"/>
      <c r="M343" s="251"/>
      <c r="N343" s="251"/>
      <c r="O343" s="251"/>
      <c r="P343" s="251"/>
      <c r="Q343" s="251"/>
      <c r="R343" s="251"/>
      <c r="S343" s="251"/>
      <c r="T343" s="251"/>
      <c r="U343" s="251"/>
      <c r="V343" s="251"/>
      <c r="W343" s="251"/>
      <c r="X343" s="251"/>
      <c r="Y343" s="251"/>
      <c r="Z343" s="251"/>
      <c r="AA343" s="160"/>
      <c r="AB343" s="251"/>
      <c r="AC343" s="252"/>
      <c r="AD343" s="251"/>
      <c r="AH343" s="274"/>
      <c r="AI343" s="274"/>
    </row>
    <row r="344" customFormat="false" ht="12" hidden="false" customHeight="true" outlineLevel="0" collapsed="false">
      <c r="A344" s="160"/>
      <c r="B344" s="251"/>
      <c r="C344" s="251"/>
      <c r="D344" s="252"/>
      <c r="E344" s="251"/>
      <c r="F344" s="251"/>
      <c r="G344" s="160"/>
      <c r="H344" s="253"/>
      <c r="I344" s="251"/>
      <c r="J344" s="251"/>
      <c r="K344" s="251"/>
      <c r="L344" s="251"/>
      <c r="M344" s="251"/>
      <c r="N344" s="251"/>
      <c r="O344" s="251"/>
      <c r="P344" s="251"/>
      <c r="Q344" s="251"/>
      <c r="R344" s="251"/>
      <c r="S344" s="251"/>
      <c r="T344" s="251"/>
      <c r="U344" s="251"/>
      <c r="V344" s="251"/>
      <c r="W344" s="251"/>
      <c r="X344" s="251"/>
      <c r="Y344" s="251"/>
      <c r="Z344" s="251"/>
      <c r="AA344" s="160"/>
      <c r="AB344" s="251"/>
      <c r="AC344" s="252"/>
      <c r="AD344" s="251"/>
      <c r="AH344" s="274"/>
      <c r="AI344" s="274"/>
    </row>
    <row r="345" customFormat="false" ht="12" hidden="false" customHeight="true" outlineLevel="0" collapsed="false">
      <c r="A345" s="160"/>
      <c r="B345" s="251"/>
      <c r="C345" s="251"/>
      <c r="D345" s="252"/>
      <c r="E345" s="251"/>
      <c r="F345" s="251"/>
      <c r="G345" s="160"/>
      <c r="H345" s="253"/>
      <c r="I345" s="251"/>
      <c r="J345" s="251"/>
      <c r="K345" s="251"/>
      <c r="L345" s="251"/>
      <c r="M345" s="251"/>
      <c r="N345" s="251"/>
      <c r="O345" s="251"/>
      <c r="P345" s="251"/>
      <c r="Q345" s="251"/>
      <c r="R345" s="251"/>
      <c r="S345" s="251"/>
      <c r="T345" s="251"/>
      <c r="U345" s="251"/>
      <c r="V345" s="251"/>
      <c r="W345" s="251"/>
      <c r="X345" s="251"/>
      <c r="Y345" s="251"/>
      <c r="Z345" s="251"/>
      <c r="AA345" s="160"/>
      <c r="AB345" s="251"/>
      <c r="AC345" s="252"/>
      <c r="AD345" s="251"/>
      <c r="AH345" s="274"/>
      <c r="AI345" s="274"/>
    </row>
    <row r="346" customFormat="false" ht="12" hidden="false" customHeight="true" outlineLevel="0" collapsed="false">
      <c r="A346" s="160"/>
      <c r="B346" s="251"/>
      <c r="C346" s="251"/>
      <c r="D346" s="252"/>
      <c r="E346" s="251"/>
      <c r="F346" s="251"/>
      <c r="G346" s="160"/>
      <c r="H346" s="253"/>
      <c r="I346" s="251"/>
      <c r="J346" s="251"/>
      <c r="K346" s="251"/>
      <c r="L346" s="251"/>
      <c r="M346" s="251"/>
      <c r="N346" s="251"/>
      <c r="O346" s="251"/>
      <c r="P346" s="251"/>
      <c r="Q346" s="251"/>
      <c r="R346" s="251"/>
      <c r="S346" s="251"/>
      <c r="T346" s="251"/>
      <c r="U346" s="251"/>
      <c r="V346" s="251"/>
      <c r="W346" s="251"/>
      <c r="X346" s="251"/>
      <c r="Y346" s="251"/>
      <c r="Z346" s="251"/>
      <c r="AA346" s="160"/>
      <c r="AB346" s="251"/>
      <c r="AC346" s="252"/>
      <c r="AD346" s="251"/>
      <c r="AH346" s="274"/>
      <c r="AI346" s="274"/>
    </row>
    <row r="347" customFormat="false" ht="12" hidden="false" customHeight="true" outlineLevel="0" collapsed="false">
      <c r="A347" s="160"/>
      <c r="B347" s="251"/>
      <c r="C347" s="251"/>
      <c r="D347" s="252"/>
      <c r="E347" s="251"/>
      <c r="F347" s="251"/>
      <c r="G347" s="160"/>
      <c r="H347" s="253"/>
      <c r="I347" s="251"/>
      <c r="J347" s="251"/>
      <c r="K347" s="251"/>
      <c r="L347" s="251"/>
      <c r="M347" s="251"/>
      <c r="N347" s="251"/>
      <c r="O347" s="251"/>
      <c r="P347" s="251"/>
      <c r="Q347" s="251"/>
      <c r="R347" s="251"/>
      <c r="S347" s="251"/>
      <c r="T347" s="251"/>
      <c r="U347" s="251"/>
      <c r="V347" s="251"/>
      <c r="W347" s="251"/>
      <c r="X347" s="251"/>
      <c r="Y347" s="251"/>
      <c r="Z347" s="251"/>
      <c r="AA347" s="160"/>
      <c r="AB347" s="251"/>
      <c r="AC347" s="252"/>
      <c r="AD347" s="251"/>
      <c r="AH347" s="274"/>
      <c r="AI347" s="274"/>
    </row>
    <row r="348" customFormat="false" ht="12" hidden="false" customHeight="true" outlineLevel="0" collapsed="false">
      <c r="A348" s="160"/>
      <c r="B348" s="251"/>
      <c r="C348" s="251"/>
      <c r="D348" s="252"/>
      <c r="E348" s="251"/>
      <c r="F348" s="251"/>
      <c r="G348" s="160"/>
      <c r="H348" s="253"/>
      <c r="I348" s="251"/>
      <c r="J348" s="251"/>
      <c r="K348" s="251"/>
      <c r="L348" s="251"/>
      <c r="M348" s="251"/>
      <c r="N348" s="251"/>
      <c r="O348" s="251"/>
      <c r="P348" s="251"/>
      <c r="Q348" s="251"/>
      <c r="R348" s="251"/>
      <c r="S348" s="251"/>
      <c r="T348" s="251"/>
      <c r="U348" s="251"/>
      <c r="V348" s="251"/>
      <c r="W348" s="251"/>
      <c r="X348" s="251"/>
      <c r="Y348" s="251"/>
      <c r="Z348" s="251"/>
      <c r="AA348" s="160"/>
      <c r="AB348" s="251"/>
      <c r="AC348" s="252"/>
      <c r="AD348" s="251"/>
      <c r="AH348" s="274"/>
      <c r="AI348" s="274"/>
    </row>
    <row r="349" customFormat="false" ht="12" hidden="false" customHeight="true" outlineLevel="0" collapsed="false">
      <c r="A349" s="160"/>
      <c r="B349" s="251"/>
      <c r="C349" s="251"/>
      <c r="D349" s="252"/>
      <c r="E349" s="251"/>
      <c r="F349" s="251"/>
      <c r="G349" s="160"/>
      <c r="H349" s="253"/>
      <c r="I349" s="251"/>
      <c r="J349" s="251"/>
      <c r="K349" s="251"/>
      <c r="L349" s="251"/>
      <c r="M349" s="251"/>
      <c r="N349" s="251"/>
      <c r="O349" s="251"/>
      <c r="P349" s="251"/>
      <c r="Q349" s="251"/>
      <c r="R349" s="251"/>
      <c r="S349" s="251"/>
      <c r="T349" s="251"/>
      <c r="U349" s="251"/>
      <c r="V349" s="251"/>
      <c r="W349" s="251"/>
      <c r="X349" s="251"/>
      <c r="Y349" s="251"/>
      <c r="Z349" s="251"/>
      <c r="AA349" s="160"/>
      <c r="AB349" s="251"/>
      <c r="AC349" s="252"/>
      <c r="AD349" s="251"/>
      <c r="AH349" s="274"/>
      <c r="AI349" s="274"/>
    </row>
    <row r="350" customFormat="false" ht="12" hidden="false" customHeight="true" outlineLevel="0" collapsed="false">
      <c r="A350" s="160"/>
      <c r="B350" s="251"/>
      <c r="C350" s="251"/>
      <c r="D350" s="252"/>
      <c r="E350" s="251"/>
      <c r="F350" s="251"/>
      <c r="G350" s="160"/>
      <c r="H350" s="253"/>
      <c r="I350" s="251"/>
      <c r="J350" s="251"/>
      <c r="K350" s="251"/>
      <c r="L350" s="251"/>
      <c r="M350" s="251"/>
      <c r="N350" s="251"/>
      <c r="O350" s="251"/>
      <c r="P350" s="251"/>
      <c r="Q350" s="251"/>
      <c r="R350" s="251"/>
      <c r="S350" s="251"/>
      <c r="T350" s="251"/>
      <c r="U350" s="251"/>
      <c r="V350" s="251"/>
      <c r="W350" s="251"/>
      <c r="X350" s="251"/>
      <c r="Y350" s="251"/>
      <c r="Z350" s="251"/>
      <c r="AA350" s="160"/>
      <c r="AB350" s="251"/>
      <c r="AC350" s="252"/>
      <c r="AD350" s="251"/>
      <c r="AH350" s="274"/>
      <c r="AI350" s="274"/>
    </row>
    <row r="351" customFormat="false" ht="12" hidden="false" customHeight="true" outlineLevel="0" collapsed="false">
      <c r="A351" s="160"/>
      <c r="B351" s="251"/>
      <c r="C351" s="251"/>
      <c r="D351" s="252"/>
      <c r="E351" s="251"/>
      <c r="F351" s="251"/>
      <c r="G351" s="160"/>
      <c r="H351" s="253"/>
      <c r="I351" s="251"/>
      <c r="J351" s="251"/>
      <c r="K351" s="251"/>
      <c r="L351" s="251"/>
      <c r="M351" s="251"/>
      <c r="N351" s="251"/>
      <c r="O351" s="251"/>
      <c r="P351" s="251"/>
      <c r="Q351" s="251"/>
      <c r="R351" s="251"/>
      <c r="S351" s="251"/>
      <c r="T351" s="251"/>
      <c r="U351" s="251"/>
      <c r="V351" s="251"/>
      <c r="W351" s="251"/>
      <c r="X351" s="251"/>
      <c r="Y351" s="251"/>
      <c r="Z351" s="251"/>
      <c r="AA351" s="160"/>
      <c r="AB351" s="251"/>
      <c r="AC351" s="252"/>
      <c r="AD351" s="251"/>
      <c r="AH351" s="274"/>
      <c r="AI351" s="274"/>
    </row>
    <row r="352" customFormat="false" ht="12" hidden="false" customHeight="true" outlineLevel="0" collapsed="false">
      <c r="A352" s="160"/>
      <c r="B352" s="251"/>
      <c r="C352" s="251"/>
      <c r="D352" s="252"/>
      <c r="E352" s="251"/>
      <c r="F352" s="251"/>
      <c r="G352" s="160"/>
      <c r="H352" s="253"/>
      <c r="I352" s="251"/>
      <c r="J352" s="251"/>
      <c r="K352" s="251"/>
      <c r="L352" s="251"/>
      <c r="M352" s="251"/>
      <c r="N352" s="251"/>
      <c r="O352" s="251"/>
      <c r="P352" s="251"/>
      <c r="Q352" s="251"/>
      <c r="R352" s="251"/>
      <c r="S352" s="251"/>
      <c r="T352" s="251"/>
      <c r="U352" s="251"/>
      <c r="V352" s="251"/>
      <c r="W352" s="251"/>
      <c r="X352" s="251"/>
      <c r="Y352" s="251"/>
      <c r="Z352" s="251"/>
      <c r="AA352" s="160"/>
      <c r="AB352" s="251"/>
      <c r="AC352" s="252"/>
      <c r="AD352" s="251"/>
      <c r="AH352" s="274"/>
      <c r="AI352" s="274"/>
    </row>
    <row r="353" customFormat="false" ht="12" hidden="false" customHeight="true" outlineLevel="0" collapsed="false">
      <c r="A353" s="160"/>
      <c r="B353" s="251"/>
      <c r="C353" s="251"/>
      <c r="D353" s="252"/>
      <c r="E353" s="251"/>
      <c r="F353" s="251"/>
      <c r="G353" s="160"/>
      <c r="H353" s="253"/>
      <c r="I353" s="251"/>
      <c r="J353" s="251"/>
      <c r="K353" s="251"/>
      <c r="L353" s="251"/>
      <c r="M353" s="251"/>
      <c r="N353" s="251"/>
      <c r="O353" s="251"/>
      <c r="P353" s="251"/>
      <c r="Q353" s="251"/>
      <c r="R353" s="251"/>
      <c r="S353" s="251"/>
      <c r="T353" s="251"/>
      <c r="U353" s="251"/>
      <c r="V353" s="251"/>
      <c r="W353" s="251"/>
      <c r="X353" s="251"/>
      <c r="Y353" s="251"/>
      <c r="Z353" s="251"/>
      <c r="AA353" s="160"/>
      <c r="AB353" s="251"/>
      <c r="AC353" s="252"/>
      <c r="AD353" s="251"/>
      <c r="AH353" s="274"/>
      <c r="AI353" s="274"/>
    </row>
    <row r="354" customFormat="false" ht="12" hidden="false" customHeight="true" outlineLevel="0" collapsed="false">
      <c r="A354" s="160"/>
      <c r="B354" s="251"/>
      <c r="C354" s="251"/>
      <c r="D354" s="252"/>
      <c r="E354" s="251"/>
      <c r="F354" s="251"/>
      <c r="G354" s="160"/>
      <c r="H354" s="253"/>
      <c r="I354" s="251"/>
      <c r="J354" s="251"/>
      <c r="K354" s="251"/>
      <c r="L354" s="251"/>
      <c r="M354" s="251"/>
      <c r="N354" s="251"/>
      <c r="O354" s="251"/>
      <c r="P354" s="251"/>
      <c r="Q354" s="251"/>
      <c r="R354" s="251"/>
      <c r="S354" s="251"/>
      <c r="T354" s="251"/>
      <c r="U354" s="251"/>
      <c r="V354" s="251"/>
      <c r="W354" s="251"/>
      <c r="X354" s="251"/>
      <c r="Y354" s="251"/>
      <c r="Z354" s="251"/>
      <c r="AA354" s="160"/>
      <c r="AB354" s="251"/>
      <c r="AC354" s="252"/>
      <c r="AD354" s="251"/>
      <c r="AH354" s="274"/>
      <c r="AI354" s="274"/>
    </row>
    <row r="355" customFormat="false" ht="12" hidden="false" customHeight="true" outlineLevel="0" collapsed="false">
      <c r="A355" s="160"/>
      <c r="B355" s="251"/>
      <c r="C355" s="251"/>
      <c r="D355" s="252"/>
      <c r="E355" s="251"/>
      <c r="F355" s="251"/>
      <c r="G355" s="160"/>
      <c r="H355" s="253"/>
      <c r="I355" s="251"/>
      <c r="J355" s="251"/>
      <c r="K355" s="251"/>
      <c r="L355" s="251"/>
      <c r="M355" s="251"/>
      <c r="N355" s="251"/>
      <c r="O355" s="251"/>
      <c r="P355" s="251"/>
      <c r="Q355" s="251"/>
      <c r="R355" s="251"/>
      <c r="S355" s="251"/>
      <c r="T355" s="251"/>
      <c r="U355" s="251"/>
      <c r="V355" s="251"/>
      <c r="W355" s="251"/>
      <c r="X355" s="251"/>
      <c r="Y355" s="251"/>
      <c r="Z355" s="251"/>
      <c r="AA355" s="160"/>
      <c r="AB355" s="251"/>
      <c r="AC355" s="252"/>
      <c r="AD355" s="251"/>
      <c r="AH355" s="274"/>
      <c r="AI355" s="274"/>
    </row>
    <row r="356" customFormat="false" ht="12" hidden="false" customHeight="true" outlineLevel="0" collapsed="false">
      <c r="A356" s="160"/>
      <c r="B356" s="251"/>
      <c r="C356" s="251"/>
      <c r="D356" s="252"/>
      <c r="E356" s="251"/>
      <c r="F356" s="251"/>
      <c r="G356" s="160"/>
      <c r="H356" s="253"/>
      <c r="I356" s="251"/>
      <c r="J356" s="251"/>
      <c r="K356" s="251"/>
      <c r="L356" s="251"/>
      <c r="M356" s="251"/>
      <c r="N356" s="251"/>
      <c r="O356" s="251"/>
      <c r="P356" s="251"/>
      <c r="Q356" s="251"/>
      <c r="R356" s="251"/>
      <c r="S356" s="251"/>
      <c r="T356" s="251"/>
      <c r="U356" s="251"/>
      <c r="V356" s="251"/>
      <c r="W356" s="251"/>
      <c r="X356" s="251"/>
      <c r="Y356" s="251"/>
      <c r="Z356" s="251"/>
      <c r="AA356" s="160"/>
      <c r="AB356" s="251"/>
      <c r="AC356" s="252"/>
      <c r="AD356" s="251"/>
      <c r="AH356" s="274"/>
      <c r="AI356" s="274"/>
    </row>
    <row r="357" customFormat="false" ht="12" hidden="false" customHeight="true" outlineLevel="0" collapsed="false">
      <c r="A357" s="160"/>
      <c r="B357" s="251"/>
      <c r="C357" s="251"/>
      <c r="D357" s="252"/>
      <c r="E357" s="251"/>
      <c r="F357" s="251"/>
      <c r="G357" s="160"/>
      <c r="H357" s="253"/>
      <c r="I357" s="251"/>
      <c r="J357" s="251"/>
      <c r="K357" s="251"/>
      <c r="L357" s="251"/>
      <c r="M357" s="251"/>
      <c r="N357" s="251"/>
      <c r="O357" s="251"/>
      <c r="P357" s="251"/>
      <c r="Q357" s="251"/>
      <c r="R357" s="251"/>
      <c r="S357" s="251"/>
      <c r="T357" s="251"/>
      <c r="U357" s="251"/>
      <c r="V357" s="251"/>
      <c r="W357" s="251"/>
      <c r="X357" s="251"/>
      <c r="Y357" s="251"/>
      <c r="Z357" s="251"/>
      <c r="AA357" s="160"/>
      <c r="AB357" s="251"/>
      <c r="AC357" s="252"/>
      <c r="AD357" s="251"/>
      <c r="AH357" s="274"/>
      <c r="AI357" s="274"/>
    </row>
    <row r="358" customFormat="false" ht="12" hidden="false" customHeight="true" outlineLevel="0" collapsed="false">
      <c r="A358" s="160"/>
      <c r="B358" s="251"/>
      <c r="C358" s="251"/>
      <c r="D358" s="252"/>
      <c r="E358" s="251"/>
      <c r="F358" s="251"/>
      <c r="G358" s="160"/>
      <c r="H358" s="253"/>
      <c r="I358" s="251"/>
      <c r="J358" s="251"/>
      <c r="K358" s="251"/>
      <c r="L358" s="251"/>
      <c r="M358" s="251"/>
      <c r="N358" s="251"/>
      <c r="O358" s="251"/>
      <c r="P358" s="251"/>
      <c r="Q358" s="251"/>
      <c r="R358" s="251"/>
      <c r="S358" s="251"/>
      <c r="T358" s="251"/>
      <c r="U358" s="251"/>
      <c r="V358" s="251"/>
      <c r="W358" s="251"/>
      <c r="X358" s="251"/>
      <c r="Y358" s="251"/>
      <c r="Z358" s="251"/>
      <c r="AA358" s="160"/>
      <c r="AB358" s="251"/>
      <c r="AC358" s="252"/>
      <c r="AD358" s="251"/>
      <c r="AH358" s="274"/>
      <c r="AI358" s="274"/>
    </row>
    <row r="359" customFormat="false" ht="12" hidden="false" customHeight="true" outlineLevel="0" collapsed="false">
      <c r="A359" s="160"/>
      <c r="B359" s="251"/>
      <c r="C359" s="251"/>
      <c r="D359" s="252"/>
      <c r="E359" s="251"/>
      <c r="F359" s="251"/>
      <c r="G359" s="160"/>
      <c r="H359" s="253"/>
      <c r="I359" s="251"/>
      <c r="J359" s="251"/>
      <c r="K359" s="251"/>
      <c r="L359" s="251"/>
      <c r="M359" s="251"/>
      <c r="N359" s="251"/>
      <c r="O359" s="251"/>
      <c r="P359" s="251"/>
      <c r="Q359" s="251"/>
      <c r="R359" s="251"/>
      <c r="S359" s="251"/>
      <c r="T359" s="251"/>
      <c r="U359" s="251"/>
      <c r="V359" s="251"/>
      <c r="W359" s="251"/>
      <c r="X359" s="251"/>
      <c r="Y359" s="251"/>
      <c r="Z359" s="251"/>
      <c r="AA359" s="160"/>
      <c r="AB359" s="251"/>
      <c r="AC359" s="252"/>
      <c r="AD359" s="251"/>
      <c r="AH359" s="274"/>
      <c r="AI359" s="274"/>
    </row>
    <row r="360" customFormat="false" ht="12" hidden="false" customHeight="true" outlineLevel="0" collapsed="false">
      <c r="A360" s="160"/>
      <c r="B360" s="251"/>
      <c r="C360" s="251"/>
      <c r="D360" s="252"/>
      <c r="E360" s="251"/>
      <c r="F360" s="251"/>
      <c r="G360" s="160"/>
      <c r="H360" s="253"/>
      <c r="I360" s="251"/>
      <c r="J360" s="251"/>
      <c r="K360" s="251"/>
      <c r="L360" s="251"/>
      <c r="M360" s="251"/>
      <c r="N360" s="251"/>
      <c r="O360" s="251"/>
      <c r="P360" s="251"/>
      <c r="Q360" s="251"/>
      <c r="R360" s="251"/>
      <c r="S360" s="251"/>
      <c r="T360" s="251"/>
      <c r="U360" s="251"/>
      <c r="V360" s="251"/>
      <c r="W360" s="251"/>
      <c r="X360" s="251"/>
      <c r="Y360" s="251"/>
      <c r="Z360" s="251"/>
      <c r="AA360" s="160"/>
      <c r="AB360" s="251"/>
      <c r="AC360" s="252"/>
      <c r="AD360" s="251"/>
      <c r="AH360" s="274"/>
      <c r="AI360" s="274"/>
    </row>
    <row r="361" customFormat="false" ht="12" hidden="false" customHeight="true" outlineLevel="0" collapsed="false">
      <c r="A361" s="160"/>
      <c r="B361" s="251"/>
      <c r="C361" s="251"/>
      <c r="D361" s="252"/>
      <c r="E361" s="251"/>
      <c r="F361" s="251"/>
      <c r="G361" s="160"/>
      <c r="H361" s="253"/>
      <c r="I361" s="251"/>
      <c r="J361" s="251"/>
      <c r="K361" s="251"/>
      <c r="L361" s="251"/>
      <c r="M361" s="251"/>
      <c r="N361" s="251"/>
      <c r="O361" s="251"/>
      <c r="P361" s="251"/>
      <c r="Q361" s="251"/>
      <c r="R361" s="251"/>
      <c r="S361" s="251"/>
      <c r="T361" s="251"/>
      <c r="U361" s="251"/>
      <c r="V361" s="251"/>
      <c r="W361" s="251"/>
      <c r="X361" s="251"/>
      <c r="Y361" s="251"/>
      <c r="Z361" s="251"/>
      <c r="AA361" s="160"/>
      <c r="AB361" s="251"/>
      <c r="AC361" s="252"/>
      <c r="AD361" s="251"/>
      <c r="AH361" s="274"/>
      <c r="AI361" s="274"/>
    </row>
    <row r="362" customFormat="false" ht="12" hidden="false" customHeight="true" outlineLevel="0" collapsed="false">
      <c r="A362" s="160"/>
      <c r="B362" s="251"/>
      <c r="C362" s="251"/>
      <c r="D362" s="252"/>
      <c r="E362" s="251"/>
      <c r="F362" s="251"/>
      <c r="G362" s="160"/>
      <c r="H362" s="253"/>
      <c r="I362" s="251"/>
      <c r="J362" s="251"/>
      <c r="K362" s="251"/>
      <c r="L362" s="251"/>
      <c r="M362" s="251"/>
      <c r="N362" s="251"/>
      <c r="O362" s="251"/>
      <c r="P362" s="251"/>
      <c r="Q362" s="251"/>
      <c r="R362" s="251"/>
      <c r="S362" s="251"/>
      <c r="T362" s="251"/>
      <c r="U362" s="251"/>
      <c r="V362" s="251"/>
      <c r="W362" s="251"/>
      <c r="X362" s="251"/>
      <c r="Y362" s="251"/>
      <c r="Z362" s="251"/>
      <c r="AA362" s="160"/>
      <c r="AB362" s="251"/>
      <c r="AC362" s="252"/>
      <c r="AD362" s="251"/>
      <c r="AH362" s="274"/>
      <c r="AI362" s="274"/>
    </row>
    <row r="363" customFormat="false" ht="12" hidden="false" customHeight="true" outlineLevel="0" collapsed="false">
      <c r="A363" s="160"/>
      <c r="B363" s="251"/>
      <c r="C363" s="251"/>
      <c r="D363" s="252"/>
      <c r="E363" s="251"/>
      <c r="F363" s="251"/>
      <c r="G363" s="160"/>
      <c r="H363" s="253"/>
      <c r="I363" s="251"/>
      <c r="J363" s="251"/>
      <c r="K363" s="251"/>
      <c r="L363" s="251"/>
      <c r="M363" s="251"/>
      <c r="N363" s="251"/>
      <c r="O363" s="251"/>
      <c r="P363" s="251"/>
      <c r="Q363" s="251"/>
      <c r="R363" s="251"/>
      <c r="S363" s="251"/>
      <c r="T363" s="251"/>
      <c r="U363" s="251"/>
      <c r="V363" s="251"/>
      <c r="W363" s="251"/>
      <c r="X363" s="251"/>
      <c r="Y363" s="251"/>
      <c r="Z363" s="251"/>
      <c r="AA363" s="160"/>
      <c r="AB363" s="251"/>
      <c r="AC363" s="252"/>
      <c r="AD363" s="251"/>
      <c r="AH363" s="274"/>
      <c r="AI363" s="274"/>
    </row>
    <row r="364" customFormat="false" ht="12" hidden="false" customHeight="true" outlineLevel="0" collapsed="false">
      <c r="A364" s="160"/>
      <c r="B364" s="251"/>
      <c r="C364" s="251"/>
      <c r="D364" s="252"/>
      <c r="E364" s="251"/>
      <c r="F364" s="251"/>
      <c r="G364" s="160"/>
      <c r="H364" s="253"/>
      <c r="I364" s="251"/>
      <c r="J364" s="251"/>
      <c r="K364" s="251"/>
      <c r="L364" s="251"/>
      <c r="M364" s="251"/>
      <c r="N364" s="251"/>
      <c r="O364" s="251"/>
      <c r="P364" s="251"/>
      <c r="Q364" s="251"/>
      <c r="R364" s="251"/>
      <c r="S364" s="251"/>
      <c r="T364" s="251"/>
      <c r="U364" s="251"/>
      <c r="V364" s="251"/>
      <c r="W364" s="251"/>
      <c r="X364" s="251"/>
      <c r="Y364" s="251"/>
      <c r="Z364" s="251"/>
      <c r="AA364" s="160"/>
      <c r="AB364" s="251"/>
      <c r="AC364" s="252"/>
      <c r="AD364" s="251"/>
      <c r="AH364" s="274"/>
      <c r="AI364" s="274"/>
    </row>
    <row r="365" customFormat="false" ht="12" hidden="false" customHeight="true" outlineLevel="0" collapsed="false">
      <c r="A365" s="160"/>
      <c r="B365" s="251"/>
      <c r="C365" s="251"/>
      <c r="D365" s="252"/>
      <c r="E365" s="251"/>
      <c r="F365" s="251"/>
      <c r="G365" s="160"/>
      <c r="H365" s="253"/>
      <c r="I365" s="251"/>
      <c r="J365" s="251"/>
      <c r="K365" s="251"/>
      <c r="L365" s="251"/>
      <c r="M365" s="251"/>
      <c r="N365" s="251"/>
      <c r="O365" s="251"/>
      <c r="P365" s="251"/>
      <c r="Q365" s="251"/>
      <c r="R365" s="251"/>
      <c r="S365" s="251"/>
      <c r="T365" s="251"/>
      <c r="U365" s="251"/>
      <c r="V365" s="251"/>
      <c r="W365" s="251"/>
      <c r="X365" s="251"/>
      <c r="Y365" s="251"/>
      <c r="Z365" s="251"/>
      <c r="AA365" s="160"/>
      <c r="AB365" s="251"/>
      <c r="AC365" s="252"/>
      <c r="AD365" s="251"/>
      <c r="AH365" s="274"/>
      <c r="AI365" s="274"/>
    </row>
    <row r="366" customFormat="false" ht="12" hidden="false" customHeight="true" outlineLevel="0" collapsed="false">
      <c r="A366" s="160"/>
      <c r="B366" s="251"/>
      <c r="C366" s="251"/>
      <c r="D366" s="252"/>
      <c r="E366" s="251"/>
      <c r="F366" s="251"/>
      <c r="G366" s="160"/>
      <c r="H366" s="253"/>
      <c r="I366" s="251"/>
      <c r="J366" s="251"/>
      <c r="K366" s="251"/>
      <c r="L366" s="251"/>
      <c r="M366" s="251"/>
      <c r="N366" s="251"/>
      <c r="O366" s="251"/>
      <c r="P366" s="251"/>
      <c r="Q366" s="251"/>
      <c r="R366" s="251"/>
      <c r="S366" s="251"/>
      <c r="T366" s="251"/>
      <c r="U366" s="251"/>
      <c r="V366" s="251"/>
      <c r="W366" s="251"/>
      <c r="X366" s="251"/>
      <c r="Y366" s="251"/>
      <c r="Z366" s="251"/>
      <c r="AA366" s="160"/>
      <c r="AB366" s="251"/>
      <c r="AC366" s="252"/>
      <c r="AD366" s="251"/>
      <c r="AH366" s="274"/>
      <c r="AI366" s="274"/>
    </row>
    <row r="367" customFormat="false" ht="12" hidden="false" customHeight="true" outlineLevel="0" collapsed="false">
      <c r="A367" s="160"/>
      <c r="B367" s="251"/>
      <c r="C367" s="251"/>
      <c r="D367" s="252"/>
      <c r="E367" s="251"/>
      <c r="F367" s="251"/>
      <c r="G367" s="160"/>
      <c r="H367" s="253"/>
      <c r="I367" s="251"/>
      <c r="J367" s="251"/>
      <c r="K367" s="251"/>
      <c r="L367" s="251"/>
      <c r="M367" s="251"/>
      <c r="N367" s="251"/>
      <c r="O367" s="251"/>
      <c r="P367" s="251"/>
      <c r="Q367" s="251"/>
      <c r="R367" s="251"/>
      <c r="S367" s="251"/>
      <c r="T367" s="251"/>
      <c r="U367" s="251"/>
      <c r="V367" s="251"/>
      <c r="W367" s="251"/>
      <c r="X367" s="251"/>
      <c r="Y367" s="251"/>
      <c r="Z367" s="251"/>
      <c r="AA367" s="160"/>
      <c r="AB367" s="251"/>
      <c r="AC367" s="252"/>
      <c r="AD367" s="251"/>
      <c r="AH367" s="274"/>
      <c r="AI367" s="274"/>
    </row>
    <row r="368" customFormat="false" ht="12" hidden="false" customHeight="true" outlineLevel="0" collapsed="false">
      <c r="A368" s="160"/>
      <c r="B368" s="251"/>
      <c r="C368" s="251"/>
      <c r="D368" s="252"/>
      <c r="E368" s="251"/>
      <c r="F368" s="251"/>
      <c r="G368" s="160"/>
      <c r="H368" s="253"/>
      <c r="I368" s="251"/>
      <c r="J368" s="251"/>
      <c r="K368" s="251"/>
      <c r="L368" s="251"/>
      <c r="M368" s="251"/>
      <c r="N368" s="251"/>
      <c r="O368" s="251"/>
      <c r="P368" s="251"/>
      <c r="Q368" s="251"/>
      <c r="R368" s="251"/>
      <c r="S368" s="251"/>
      <c r="T368" s="251"/>
      <c r="U368" s="251"/>
      <c r="V368" s="251"/>
      <c r="W368" s="251"/>
      <c r="X368" s="251"/>
      <c r="Y368" s="251"/>
      <c r="Z368" s="251"/>
      <c r="AA368" s="160"/>
      <c r="AB368" s="251"/>
      <c r="AC368" s="252"/>
      <c r="AD368" s="251"/>
      <c r="AH368" s="274"/>
      <c r="AI368" s="274"/>
    </row>
    <row r="369" customFormat="false" ht="12" hidden="false" customHeight="true" outlineLevel="0" collapsed="false">
      <c r="A369" s="160"/>
      <c r="B369" s="251"/>
      <c r="C369" s="251"/>
      <c r="D369" s="252"/>
      <c r="E369" s="251"/>
      <c r="F369" s="251"/>
      <c r="G369" s="160"/>
      <c r="H369" s="253"/>
      <c r="I369" s="251"/>
      <c r="J369" s="251"/>
      <c r="K369" s="251"/>
      <c r="L369" s="251"/>
      <c r="M369" s="251"/>
      <c r="N369" s="251"/>
      <c r="O369" s="251"/>
      <c r="P369" s="251"/>
      <c r="Q369" s="251"/>
      <c r="R369" s="251"/>
      <c r="S369" s="251"/>
      <c r="T369" s="251"/>
      <c r="U369" s="251"/>
      <c r="V369" s="251"/>
      <c r="W369" s="251"/>
      <c r="X369" s="251"/>
      <c r="Y369" s="251"/>
      <c r="Z369" s="251"/>
      <c r="AA369" s="160"/>
      <c r="AB369" s="251"/>
      <c r="AC369" s="252"/>
      <c r="AD369" s="251"/>
      <c r="AH369" s="274"/>
      <c r="AI369" s="274"/>
    </row>
    <row r="370" customFormat="false" ht="12" hidden="false" customHeight="true" outlineLevel="0" collapsed="false">
      <c r="A370" s="160"/>
      <c r="B370" s="251"/>
      <c r="C370" s="251"/>
      <c r="D370" s="252"/>
      <c r="E370" s="251"/>
      <c r="F370" s="251"/>
      <c r="G370" s="160"/>
      <c r="H370" s="253"/>
      <c r="I370" s="251"/>
      <c r="J370" s="251"/>
      <c r="K370" s="251"/>
      <c r="L370" s="251"/>
      <c r="M370" s="251"/>
      <c r="N370" s="251"/>
      <c r="O370" s="251"/>
      <c r="P370" s="251"/>
      <c r="Q370" s="251"/>
      <c r="R370" s="251"/>
      <c r="S370" s="251"/>
      <c r="T370" s="251"/>
      <c r="U370" s="251"/>
      <c r="V370" s="251"/>
      <c r="W370" s="251"/>
      <c r="X370" s="251"/>
      <c r="Y370" s="251"/>
      <c r="Z370" s="251"/>
      <c r="AA370" s="160"/>
      <c r="AB370" s="251"/>
      <c r="AC370" s="252"/>
      <c r="AD370" s="251"/>
      <c r="AH370" s="274"/>
      <c r="AI370" s="274"/>
    </row>
    <row r="371" customFormat="false" ht="12" hidden="false" customHeight="true" outlineLevel="0" collapsed="false">
      <c r="A371" s="160"/>
      <c r="B371" s="251"/>
      <c r="C371" s="251"/>
      <c r="D371" s="252"/>
      <c r="E371" s="251"/>
      <c r="F371" s="251"/>
      <c r="G371" s="160"/>
      <c r="H371" s="253"/>
      <c r="I371" s="251"/>
      <c r="J371" s="251"/>
      <c r="K371" s="251"/>
      <c r="L371" s="251"/>
      <c r="M371" s="251"/>
      <c r="N371" s="251"/>
      <c r="O371" s="251"/>
      <c r="P371" s="251"/>
      <c r="Q371" s="251"/>
      <c r="R371" s="251"/>
      <c r="S371" s="251"/>
      <c r="T371" s="251"/>
      <c r="U371" s="251"/>
      <c r="V371" s="251"/>
      <c r="W371" s="251"/>
      <c r="X371" s="251"/>
      <c r="Y371" s="251"/>
      <c r="Z371" s="251"/>
      <c r="AA371" s="160"/>
      <c r="AB371" s="251"/>
      <c r="AC371" s="252"/>
      <c r="AD371" s="251"/>
      <c r="AH371" s="274"/>
      <c r="AI371" s="274"/>
    </row>
    <row r="372" customFormat="false" ht="12" hidden="false" customHeight="true" outlineLevel="0" collapsed="false">
      <c r="A372" s="160"/>
      <c r="B372" s="251"/>
      <c r="C372" s="251"/>
      <c r="D372" s="252"/>
      <c r="E372" s="251"/>
      <c r="F372" s="251"/>
      <c r="G372" s="160"/>
      <c r="H372" s="253"/>
      <c r="I372" s="251"/>
      <c r="J372" s="251"/>
      <c r="K372" s="251"/>
      <c r="L372" s="251"/>
      <c r="M372" s="251"/>
      <c r="N372" s="251"/>
      <c r="O372" s="251"/>
      <c r="P372" s="251"/>
      <c r="Q372" s="251"/>
      <c r="R372" s="251"/>
      <c r="S372" s="251"/>
      <c r="T372" s="251"/>
      <c r="U372" s="251"/>
      <c r="V372" s="251"/>
      <c r="W372" s="251"/>
      <c r="X372" s="251"/>
      <c r="Y372" s="251"/>
      <c r="Z372" s="251"/>
      <c r="AA372" s="160"/>
      <c r="AB372" s="251"/>
      <c r="AC372" s="252"/>
      <c r="AD372" s="251"/>
      <c r="AH372" s="274"/>
      <c r="AI372" s="274"/>
    </row>
    <row r="373" customFormat="false" ht="12" hidden="false" customHeight="true" outlineLevel="0" collapsed="false">
      <c r="A373" s="160"/>
      <c r="B373" s="251"/>
      <c r="C373" s="251"/>
      <c r="D373" s="252"/>
      <c r="E373" s="251"/>
      <c r="F373" s="251"/>
      <c r="G373" s="160"/>
      <c r="H373" s="253"/>
      <c r="I373" s="251"/>
      <c r="J373" s="251"/>
      <c r="K373" s="251"/>
      <c r="L373" s="251"/>
      <c r="M373" s="251"/>
      <c r="N373" s="251"/>
      <c r="O373" s="251"/>
      <c r="P373" s="251"/>
      <c r="Q373" s="251"/>
      <c r="R373" s="251"/>
      <c r="S373" s="251"/>
      <c r="T373" s="251"/>
      <c r="U373" s="251"/>
      <c r="V373" s="251"/>
      <c r="W373" s="251"/>
      <c r="X373" s="251"/>
      <c r="Y373" s="251"/>
      <c r="Z373" s="251"/>
      <c r="AA373" s="160"/>
      <c r="AB373" s="251"/>
      <c r="AC373" s="252"/>
      <c r="AD373" s="251"/>
      <c r="AH373" s="274"/>
      <c r="AI373" s="274"/>
    </row>
    <row r="374" customFormat="false" ht="12" hidden="false" customHeight="true" outlineLevel="0" collapsed="false">
      <c r="A374" s="160"/>
      <c r="B374" s="251"/>
      <c r="C374" s="251"/>
      <c r="D374" s="252"/>
      <c r="E374" s="251"/>
      <c r="F374" s="251"/>
      <c r="G374" s="160"/>
      <c r="H374" s="253"/>
      <c r="I374" s="251"/>
      <c r="J374" s="251"/>
      <c r="K374" s="251"/>
      <c r="L374" s="251"/>
      <c r="M374" s="251"/>
      <c r="N374" s="251"/>
      <c r="O374" s="251"/>
      <c r="P374" s="251"/>
      <c r="Q374" s="251"/>
      <c r="R374" s="251"/>
      <c r="S374" s="251"/>
      <c r="T374" s="251"/>
      <c r="U374" s="251"/>
      <c r="V374" s="251"/>
      <c r="W374" s="251"/>
      <c r="X374" s="251"/>
      <c r="Y374" s="251"/>
      <c r="Z374" s="251"/>
      <c r="AA374" s="160"/>
      <c r="AB374" s="251"/>
      <c r="AC374" s="252"/>
      <c r="AD374" s="251"/>
      <c r="AH374" s="274"/>
      <c r="AI374" s="274"/>
    </row>
    <row r="375" customFormat="false" ht="12" hidden="false" customHeight="true" outlineLevel="0" collapsed="false">
      <c r="A375" s="160"/>
      <c r="B375" s="251"/>
      <c r="C375" s="251"/>
      <c r="D375" s="252"/>
      <c r="E375" s="251"/>
      <c r="F375" s="251"/>
      <c r="G375" s="160"/>
      <c r="H375" s="253"/>
      <c r="I375" s="251"/>
      <c r="J375" s="251"/>
      <c r="K375" s="251"/>
      <c r="L375" s="251"/>
      <c r="M375" s="251"/>
      <c r="N375" s="251"/>
      <c r="O375" s="251"/>
      <c r="P375" s="251"/>
      <c r="Q375" s="251"/>
      <c r="R375" s="251"/>
      <c r="S375" s="251"/>
      <c r="T375" s="251"/>
      <c r="U375" s="251"/>
      <c r="V375" s="251"/>
      <c r="W375" s="251"/>
      <c r="X375" s="251"/>
      <c r="Y375" s="251"/>
      <c r="Z375" s="251"/>
      <c r="AA375" s="160"/>
      <c r="AB375" s="251"/>
      <c r="AC375" s="252"/>
      <c r="AD375" s="251"/>
      <c r="AH375" s="274"/>
      <c r="AI375" s="274"/>
    </row>
    <row r="376" customFormat="false" ht="12" hidden="false" customHeight="true" outlineLevel="0" collapsed="false">
      <c r="A376" s="160"/>
      <c r="B376" s="251"/>
      <c r="C376" s="251"/>
      <c r="D376" s="252"/>
      <c r="E376" s="251"/>
      <c r="F376" s="251"/>
      <c r="G376" s="160"/>
      <c r="H376" s="253"/>
      <c r="I376" s="251"/>
      <c r="J376" s="251"/>
      <c r="K376" s="251"/>
      <c r="L376" s="251"/>
      <c r="M376" s="251"/>
      <c r="N376" s="251"/>
      <c r="O376" s="251"/>
      <c r="P376" s="251"/>
      <c r="Q376" s="251"/>
      <c r="R376" s="251"/>
      <c r="S376" s="251"/>
      <c r="T376" s="251"/>
      <c r="U376" s="251"/>
      <c r="V376" s="251"/>
      <c r="W376" s="251"/>
      <c r="X376" s="251"/>
      <c r="Y376" s="251"/>
      <c r="Z376" s="251"/>
      <c r="AA376" s="160"/>
      <c r="AB376" s="251"/>
      <c r="AC376" s="252"/>
      <c r="AD376" s="251"/>
      <c r="AH376" s="274"/>
      <c r="AI376" s="274"/>
    </row>
    <row r="377" customFormat="false" ht="12" hidden="false" customHeight="true" outlineLevel="0" collapsed="false">
      <c r="A377" s="160"/>
      <c r="B377" s="251"/>
      <c r="C377" s="251"/>
      <c r="D377" s="252"/>
      <c r="E377" s="251"/>
      <c r="F377" s="251"/>
      <c r="G377" s="160"/>
      <c r="H377" s="253"/>
      <c r="I377" s="251"/>
      <c r="J377" s="251"/>
      <c r="K377" s="251"/>
      <c r="L377" s="251"/>
      <c r="M377" s="251"/>
      <c r="N377" s="251"/>
      <c r="O377" s="251"/>
      <c r="P377" s="251"/>
      <c r="Q377" s="251"/>
      <c r="R377" s="251"/>
      <c r="S377" s="251"/>
      <c r="T377" s="251"/>
      <c r="U377" s="251"/>
      <c r="V377" s="251"/>
      <c r="W377" s="251"/>
      <c r="X377" s="251"/>
      <c r="Y377" s="251"/>
      <c r="Z377" s="251"/>
      <c r="AA377" s="160"/>
      <c r="AB377" s="251"/>
      <c r="AC377" s="252"/>
      <c r="AD377" s="251"/>
      <c r="AH377" s="274"/>
      <c r="AI377" s="274"/>
    </row>
    <row r="378" customFormat="false" ht="12" hidden="false" customHeight="true" outlineLevel="0" collapsed="false">
      <c r="A378" s="160"/>
      <c r="B378" s="251"/>
      <c r="C378" s="251"/>
      <c r="D378" s="252"/>
      <c r="E378" s="251"/>
      <c r="F378" s="251"/>
      <c r="G378" s="160"/>
      <c r="H378" s="253"/>
      <c r="I378" s="251"/>
      <c r="J378" s="251"/>
      <c r="K378" s="251"/>
      <c r="L378" s="251"/>
      <c r="M378" s="251"/>
      <c r="N378" s="251"/>
      <c r="O378" s="251"/>
      <c r="P378" s="251"/>
      <c r="Q378" s="251"/>
      <c r="R378" s="251"/>
      <c r="S378" s="251"/>
      <c r="T378" s="251"/>
      <c r="U378" s="251"/>
      <c r="V378" s="251"/>
      <c r="W378" s="251"/>
      <c r="X378" s="251"/>
      <c r="Y378" s="251"/>
      <c r="Z378" s="251"/>
      <c r="AA378" s="160"/>
      <c r="AB378" s="251"/>
      <c r="AC378" s="252"/>
      <c r="AD378" s="251"/>
      <c r="AH378" s="274"/>
      <c r="AI378" s="274"/>
    </row>
    <row r="379" customFormat="false" ht="12" hidden="false" customHeight="true" outlineLevel="0" collapsed="false">
      <c r="A379" s="160"/>
      <c r="B379" s="251"/>
      <c r="C379" s="251"/>
      <c r="D379" s="252"/>
      <c r="E379" s="251"/>
      <c r="F379" s="251"/>
      <c r="G379" s="160"/>
      <c r="H379" s="253"/>
      <c r="I379" s="251"/>
      <c r="J379" s="251"/>
      <c r="K379" s="251"/>
      <c r="L379" s="251"/>
      <c r="M379" s="251"/>
      <c r="N379" s="251"/>
      <c r="O379" s="251"/>
      <c r="P379" s="251"/>
      <c r="Q379" s="251"/>
      <c r="R379" s="251"/>
      <c r="S379" s="251"/>
      <c r="T379" s="251"/>
      <c r="U379" s="251"/>
      <c r="V379" s="251"/>
      <c r="W379" s="251"/>
      <c r="X379" s="251"/>
      <c r="Y379" s="251"/>
      <c r="Z379" s="251"/>
      <c r="AA379" s="160"/>
      <c r="AB379" s="251"/>
      <c r="AC379" s="252"/>
      <c r="AD379" s="251"/>
      <c r="AH379" s="274"/>
      <c r="AI379" s="274"/>
    </row>
    <row r="380" customFormat="false" ht="12" hidden="false" customHeight="true" outlineLevel="0" collapsed="false">
      <c r="A380" s="160"/>
      <c r="B380" s="251"/>
      <c r="C380" s="251"/>
      <c r="D380" s="252"/>
      <c r="E380" s="251"/>
      <c r="F380" s="251"/>
      <c r="G380" s="160"/>
      <c r="H380" s="253"/>
      <c r="I380" s="251"/>
      <c r="J380" s="251"/>
      <c r="K380" s="251"/>
      <c r="L380" s="251"/>
      <c r="M380" s="251"/>
      <c r="N380" s="251"/>
      <c r="O380" s="251"/>
      <c r="P380" s="251"/>
      <c r="Q380" s="251"/>
      <c r="R380" s="251"/>
      <c r="S380" s="251"/>
      <c r="T380" s="251"/>
      <c r="U380" s="251"/>
      <c r="V380" s="251"/>
      <c r="W380" s="251"/>
      <c r="X380" s="251"/>
      <c r="Y380" s="251"/>
      <c r="Z380" s="251"/>
      <c r="AA380" s="160"/>
      <c r="AB380" s="251"/>
      <c r="AC380" s="252"/>
      <c r="AD380" s="251"/>
      <c r="AH380" s="274"/>
      <c r="AI380" s="274"/>
    </row>
    <row r="381" customFormat="false" ht="12" hidden="false" customHeight="true" outlineLevel="0" collapsed="false">
      <c r="A381" s="160"/>
      <c r="B381" s="251"/>
      <c r="C381" s="251"/>
      <c r="D381" s="252"/>
      <c r="E381" s="251"/>
      <c r="F381" s="251"/>
      <c r="G381" s="160"/>
      <c r="H381" s="253"/>
      <c r="I381" s="251"/>
      <c r="J381" s="251"/>
      <c r="K381" s="251"/>
      <c r="L381" s="251"/>
      <c r="M381" s="251"/>
      <c r="N381" s="251"/>
      <c r="O381" s="251"/>
      <c r="P381" s="251"/>
      <c r="Q381" s="251"/>
      <c r="R381" s="251"/>
      <c r="S381" s="251"/>
      <c r="T381" s="251"/>
      <c r="U381" s="251"/>
      <c r="V381" s="251"/>
      <c r="W381" s="251"/>
      <c r="X381" s="251"/>
      <c r="Y381" s="251"/>
      <c r="Z381" s="251"/>
      <c r="AA381" s="160"/>
      <c r="AB381" s="251"/>
      <c r="AC381" s="252"/>
      <c r="AD381" s="251"/>
      <c r="AH381" s="274"/>
      <c r="AI381" s="274"/>
    </row>
    <row r="382" customFormat="false" ht="12" hidden="false" customHeight="true" outlineLevel="0" collapsed="false">
      <c r="A382" s="160"/>
      <c r="B382" s="251"/>
      <c r="C382" s="251"/>
      <c r="D382" s="252"/>
      <c r="E382" s="251"/>
      <c r="F382" s="251"/>
      <c r="G382" s="160"/>
      <c r="H382" s="253"/>
      <c r="I382" s="251"/>
      <c r="J382" s="251"/>
      <c r="K382" s="251"/>
      <c r="L382" s="251"/>
      <c r="M382" s="251"/>
      <c r="N382" s="251"/>
      <c r="O382" s="251"/>
      <c r="P382" s="251"/>
      <c r="Q382" s="251"/>
      <c r="R382" s="251"/>
      <c r="S382" s="251"/>
      <c r="T382" s="251"/>
      <c r="U382" s="251"/>
      <c r="V382" s="251"/>
      <c r="W382" s="251"/>
      <c r="X382" s="251"/>
      <c r="Y382" s="251"/>
      <c r="Z382" s="251"/>
      <c r="AA382" s="160"/>
      <c r="AB382" s="251"/>
      <c r="AC382" s="252"/>
      <c r="AD382" s="251"/>
      <c r="AH382" s="274"/>
      <c r="AI382" s="274"/>
    </row>
    <row r="383" customFormat="false" ht="12" hidden="false" customHeight="true" outlineLevel="0" collapsed="false">
      <c r="A383" s="160"/>
      <c r="B383" s="251"/>
      <c r="C383" s="251"/>
      <c r="D383" s="252"/>
      <c r="E383" s="251"/>
      <c r="F383" s="251"/>
      <c r="G383" s="160"/>
      <c r="H383" s="253"/>
      <c r="I383" s="251"/>
      <c r="J383" s="251"/>
      <c r="K383" s="251"/>
      <c r="L383" s="251"/>
      <c r="M383" s="251"/>
      <c r="N383" s="251"/>
      <c r="O383" s="251"/>
      <c r="P383" s="251"/>
      <c r="Q383" s="251"/>
      <c r="R383" s="251"/>
      <c r="S383" s="251"/>
      <c r="T383" s="251"/>
      <c r="U383" s="251"/>
      <c r="V383" s="251"/>
      <c r="W383" s="251"/>
      <c r="X383" s="251"/>
      <c r="Y383" s="251"/>
      <c r="Z383" s="251"/>
      <c r="AA383" s="160"/>
      <c r="AB383" s="251"/>
      <c r="AC383" s="252"/>
      <c r="AD383" s="251"/>
      <c r="AH383" s="274"/>
      <c r="AI383" s="274"/>
    </row>
    <row r="384" customFormat="false" ht="12" hidden="false" customHeight="true" outlineLevel="0" collapsed="false">
      <c r="A384" s="160"/>
      <c r="B384" s="251"/>
      <c r="C384" s="251"/>
      <c r="D384" s="252"/>
      <c r="E384" s="251"/>
      <c r="F384" s="251"/>
      <c r="G384" s="160"/>
      <c r="H384" s="253"/>
      <c r="I384" s="251"/>
      <c r="J384" s="251"/>
      <c r="K384" s="251"/>
      <c r="L384" s="251"/>
      <c r="M384" s="251"/>
      <c r="N384" s="251"/>
      <c r="O384" s="251"/>
      <c r="P384" s="251"/>
      <c r="Q384" s="251"/>
      <c r="R384" s="251"/>
      <c r="S384" s="251"/>
      <c r="T384" s="251"/>
      <c r="U384" s="251"/>
      <c r="V384" s="251"/>
      <c r="W384" s="251"/>
      <c r="X384" s="251"/>
      <c r="Y384" s="251"/>
      <c r="Z384" s="251"/>
      <c r="AA384" s="160"/>
      <c r="AB384" s="251"/>
      <c r="AC384" s="252"/>
      <c r="AD384" s="251"/>
      <c r="AH384" s="274"/>
      <c r="AI384" s="274"/>
    </row>
    <row r="385" customFormat="false" ht="12" hidden="false" customHeight="true" outlineLevel="0" collapsed="false">
      <c r="A385" s="160"/>
      <c r="B385" s="251"/>
      <c r="C385" s="251"/>
      <c r="D385" s="252"/>
      <c r="E385" s="251"/>
      <c r="F385" s="251"/>
      <c r="G385" s="160"/>
      <c r="H385" s="253"/>
      <c r="I385" s="251"/>
      <c r="J385" s="251"/>
      <c r="K385" s="251"/>
      <c r="L385" s="251"/>
      <c r="M385" s="251"/>
      <c r="N385" s="251"/>
      <c r="O385" s="251"/>
      <c r="P385" s="251"/>
      <c r="Q385" s="251"/>
      <c r="R385" s="251"/>
      <c r="S385" s="251"/>
      <c r="T385" s="251"/>
      <c r="U385" s="251"/>
      <c r="V385" s="251"/>
      <c r="W385" s="251"/>
      <c r="X385" s="251"/>
      <c r="Y385" s="251"/>
      <c r="Z385" s="251"/>
      <c r="AA385" s="160"/>
      <c r="AB385" s="251"/>
      <c r="AC385" s="252"/>
      <c r="AD385" s="251"/>
      <c r="AH385" s="274"/>
      <c r="AI385" s="274"/>
    </row>
    <row r="386" customFormat="false" ht="12" hidden="false" customHeight="true" outlineLevel="0" collapsed="false">
      <c r="A386" s="160"/>
      <c r="B386" s="251"/>
      <c r="C386" s="251"/>
      <c r="D386" s="252"/>
      <c r="E386" s="251"/>
      <c r="F386" s="251"/>
      <c r="G386" s="160"/>
      <c r="H386" s="253"/>
      <c r="I386" s="251"/>
      <c r="J386" s="251"/>
      <c r="K386" s="251"/>
      <c r="L386" s="251"/>
      <c r="M386" s="251"/>
      <c r="N386" s="251"/>
      <c r="O386" s="251"/>
      <c r="P386" s="251"/>
      <c r="Q386" s="251"/>
      <c r="R386" s="251"/>
      <c r="S386" s="251"/>
      <c r="T386" s="251"/>
      <c r="U386" s="251"/>
      <c r="V386" s="251"/>
      <c r="W386" s="251"/>
      <c r="X386" s="251"/>
      <c r="Y386" s="251"/>
      <c r="Z386" s="251"/>
      <c r="AA386" s="160"/>
      <c r="AB386" s="251"/>
      <c r="AC386" s="252"/>
      <c r="AD386" s="251"/>
      <c r="AH386" s="274"/>
      <c r="AI386" s="274"/>
    </row>
    <row r="387" customFormat="false" ht="12" hidden="false" customHeight="true" outlineLevel="0" collapsed="false">
      <c r="A387" s="160"/>
      <c r="B387" s="251"/>
      <c r="C387" s="251"/>
      <c r="D387" s="252"/>
      <c r="E387" s="251"/>
      <c r="F387" s="251"/>
      <c r="G387" s="160"/>
      <c r="H387" s="253"/>
      <c r="I387" s="251"/>
      <c r="J387" s="251"/>
      <c r="K387" s="251"/>
      <c r="L387" s="251"/>
      <c r="M387" s="251"/>
      <c r="N387" s="251"/>
      <c r="O387" s="251"/>
      <c r="P387" s="251"/>
      <c r="Q387" s="251"/>
      <c r="R387" s="251"/>
      <c r="S387" s="251"/>
      <c r="T387" s="251"/>
      <c r="U387" s="251"/>
      <c r="V387" s="251"/>
      <c r="W387" s="251"/>
      <c r="X387" s="251"/>
      <c r="Y387" s="251"/>
      <c r="Z387" s="251"/>
      <c r="AA387" s="160"/>
      <c r="AB387" s="251"/>
      <c r="AC387" s="252"/>
      <c r="AD387" s="251"/>
      <c r="AH387" s="274"/>
      <c r="AI387" s="274"/>
    </row>
    <row r="388" customFormat="false" ht="12" hidden="false" customHeight="true" outlineLevel="0" collapsed="false">
      <c r="A388" s="160"/>
      <c r="B388" s="251"/>
      <c r="C388" s="251"/>
      <c r="D388" s="252"/>
      <c r="E388" s="251"/>
      <c r="F388" s="251"/>
      <c r="G388" s="160"/>
      <c r="H388" s="253"/>
      <c r="I388" s="251"/>
      <c r="J388" s="251"/>
      <c r="K388" s="251"/>
      <c r="L388" s="251"/>
      <c r="M388" s="251"/>
      <c r="N388" s="251"/>
      <c r="O388" s="251"/>
      <c r="P388" s="251"/>
      <c r="Q388" s="251"/>
      <c r="R388" s="251"/>
      <c r="S388" s="251"/>
      <c r="T388" s="251"/>
      <c r="U388" s="251"/>
      <c r="V388" s="251"/>
      <c r="W388" s="251"/>
      <c r="X388" s="251"/>
      <c r="Y388" s="251"/>
      <c r="Z388" s="251"/>
      <c r="AA388" s="160"/>
      <c r="AB388" s="251"/>
      <c r="AC388" s="252"/>
      <c r="AD388" s="251"/>
      <c r="AH388" s="274"/>
      <c r="AI388" s="274"/>
    </row>
    <row r="389" customFormat="false" ht="12" hidden="false" customHeight="true" outlineLevel="0" collapsed="false">
      <c r="A389" s="160"/>
      <c r="B389" s="251"/>
      <c r="C389" s="251"/>
      <c r="D389" s="252"/>
      <c r="E389" s="251"/>
      <c r="F389" s="251"/>
      <c r="G389" s="160"/>
      <c r="H389" s="253"/>
      <c r="I389" s="251"/>
      <c r="J389" s="251"/>
      <c r="K389" s="251"/>
      <c r="L389" s="251"/>
      <c r="M389" s="251"/>
      <c r="N389" s="251"/>
      <c r="O389" s="251"/>
      <c r="P389" s="251"/>
      <c r="Q389" s="251"/>
      <c r="R389" s="251"/>
      <c r="S389" s="251"/>
      <c r="T389" s="251"/>
      <c r="U389" s="251"/>
      <c r="V389" s="251"/>
      <c r="W389" s="251"/>
      <c r="X389" s="251"/>
      <c r="Y389" s="251"/>
      <c r="Z389" s="251"/>
      <c r="AA389" s="160"/>
      <c r="AB389" s="251"/>
      <c r="AC389" s="252"/>
      <c r="AD389" s="251"/>
      <c r="AH389" s="274"/>
      <c r="AI389" s="274"/>
    </row>
    <row r="390" customFormat="false" ht="12" hidden="false" customHeight="true" outlineLevel="0" collapsed="false">
      <c r="A390" s="160"/>
      <c r="B390" s="251"/>
      <c r="C390" s="251"/>
      <c r="D390" s="252"/>
      <c r="E390" s="251"/>
      <c r="F390" s="251"/>
      <c r="G390" s="160"/>
      <c r="H390" s="253"/>
      <c r="I390" s="251"/>
      <c r="J390" s="251"/>
      <c r="K390" s="251"/>
      <c r="L390" s="251"/>
      <c r="M390" s="251"/>
      <c r="N390" s="251"/>
      <c r="O390" s="251"/>
      <c r="P390" s="251"/>
      <c r="Q390" s="251"/>
      <c r="R390" s="251"/>
      <c r="S390" s="251"/>
      <c r="T390" s="251"/>
      <c r="U390" s="251"/>
      <c r="V390" s="251"/>
      <c r="W390" s="251"/>
      <c r="X390" s="251"/>
      <c r="Y390" s="251"/>
      <c r="Z390" s="251"/>
      <c r="AA390" s="160"/>
      <c r="AB390" s="251"/>
      <c r="AC390" s="252"/>
      <c r="AD390" s="251"/>
      <c r="AH390" s="274"/>
      <c r="AI390" s="274"/>
    </row>
    <row r="391" customFormat="false" ht="12" hidden="false" customHeight="true" outlineLevel="0" collapsed="false">
      <c r="A391" s="160"/>
      <c r="B391" s="251"/>
      <c r="C391" s="251"/>
      <c r="D391" s="252"/>
      <c r="E391" s="251"/>
      <c r="F391" s="251"/>
      <c r="G391" s="160"/>
      <c r="H391" s="253"/>
      <c r="I391" s="251"/>
      <c r="J391" s="251"/>
      <c r="K391" s="251"/>
      <c r="L391" s="251"/>
      <c r="M391" s="251"/>
      <c r="N391" s="251"/>
      <c r="O391" s="251"/>
      <c r="P391" s="251"/>
      <c r="Q391" s="251"/>
      <c r="R391" s="251"/>
      <c r="S391" s="251"/>
      <c r="T391" s="251"/>
      <c r="U391" s="251"/>
      <c r="V391" s="251"/>
      <c r="W391" s="251"/>
      <c r="X391" s="251"/>
      <c r="Y391" s="251"/>
      <c r="Z391" s="251"/>
      <c r="AA391" s="160"/>
      <c r="AB391" s="251"/>
      <c r="AC391" s="252"/>
      <c r="AD391" s="251"/>
      <c r="AH391" s="274"/>
      <c r="AI391" s="274"/>
    </row>
    <row r="392" customFormat="false" ht="12" hidden="false" customHeight="true" outlineLevel="0" collapsed="false">
      <c r="A392" s="160"/>
      <c r="B392" s="251"/>
      <c r="C392" s="251"/>
      <c r="D392" s="252"/>
      <c r="E392" s="251"/>
      <c r="F392" s="251"/>
      <c r="G392" s="160"/>
      <c r="H392" s="253"/>
      <c r="I392" s="251"/>
      <c r="J392" s="251"/>
      <c r="K392" s="251"/>
      <c r="L392" s="251"/>
      <c r="M392" s="251"/>
      <c r="N392" s="251"/>
      <c r="O392" s="251"/>
      <c r="P392" s="251"/>
      <c r="Q392" s="251"/>
      <c r="R392" s="251"/>
      <c r="S392" s="251"/>
      <c r="T392" s="251"/>
      <c r="U392" s="251"/>
      <c r="V392" s="251"/>
      <c r="W392" s="251"/>
      <c r="X392" s="251"/>
      <c r="Y392" s="251"/>
      <c r="Z392" s="251"/>
      <c r="AA392" s="160"/>
      <c r="AB392" s="251"/>
      <c r="AC392" s="252"/>
      <c r="AD392" s="251"/>
      <c r="AH392" s="274"/>
      <c r="AI392" s="274"/>
    </row>
    <row r="393" customFormat="false" ht="12" hidden="false" customHeight="true" outlineLevel="0" collapsed="false">
      <c r="A393" s="160"/>
      <c r="B393" s="251"/>
      <c r="C393" s="251"/>
      <c r="D393" s="252"/>
      <c r="E393" s="251"/>
      <c r="F393" s="251"/>
      <c r="G393" s="160"/>
      <c r="H393" s="253"/>
      <c r="I393" s="251"/>
      <c r="J393" s="251"/>
      <c r="K393" s="251"/>
      <c r="L393" s="251"/>
      <c r="M393" s="251"/>
      <c r="N393" s="251"/>
      <c r="O393" s="251"/>
      <c r="P393" s="251"/>
      <c r="Q393" s="251"/>
      <c r="R393" s="251"/>
      <c r="S393" s="251"/>
      <c r="T393" s="251"/>
      <c r="U393" s="251"/>
      <c r="V393" s="251"/>
      <c r="W393" s="251"/>
      <c r="X393" s="251"/>
      <c r="Y393" s="251"/>
      <c r="Z393" s="251"/>
      <c r="AA393" s="160"/>
      <c r="AB393" s="251"/>
      <c r="AC393" s="252"/>
      <c r="AD393" s="251"/>
      <c r="AH393" s="274"/>
      <c r="AI393" s="274"/>
    </row>
    <row r="394" customFormat="false" ht="12" hidden="false" customHeight="true" outlineLevel="0" collapsed="false">
      <c r="A394" s="160"/>
      <c r="B394" s="251"/>
      <c r="C394" s="251"/>
      <c r="D394" s="252"/>
      <c r="E394" s="251"/>
      <c r="F394" s="251"/>
      <c r="G394" s="160"/>
      <c r="H394" s="253"/>
      <c r="I394" s="251"/>
      <c r="J394" s="251"/>
      <c r="K394" s="251"/>
      <c r="L394" s="251"/>
      <c r="M394" s="251"/>
      <c r="N394" s="251"/>
      <c r="O394" s="251"/>
      <c r="P394" s="251"/>
      <c r="Q394" s="251"/>
      <c r="R394" s="251"/>
      <c r="S394" s="251"/>
      <c r="T394" s="251"/>
      <c r="U394" s="251"/>
      <c r="V394" s="251"/>
      <c r="W394" s="251"/>
      <c r="X394" s="251"/>
      <c r="Y394" s="251"/>
      <c r="Z394" s="251"/>
      <c r="AA394" s="160"/>
      <c r="AB394" s="251"/>
      <c r="AC394" s="252"/>
      <c r="AD394" s="251"/>
      <c r="AH394" s="274"/>
      <c r="AI394" s="274"/>
    </row>
    <row r="395" customFormat="false" ht="12" hidden="false" customHeight="true" outlineLevel="0" collapsed="false">
      <c r="A395" s="160"/>
      <c r="B395" s="251"/>
      <c r="C395" s="251"/>
      <c r="D395" s="252"/>
      <c r="E395" s="251"/>
      <c r="F395" s="251"/>
      <c r="G395" s="160"/>
      <c r="H395" s="253"/>
      <c r="I395" s="251"/>
      <c r="J395" s="251"/>
      <c r="K395" s="251"/>
      <c r="L395" s="251"/>
      <c r="M395" s="251"/>
      <c r="N395" s="251"/>
      <c r="O395" s="251"/>
      <c r="P395" s="251"/>
      <c r="Q395" s="251"/>
      <c r="R395" s="251"/>
      <c r="S395" s="251"/>
      <c r="T395" s="251"/>
      <c r="U395" s="251"/>
      <c r="V395" s="251"/>
      <c r="W395" s="251"/>
      <c r="X395" s="251"/>
      <c r="Y395" s="251"/>
      <c r="Z395" s="251"/>
      <c r="AA395" s="160"/>
      <c r="AB395" s="251"/>
      <c r="AC395" s="252"/>
      <c r="AD395" s="251"/>
      <c r="AH395" s="274"/>
      <c r="AI395" s="274"/>
    </row>
    <row r="396" customFormat="false" ht="12" hidden="false" customHeight="true" outlineLevel="0" collapsed="false">
      <c r="A396" s="160"/>
      <c r="B396" s="251"/>
      <c r="C396" s="251"/>
      <c r="D396" s="252"/>
      <c r="E396" s="251"/>
      <c r="F396" s="251"/>
      <c r="G396" s="160"/>
      <c r="H396" s="253"/>
      <c r="I396" s="251"/>
      <c r="J396" s="251"/>
      <c r="K396" s="251"/>
      <c r="L396" s="251"/>
      <c r="M396" s="251"/>
      <c r="N396" s="251"/>
      <c r="O396" s="251"/>
      <c r="P396" s="251"/>
      <c r="Q396" s="251"/>
      <c r="R396" s="251"/>
      <c r="S396" s="251"/>
      <c r="T396" s="251"/>
      <c r="U396" s="251"/>
      <c r="V396" s="251"/>
      <c r="W396" s="251"/>
      <c r="X396" s="251"/>
      <c r="Y396" s="251"/>
      <c r="Z396" s="251"/>
      <c r="AA396" s="160"/>
      <c r="AB396" s="251"/>
      <c r="AC396" s="252"/>
      <c r="AD396" s="251"/>
      <c r="AH396" s="274"/>
      <c r="AI396" s="274"/>
    </row>
    <row r="397" customFormat="false" ht="12" hidden="false" customHeight="true" outlineLevel="0" collapsed="false">
      <c r="A397" s="160"/>
      <c r="B397" s="251"/>
      <c r="C397" s="251"/>
      <c r="D397" s="252"/>
      <c r="E397" s="251"/>
      <c r="F397" s="251"/>
      <c r="G397" s="160"/>
      <c r="H397" s="253"/>
      <c r="I397" s="251"/>
      <c r="J397" s="251"/>
      <c r="K397" s="251"/>
      <c r="L397" s="251"/>
      <c r="M397" s="251"/>
      <c r="N397" s="251"/>
      <c r="O397" s="251"/>
      <c r="P397" s="251"/>
      <c r="Q397" s="251"/>
      <c r="R397" s="251"/>
      <c r="S397" s="251"/>
      <c r="T397" s="251"/>
      <c r="U397" s="251"/>
      <c r="V397" s="251"/>
      <c r="W397" s="251"/>
      <c r="X397" s="251"/>
      <c r="Y397" s="251"/>
      <c r="Z397" s="251"/>
      <c r="AA397" s="160"/>
      <c r="AB397" s="251"/>
      <c r="AC397" s="252"/>
      <c r="AD397" s="251"/>
      <c r="AH397" s="274"/>
      <c r="AI397" s="274"/>
    </row>
    <row r="398" customFormat="false" ht="12" hidden="false" customHeight="true" outlineLevel="0" collapsed="false">
      <c r="A398" s="160"/>
      <c r="B398" s="251"/>
      <c r="C398" s="251"/>
      <c r="D398" s="252"/>
      <c r="E398" s="251"/>
      <c r="F398" s="251"/>
      <c r="G398" s="160"/>
      <c r="H398" s="253"/>
      <c r="I398" s="251"/>
      <c r="J398" s="251"/>
      <c r="K398" s="251"/>
      <c r="L398" s="251"/>
      <c r="M398" s="251"/>
      <c r="N398" s="251"/>
      <c r="O398" s="251"/>
      <c r="P398" s="251"/>
      <c r="Q398" s="251"/>
      <c r="R398" s="251"/>
      <c r="S398" s="251"/>
      <c r="T398" s="251"/>
      <c r="U398" s="251"/>
      <c r="V398" s="251"/>
      <c r="W398" s="251"/>
      <c r="X398" s="251"/>
      <c r="Y398" s="251"/>
      <c r="Z398" s="251"/>
      <c r="AA398" s="160"/>
      <c r="AB398" s="251"/>
      <c r="AC398" s="252"/>
      <c r="AD398" s="251"/>
      <c r="AH398" s="274"/>
      <c r="AI398" s="274"/>
    </row>
    <row r="399" customFormat="false" ht="12" hidden="false" customHeight="true" outlineLevel="0" collapsed="false">
      <c r="A399" s="160"/>
      <c r="B399" s="251"/>
      <c r="C399" s="251"/>
      <c r="D399" s="252"/>
      <c r="E399" s="251"/>
      <c r="F399" s="251"/>
      <c r="G399" s="160"/>
      <c r="H399" s="253"/>
      <c r="I399" s="251"/>
      <c r="J399" s="251"/>
      <c r="K399" s="251"/>
      <c r="L399" s="251"/>
      <c r="M399" s="251"/>
      <c r="N399" s="251"/>
      <c r="O399" s="251"/>
      <c r="P399" s="251"/>
      <c r="Q399" s="251"/>
      <c r="R399" s="251"/>
      <c r="S399" s="251"/>
      <c r="T399" s="251"/>
      <c r="U399" s="251"/>
      <c r="V399" s="251"/>
      <c r="W399" s="251"/>
      <c r="X399" s="251"/>
      <c r="Y399" s="251"/>
      <c r="Z399" s="251"/>
      <c r="AA399" s="160"/>
      <c r="AB399" s="251"/>
      <c r="AC399" s="252"/>
      <c r="AD399" s="251"/>
      <c r="AH399" s="274"/>
      <c r="AI399" s="274"/>
    </row>
    <row r="400" customFormat="false" ht="12" hidden="false" customHeight="true" outlineLevel="0" collapsed="false">
      <c r="A400" s="160"/>
      <c r="B400" s="251"/>
      <c r="C400" s="251"/>
      <c r="D400" s="252"/>
      <c r="E400" s="251"/>
      <c r="F400" s="251"/>
      <c r="G400" s="160"/>
      <c r="H400" s="253"/>
      <c r="I400" s="189"/>
      <c r="J400" s="189"/>
      <c r="K400" s="189"/>
      <c r="L400" s="254"/>
      <c r="M400" s="251"/>
      <c r="N400" s="251"/>
      <c r="O400" s="251"/>
      <c r="P400" s="251"/>
      <c r="Q400" s="251"/>
      <c r="R400" s="251"/>
      <c r="S400" s="251"/>
      <c r="T400" s="251"/>
      <c r="U400" s="251"/>
      <c r="V400" s="251"/>
      <c r="W400" s="251"/>
      <c r="X400" s="251"/>
      <c r="Y400" s="251"/>
      <c r="Z400" s="251"/>
      <c r="AA400" s="160"/>
      <c r="AB400" s="251"/>
      <c r="AC400" s="252"/>
      <c r="AD400" s="251"/>
      <c r="AH400" s="274"/>
      <c r="AI400" s="274"/>
    </row>
    <row r="401" customFormat="false" ht="12" hidden="false" customHeight="true" outlineLevel="0" collapsed="false">
      <c r="A401" s="160"/>
      <c r="B401" s="251"/>
      <c r="C401" s="251"/>
      <c r="D401" s="252"/>
      <c r="E401" s="251"/>
      <c r="F401" s="251"/>
      <c r="G401" s="160"/>
      <c r="H401" s="253"/>
      <c r="I401" s="255"/>
      <c r="J401" s="255"/>
      <c r="K401" s="193"/>
      <c r="L401" s="256"/>
      <c r="M401" s="251"/>
      <c r="N401" s="251"/>
      <c r="O401" s="251"/>
      <c r="P401" s="251"/>
      <c r="Q401" s="251"/>
      <c r="R401" s="251"/>
      <c r="S401" s="251"/>
      <c r="T401" s="251"/>
      <c r="U401" s="251"/>
      <c r="V401" s="251"/>
      <c r="W401" s="251"/>
      <c r="X401" s="251"/>
      <c r="Y401" s="251"/>
      <c r="Z401" s="251"/>
      <c r="AA401" s="160"/>
      <c r="AB401" s="251"/>
      <c r="AC401" s="252"/>
      <c r="AD401" s="251"/>
      <c r="AH401" s="274"/>
      <c r="AI401" s="274"/>
    </row>
    <row r="402" customFormat="false" ht="12" hidden="false" customHeight="true" outlineLevel="0" collapsed="false">
      <c r="A402" s="160"/>
      <c r="B402" s="251"/>
      <c r="C402" s="251"/>
      <c r="D402" s="252"/>
      <c r="E402" s="251"/>
      <c r="F402" s="251"/>
      <c r="G402" s="160"/>
      <c r="H402" s="253"/>
      <c r="I402" s="251"/>
      <c r="J402" s="251"/>
      <c r="K402" s="251"/>
      <c r="L402" s="251"/>
      <c r="M402" s="251"/>
      <c r="N402" s="251"/>
      <c r="O402" s="251"/>
      <c r="P402" s="251"/>
      <c r="Q402" s="251"/>
      <c r="R402" s="251"/>
      <c r="S402" s="251"/>
      <c r="T402" s="251"/>
      <c r="U402" s="251"/>
      <c r="V402" s="251"/>
      <c r="W402" s="251"/>
      <c r="X402" s="251"/>
      <c r="Y402" s="251"/>
      <c r="Z402" s="251"/>
      <c r="AA402" s="160"/>
      <c r="AB402" s="251"/>
      <c r="AC402" s="252"/>
      <c r="AD402" s="251"/>
      <c r="AH402" s="274"/>
      <c r="AI402" s="274"/>
    </row>
    <row r="403" customFormat="false" ht="12" hidden="false" customHeight="true" outlineLevel="0" collapsed="false">
      <c r="A403" s="160"/>
      <c r="B403" s="251"/>
      <c r="C403" s="251"/>
      <c r="D403" s="252"/>
      <c r="E403" s="251"/>
      <c r="F403" s="251"/>
      <c r="G403" s="160"/>
      <c r="H403" s="253"/>
      <c r="I403" s="251"/>
      <c r="J403" s="251"/>
      <c r="K403" s="251"/>
      <c r="L403" s="251"/>
      <c r="M403" s="251"/>
      <c r="N403" s="251"/>
      <c r="O403" s="251"/>
      <c r="P403" s="251"/>
      <c r="Q403" s="251"/>
      <c r="R403" s="251"/>
      <c r="S403" s="251"/>
      <c r="T403" s="251"/>
      <c r="U403" s="251"/>
      <c r="V403" s="251"/>
      <c r="W403" s="251"/>
      <c r="X403" s="251"/>
      <c r="Y403" s="251"/>
      <c r="Z403" s="251"/>
      <c r="AA403" s="160"/>
      <c r="AB403" s="251"/>
      <c r="AC403" s="252"/>
      <c r="AD403" s="251"/>
      <c r="AH403" s="274"/>
      <c r="AI403" s="274"/>
    </row>
    <row r="404" customFormat="false" ht="12" hidden="false" customHeight="true" outlineLevel="0" collapsed="false">
      <c r="A404" s="160"/>
      <c r="B404" s="251"/>
      <c r="C404" s="251"/>
      <c r="D404" s="252"/>
      <c r="E404" s="251"/>
      <c r="F404" s="251"/>
      <c r="G404" s="160"/>
      <c r="H404" s="253"/>
      <c r="I404" s="251"/>
      <c r="J404" s="251"/>
      <c r="K404" s="251"/>
      <c r="L404" s="251"/>
      <c r="M404" s="251"/>
      <c r="N404" s="251"/>
      <c r="O404" s="251"/>
      <c r="P404" s="251"/>
      <c r="Q404" s="251"/>
      <c r="R404" s="251"/>
      <c r="S404" s="251"/>
      <c r="T404" s="251"/>
      <c r="U404" s="251"/>
      <c r="V404" s="251"/>
      <c r="W404" s="251"/>
      <c r="X404" s="251"/>
      <c r="Y404" s="251"/>
      <c r="Z404" s="251"/>
      <c r="AA404" s="160"/>
      <c r="AB404" s="251"/>
      <c r="AC404" s="252"/>
      <c r="AD404" s="251"/>
      <c r="AH404" s="274"/>
      <c r="AI404" s="274"/>
    </row>
    <row r="405" customFormat="false" ht="12" hidden="false" customHeight="true" outlineLevel="0" collapsed="false">
      <c r="A405" s="160"/>
      <c r="B405" s="251"/>
      <c r="C405" s="251"/>
      <c r="D405" s="252"/>
      <c r="E405" s="251"/>
      <c r="F405" s="251"/>
      <c r="G405" s="160"/>
      <c r="H405" s="253"/>
      <c r="I405" s="251"/>
      <c r="J405" s="251"/>
      <c r="K405" s="251"/>
      <c r="L405" s="251"/>
      <c r="M405" s="251"/>
      <c r="N405" s="251"/>
      <c r="O405" s="251"/>
      <c r="P405" s="251"/>
      <c r="Q405" s="251"/>
      <c r="R405" s="251"/>
      <c r="S405" s="251"/>
      <c r="T405" s="251"/>
      <c r="U405" s="251"/>
      <c r="V405" s="251"/>
      <c r="W405" s="251"/>
      <c r="X405" s="251"/>
      <c r="Y405" s="251"/>
      <c r="Z405" s="251"/>
      <c r="AA405" s="160"/>
      <c r="AB405" s="251"/>
      <c r="AC405" s="252"/>
      <c r="AD405" s="251"/>
      <c r="AH405" s="274"/>
      <c r="AI405" s="274"/>
    </row>
    <row r="406" customFormat="false" ht="12" hidden="false" customHeight="true" outlineLevel="0" collapsed="false">
      <c r="A406" s="160"/>
      <c r="B406" s="251"/>
      <c r="C406" s="251"/>
      <c r="D406" s="252"/>
      <c r="E406" s="251"/>
      <c r="F406" s="251"/>
      <c r="G406" s="160"/>
      <c r="H406" s="253"/>
      <c r="I406" s="251"/>
      <c r="J406" s="251"/>
      <c r="K406" s="251"/>
      <c r="L406" s="251"/>
      <c r="M406" s="251"/>
      <c r="N406" s="251"/>
      <c r="O406" s="251"/>
      <c r="P406" s="251"/>
      <c r="Q406" s="251"/>
      <c r="R406" s="251"/>
      <c r="S406" s="251"/>
      <c r="T406" s="251"/>
      <c r="U406" s="251"/>
      <c r="V406" s="251"/>
      <c r="W406" s="251"/>
      <c r="X406" s="251"/>
      <c r="Y406" s="251"/>
      <c r="Z406" s="251"/>
      <c r="AA406" s="160"/>
      <c r="AB406" s="251"/>
      <c r="AC406" s="252"/>
      <c r="AD406" s="251"/>
      <c r="AH406" s="274"/>
      <c r="AI406" s="274"/>
    </row>
    <row r="407" customFormat="false" ht="12" hidden="false" customHeight="true" outlineLevel="0" collapsed="false">
      <c r="A407" s="160"/>
      <c r="B407" s="251"/>
      <c r="C407" s="251"/>
      <c r="D407" s="252"/>
      <c r="E407" s="251"/>
      <c r="F407" s="251"/>
      <c r="G407" s="160"/>
      <c r="H407" s="253"/>
      <c r="I407" s="251"/>
      <c r="J407" s="251"/>
      <c r="K407" s="251"/>
      <c r="L407" s="251"/>
      <c r="M407" s="251"/>
      <c r="N407" s="251"/>
      <c r="O407" s="251"/>
      <c r="P407" s="251"/>
      <c r="Q407" s="251"/>
      <c r="R407" s="251"/>
      <c r="S407" s="251"/>
      <c r="T407" s="251"/>
      <c r="U407" s="251"/>
      <c r="V407" s="251"/>
      <c r="W407" s="251"/>
      <c r="X407" s="251"/>
      <c r="Y407" s="251"/>
      <c r="Z407" s="251"/>
      <c r="AA407" s="160"/>
      <c r="AB407" s="251"/>
      <c r="AC407" s="252"/>
      <c r="AD407" s="251"/>
      <c r="AH407" s="274"/>
      <c r="AI407" s="274"/>
    </row>
    <row r="408" customFormat="false" ht="12" hidden="false" customHeight="true" outlineLevel="0" collapsed="false">
      <c r="A408" s="160"/>
      <c r="B408" s="251"/>
      <c r="C408" s="251"/>
      <c r="D408" s="252"/>
      <c r="E408" s="251"/>
      <c r="F408" s="251"/>
      <c r="G408" s="160"/>
      <c r="H408" s="253"/>
      <c r="I408" s="189"/>
      <c r="J408" s="189"/>
      <c r="K408" s="193"/>
      <c r="L408" s="254"/>
      <c r="M408" s="251"/>
      <c r="N408" s="251"/>
      <c r="O408" s="251"/>
      <c r="P408" s="251"/>
      <c r="Q408" s="251"/>
      <c r="R408" s="251"/>
      <c r="S408" s="251"/>
      <c r="T408" s="251"/>
      <c r="U408" s="251"/>
      <c r="V408" s="251"/>
      <c r="W408" s="251"/>
      <c r="X408" s="251"/>
      <c r="Y408" s="251"/>
      <c r="Z408" s="251"/>
      <c r="AA408" s="160"/>
      <c r="AB408" s="251"/>
      <c r="AC408" s="252"/>
      <c r="AD408" s="251"/>
      <c r="AH408" s="274"/>
      <c r="AI408" s="274"/>
    </row>
    <row r="409" customFormat="false" ht="12" hidden="false" customHeight="true" outlineLevel="0" collapsed="false">
      <c r="A409" s="160"/>
      <c r="B409" s="251"/>
      <c r="C409" s="251"/>
      <c r="D409" s="252"/>
      <c r="E409" s="251"/>
      <c r="F409" s="251"/>
      <c r="G409" s="160"/>
      <c r="H409" s="253"/>
      <c r="I409" s="189"/>
      <c r="J409" s="189"/>
      <c r="K409" s="193"/>
      <c r="L409" s="254"/>
      <c r="M409" s="251"/>
      <c r="N409" s="251"/>
      <c r="O409" s="251"/>
      <c r="P409" s="251"/>
      <c r="Q409" s="251"/>
      <c r="R409" s="251"/>
      <c r="S409" s="251"/>
      <c r="T409" s="251"/>
      <c r="U409" s="251"/>
      <c r="V409" s="251"/>
      <c r="W409" s="251"/>
      <c r="X409" s="251"/>
      <c r="Y409" s="251"/>
      <c r="Z409" s="251"/>
      <c r="AA409" s="160"/>
      <c r="AB409" s="251"/>
      <c r="AC409" s="252"/>
      <c r="AD409" s="251"/>
      <c r="AH409" s="274"/>
      <c r="AI409" s="274"/>
    </row>
    <row r="410" customFormat="false" ht="12" hidden="false" customHeight="true" outlineLevel="0" collapsed="false">
      <c r="A410" s="160"/>
      <c r="B410" s="251"/>
      <c r="C410" s="251"/>
      <c r="D410" s="252"/>
      <c r="E410" s="251"/>
      <c r="F410" s="251"/>
      <c r="G410" s="160"/>
      <c r="H410" s="253"/>
      <c r="I410" s="255"/>
      <c r="J410" s="255"/>
      <c r="K410" s="193"/>
      <c r="L410" s="256"/>
      <c r="M410" s="251"/>
      <c r="N410" s="251"/>
      <c r="O410" s="251"/>
      <c r="P410" s="251"/>
      <c r="Q410" s="251"/>
      <c r="R410" s="251"/>
      <c r="S410" s="251"/>
      <c r="T410" s="251"/>
      <c r="U410" s="251"/>
      <c r="V410" s="251"/>
      <c r="W410" s="251"/>
      <c r="X410" s="251"/>
      <c r="Y410" s="251"/>
      <c r="Z410" s="251"/>
      <c r="AA410" s="160"/>
      <c r="AB410" s="251"/>
      <c r="AC410" s="252"/>
      <c r="AD410" s="251"/>
      <c r="AH410" s="274"/>
      <c r="AI410" s="274"/>
    </row>
    <row r="411" customFormat="false" ht="12" hidden="false" customHeight="true" outlineLevel="0" collapsed="false">
      <c r="A411" s="160"/>
      <c r="B411" s="251"/>
      <c r="C411" s="251"/>
      <c r="D411" s="252"/>
      <c r="E411" s="251"/>
      <c r="F411" s="251"/>
      <c r="G411" s="160"/>
      <c r="H411" s="253"/>
      <c r="I411" s="255"/>
      <c r="J411" s="255"/>
      <c r="K411" s="193"/>
      <c r="L411" s="256"/>
      <c r="M411" s="251"/>
      <c r="N411" s="251"/>
      <c r="O411" s="251"/>
      <c r="P411" s="251"/>
      <c r="Q411" s="251"/>
      <c r="R411" s="251"/>
      <c r="S411" s="251"/>
      <c r="T411" s="251"/>
      <c r="U411" s="251"/>
      <c r="V411" s="251"/>
      <c r="W411" s="251"/>
      <c r="X411" s="251"/>
      <c r="Y411" s="251"/>
      <c r="Z411" s="251"/>
      <c r="AA411" s="160"/>
      <c r="AB411" s="251"/>
      <c r="AC411" s="252"/>
      <c r="AD411" s="251"/>
      <c r="AH411" s="274"/>
      <c r="AI411" s="274"/>
    </row>
    <row r="412" customFormat="false" ht="12" hidden="false" customHeight="true" outlineLevel="0" collapsed="false">
      <c r="A412" s="160"/>
      <c r="B412" s="251"/>
      <c r="C412" s="251"/>
      <c r="D412" s="252"/>
      <c r="E412" s="251"/>
      <c r="F412" s="251"/>
      <c r="G412" s="160"/>
      <c r="H412" s="253"/>
      <c r="I412" s="255"/>
      <c r="J412" s="255"/>
      <c r="K412" s="193"/>
      <c r="L412" s="256"/>
      <c r="M412" s="251"/>
      <c r="N412" s="251"/>
      <c r="O412" s="251"/>
      <c r="P412" s="251"/>
      <c r="Q412" s="251"/>
      <c r="R412" s="251"/>
      <c r="S412" s="251"/>
      <c r="T412" s="251"/>
      <c r="U412" s="251"/>
      <c r="V412" s="251"/>
      <c r="W412" s="251"/>
      <c r="X412" s="251"/>
      <c r="Y412" s="251"/>
      <c r="Z412" s="251"/>
      <c r="AA412" s="160"/>
      <c r="AB412" s="251"/>
      <c r="AC412" s="252"/>
      <c r="AD412" s="251"/>
      <c r="AH412" s="274"/>
      <c r="AI412" s="274"/>
    </row>
    <row r="413" customFormat="false" ht="12" hidden="false" customHeight="true" outlineLevel="0" collapsed="false">
      <c r="A413" s="160"/>
      <c r="B413" s="251"/>
      <c r="C413" s="251"/>
      <c r="D413" s="252"/>
      <c r="E413" s="251"/>
      <c r="F413" s="251"/>
      <c r="G413" s="160"/>
      <c r="H413" s="253"/>
      <c r="I413" s="255"/>
      <c r="J413" s="255"/>
      <c r="K413" s="193"/>
      <c r="L413" s="256"/>
      <c r="M413" s="251"/>
      <c r="N413" s="251"/>
      <c r="O413" s="251"/>
      <c r="P413" s="251"/>
      <c r="Q413" s="251"/>
      <c r="R413" s="251"/>
      <c r="S413" s="251"/>
      <c r="T413" s="251"/>
      <c r="U413" s="251"/>
      <c r="V413" s="251"/>
      <c r="W413" s="251"/>
      <c r="X413" s="251"/>
      <c r="Y413" s="251"/>
      <c r="Z413" s="251"/>
      <c r="AA413" s="160"/>
      <c r="AB413" s="251"/>
      <c r="AC413" s="252"/>
      <c r="AD413" s="251"/>
      <c r="AH413" s="274"/>
      <c r="AI413" s="274"/>
    </row>
    <row r="414" customFormat="false" ht="12" hidden="false" customHeight="true" outlineLevel="0" collapsed="false">
      <c r="A414" s="160"/>
      <c r="B414" s="251"/>
      <c r="C414" s="251"/>
      <c r="D414" s="252"/>
      <c r="E414" s="251"/>
      <c r="F414" s="251"/>
      <c r="G414" s="160"/>
      <c r="H414" s="253"/>
      <c r="I414" s="255"/>
      <c r="J414" s="255"/>
      <c r="K414" s="193"/>
      <c r="L414" s="256"/>
      <c r="M414" s="251"/>
      <c r="N414" s="251"/>
      <c r="O414" s="251"/>
      <c r="P414" s="251"/>
      <c r="Q414" s="251"/>
      <c r="R414" s="251"/>
      <c r="S414" s="251"/>
      <c r="T414" s="251"/>
      <c r="U414" s="251"/>
      <c r="V414" s="251"/>
      <c r="W414" s="251"/>
      <c r="X414" s="251"/>
      <c r="Y414" s="251"/>
      <c r="Z414" s="251"/>
      <c r="AA414" s="160"/>
      <c r="AB414" s="251"/>
      <c r="AC414" s="252"/>
      <c r="AD414" s="251"/>
      <c r="AH414" s="274"/>
      <c r="AI414" s="274"/>
    </row>
    <row r="415" customFormat="false" ht="12" hidden="false" customHeight="true" outlineLevel="0" collapsed="false">
      <c r="A415" s="160"/>
      <c r="B415" s="251"/>
      <c r="C415" s="251"/>
      <c r="D415" s="252"/>
      <c r="E415" s="251"/>
      <c r="F415" s="251"/>
      <c r="G415" s="160"/>
      <c r="H415" s="253"/>
      <c r="I415" s="255"/>
      <c r="J415" s="255"/>
      <c r="K415" s="193"/>
      <c r="L415" s="256"/>
      <c r="M415" s="251"/>
      <c r="N415" s="251"/>
      <c r="O415" s="251"/>
      <c r="P415" s="251"/>
      <c r="Q415" s="251"/>
      <c r="R415" s="251"/>
      <c r="S415" s="251"/>
      <c r="T415" s="251"/>
      <c r="U415" s="251"/>
      <c r="V415" s="251"/>
      <c r="W415" s="251"/>
      <c r="X415" s="251"/>
      <c r="Y415" s="251"/>
      <c r="Z415" s="251"/>
      <c r="AA415" s="160"/>
      <c r="AB415" s="251"/>
      <c r="AC415" s="252"/>
      <c r="AD415" s="251"/>
      <c r="AH415" s="274"/>
      <c r="AI415" s="274"/>
    </row>
    <row r="416" customFormat="false" ht="12" hidden="false" customHeight="true" outlineLevel="0" collapsed="false">
      <c r="A416" s="160"/>
      <c r="B416" s="251"/>
      <c r="C416" s="251"/>
      <c r="D416" s="252"/>
      <c r="E416" s="251"/>
      <c r="F416" s="251"/>
      <c r="G416" s="160"/>
      <c r="H416" s="253"/>
      <c r="I416" s="255"/>
      <c r="J416" s="255"/>
      <c r="K416" s="193"/>
      <c r="L416" s="256"/>
      <c r="M416" s="251"/>
      <c r="N416" s="251"/>
      <c r="O416" s="251"/>
      <c r="P416" s="251"/>
      <c r="Q416" s="251"/>
      <c r="R416" s="251"/>
      <c r="S416" s="251"/>
      <c r="T416" s="251"/>
      <c r="U416" s="251"/>
      <c r="V416" s="251"/>
      <c r="W416" s="251"/>
      <c r="X416" s="251"/>
      <c r="Y416" s="251"/>
      <c r="Z416" s="251"/>
      <c r="AA416" s="160"/>
      <c r="AB416" s="251"/>
      <c r="AC416" s="252"/>
      <c r="AD416" s="251"/>
      <c r="AH416" s="274"/>
      <c r="AI416" s="274"/>
    </row>
    <row r="417" customFormat="false" ht="12" hidden="false" customHeight="true" outlineLevel="0" collapsed="false">
      <c r="A417" s="160"/>
      <c r="B417" s="251"/>
      <c r="C417" s="251"/>
      <c r="D417" s="252"/>
      <c r="E417" s="251"/>
      <c r="F417" s="251"/>
      <c r="G417" s="160"/>
      <c r="H417" s="253"/>
      <c r="I417" s="255"/>
      <c r="J417" s="255"/>
      <c r="K417" s="193"/>
      <c r="L417" s="256"/>
      <c r="M417" s="251"/>
      <c r="N417" s="251"/>
      <c r="O417" s="251"/>
      <c r="P417" s="251"/>
      <c r="Q417" s="251"/>
      <c r="R417" s="251"/>
      <c r="S417" s="251"/>
      <c r="T417" s="251"/>
      <c r="U417" s="251"/>
      <c r="V417" s="251"/>
      <c r="W417" s="251"/>
      <c r="X417" s="251"/>
      <c r="Y417" s="251"/>
      <c r="Z417" s="251"/>
      <c r="AA417" s="160"/>
      <c r="AB417" s="251"/>
      <c r="AC417" s="252"/>
      <c r="AD417" s="251"/>
      <c r="AH417" s="274"/>
      <c r="AI417" s="274"/>
    </row>
    <row r="418" customFormat="false" ht="12" hidden="false" customHeight="true" outlineLevel="0" collapsed="false">
      <c r="A418" s="160"/>
      <c r="B418" s="251"/>
      <c r="C418" s="251"/>
      <c r="D418" s="252"/>
      <c r="E418" s="251"/>
      <c r="F418" s="251"/>
      <c r="G418" s="160"/>
      <c r="H418" s="253"/>
      <c r="I418" s="255"/>
      <c r="J418" s="255"/>
      <c r="K418" s="193"/>
      <c r="L418" s="256"/>
      <c r="M418" s="251"/>
      <c r="N418" s="251"/>
      <c r="O418" s="251"/>
      <c r="P418" s="251"/>
      <c r="Q418" s="251"/>
      <c r="R418" s="251"/>
      <c r="S418" s="251"/>
      <c r="T418" s="251"/>
      <c r="U418" s="251"/>
      <c r="V418" s="251"/>
      <c r="W418" s="251"/>
      <c r="X418" s="251"/>
      <c r="Y418" s="251"/>
      <c r="Z418" s="251"/>
      <c r="AA418" s="160"/>
      <c r="AB418" s="251"/>
      <c r="AC418" s="252"/>
      <c r="AD418" s="251"/>
      <c r="AH418" s="274"/>
      <c r="AI418" s="274"/>
    </row>
    <row r="419" customFormat="false" ht="12" hidden="false" customHeight="true" outlineLevel="0" collapsed="false">
      <c r="A419" s="160"/>
      <c r="B419" s="251"/>
      <c r="C419" s="251"/>
      <c r="D419" s="252"/>
      <c r="E419" s="251"/>
      <c r="F419" s="251"/>
      <c r="G419" s="160"/>
      <c r="H419" s="253"/>
      <c r="I419" s="255"/>
      <c r="J419" s="255"/>
      <c r="K419" s="193"/>
      <c r="L419" s="256"/>
      <c r="M419" s="251"/>
      <c r="N419" s="251"/>
      <c r="O419" s="251"/>
      <c r="P419" s="251"/>
      <c r="Q419" s="251"/>
      <c r="R419" s="251"/>
      <c r="S419" s="251"/>
      <c r="T419" s="251"/>
      <c r="U419" s="251"/>
      <c r="V419" s="251"/>
      <c r="W419" s="251"/>
      <c r="X419" s="251"/>
      <c r="Y419" s="251"/>
      <c r="Z419" s="251"/>
      <c r="AA419" s="160"/>
      <c r="AB419" s="251"/>
      <c r="AC419" s="252"/>
      <c r="AD419" s="251"/>
      <c r="AH419" s="274"/>
      <c r="AI419" s="274"/>
    </row>
    <row r="420" customFormat="false" ht="12" hidden="false" customHeight="true" outlineLevel="0" collapsed="false">
      <c r="A420" s="160"/>
      <c r="B420" s="251"/>
      <c r="C420" s="251"/>
      <c r="D420" s="252"/>
      <c r="E420" s="251"/>
      <c r="F420" s="251"/>
      <c r="G420" s="160"/>
      <c r="H420" s="253"/>
      <c r="I420" s="255"/>
      <c r="J420" s="255"/>
      <c r="K420" s="193"/>
      <c r="L420" s="256"/>
      <c r="M420" s="251"/>
      <c r="N420" s="251"/>
      <c r="O420" s="251"/>
      <c r="P420" s="251"/>
      <c r="Q420" s="251"/>
      <c r="R420" s="251"/>
      <c r="S420" s="251"/>
      <c r="T420" s="251"/>
      <c r="U420" s="251"/>
      <c r="V420" s="251"/>
      <c r="W420" s="251"/>
      <c r="X420" s="251"/>
      <c r="Y420" s="251"/>
      <c r="Z420" s="251"/>
      <c r="AA420" s="160"/>
      <c r="AB420" s="251"/>
      <c r="AC420" s="252"/>
      <c r="AD420" s="251"/>
      <c r="AH420" s="274"/>
      <c r="AI420" s="274"/>
    </row>
    <row r="421" customFormat="false" ht="12" hidden="false" customHeight="true" outlineLevel="0" collapsed="false">
      <c r="A421" s="160"/>
      <c r="B421" s="251"/>
      <c r="C421" s="251"/>
      <c r="D421" s="252"/>
      <c r="E421" s="251"/>
      <c r="F421" s="251"/>
      <c r="G421" s="160"/>
      <c r="H421" s="253"/>
      <c r="I421" s="255"/>
      <c r="J421" s="255"/>
      <c r="K421" s="193"/>
      <c r="L421" s="256"/>
      <c r="M421" s="251"/>
      <c r="N421" s="251"/>
      <c r="O421" s="251"/>
      <c r="P421" s="251"/>
      <c r="Q421" s="251"/>
      <c r="R421" s="251"/>
      <c r="S421" s="251"/>
      <c r="T421" s="251"/>
      <c r="U421" s="251"/>
      <c r="V421" s="251"/>
      <c r="W421" s="251"/>
      <c r="X421" s="251"/>
      <c r="Y421" s="251"/>
      <c r="Z421" s="251"/>
      <c r="AA421" s="160"/>
      <c r="AB421" s="251"/>
      <c r="AC421" s="252"/>
      <c r="AD421" s="251"/>
      <c r="AH421" s="274"/>
      <c r="AI421" s="274"/>
    </row>
    <row r="422" customFormat="false" ht="12" hidden="false" customHeight="true" outlineLevel="0" collapsed="false">
      <c r="A422" s="160"/>
      <c r="B422" s="251"/>
      <c r="C422" s="251"/>
      <c r="D422" s="252"/>
      <c r="E422" s="251"/>
      <c r="F422" s="251"/>
      <c r="G422" s="160"/>
      <c r="H422" s="253"/>
      <c r="I422" s="255"/>
      <c r="J422" s="255"/>
      <c r="K422" s="193"/>
      <c r="L422" s="256"/>
      <c r="M422" s="251"/>
      <c r="N422" s="251"/>
      <c r="O422" s="251"/>
      <c r="P422" s="251"/>
      <c r="Q422" s="251"/>
      <c r="R422" s="251"/>
      <c r="S422" s="251"/>
      <c r="T422" s="251"/>
      <c r="U422" s="251"/>
      <c r="V422" s="251"/>
      <c r="W422" s="251"/>
      <c r="X422" s="251"/>
      <c r="Y422" s="251"/>
      <c r="Z422" s="251"/>
      <c r="AA422" s="160"/>
      <c r="AB422" s="251"/>
      <c r="AC422" s="252"/>
      <c r="AD422" s="251"/>
      <c r="AH422" s="274"/>
      <c r="AI422" s="274"/>
    </row>
    <row r="423" customFormat="false" ht="12" hidden="false" customHeight="true" outlineLevel="0" collapsed="false">
      <c r="A423" s="160"/>
      <c r="B423" s="251"/>
      <c r="C423" s="251"/>
      <c r="D423" s="252"/>
      <c r="E423" s="251"/>
      <c r="F423" s="251"/>
      <c r="G423" s="160"/>
      <c r="H423" s="253"/>
      <c r="I423" s="255"/>
      <c r="J423" s="255"/>
      <c r="K423" s="193"/>
      <c r="L423" s="256"/>
      <c r="M423" s="251"/>
      <c r="N423" s="251"/>
      <c r="O423" s="251"/>
      <c r="P423" s="251"/>
      <c r="Q423" s="251"/>
      <c r="R423" s="251"/>
      <c r="S423" s="251"/>
      <c r="T423" s="251"/>
      <c r="U423" s="251"/>
      <c r="V423" s="251"/>
      <c r="W423" s="251"/>
      <c r="X423" s="251"/>
      <c r="Y423" s="251"/>
      <c r="Z423" s="251"/>
      <c r="AA423" s="160"/>
      <c r="AB423" s="251"/>
      <c r="AC423" s="252"/>
      <c r="AD423" s="251"/>
      <c r="AH423" s="274"/>
      <c r="AI423" s="274"/>
    </row>
    <row r="424" customFormat="false" ht="12" hidden="false" customHeight="true" outlineLevel="0" collapsed="false">
      <c r="A424" s="160"/>
      <c r="B424" s="251"/>
      <c r="C424" s="251"/>
      <c r="D424" s="252"/>
      <c r="E424" s="251"/>
      <c r="F424" s="251"/>
      <c r="G424" s="160"/>
      <c r="H424" s="253"/>
      <c r="I424" s="255"/>
      <c r="J424" s="255"/>
      <c r="K424" s="193"/>
      <c r="L424" s="256"/>
      <c r="M424" s="251"/>
      <c r="N424" s="251"/>
      <c r="O424" s="251"/>
      <c r="P424" s="251"/>
      <c r="Q424" s="251"/>
      <c r="R424" s="251"/>
      <c r="S424" s="251"/>
      <c r="T424" s="251"/>
      <c r="U424" s="251"/>
      <c r="V424" s="251"/>
      <c r="W424" s="251"/>
      <c r="X424" s="251"/>
      <c r="Y424" s="251"/>
      <c r="Z424" s="251"/>
      <c r="AA424" s="160"/>
      <c r="AB424" s="251"/>
      <c r="AC424" s="252"/>
      <c r="AD424" s="251"/>
      <c r="AH424" s="274"/>
      <c r="AI424" s="274"/>
    </row>
    <row r="425" customFormat="false" ht="12" hidden="false" customHeight="true" outlineLevel="0" collapsed="false">
      <c r="A425" s="160"/>
      <c r="B425" s="251"/>
      <c r="C425" s="251"/>
      <c r="D425" s="252"/>
      <c r="E425" s="251"/>
      <c r="F425" s="251"/>
      <c r="G425" s="160"/>
      <c r="H425" s="253"/>
      <c r="I425" s="255"/>
      <c r="J425" s="255"/>
      <c r="K425" s="193"/>
      <c r="L425" s="256"/>
      <c r="M425" s="251"/>
      <c r="N425" s="251"/>
      <c r="O425" s="251"/>
      <c r="P425" s="251"/>
      <c r="Q425" s="251"/>
      <c r="R425" s="251"/>
      <c r="S425" s="251"/>
      <c r="T425" s="251"/>
      <c r="U425" s="251"/>
      <c r="V425" s="251"/>
      <c r="W425" s="251"/>
      <c r="X425" s="251"/>
      <c r="Y425" s="251"/>
      <c r="Z425" s="251"/>
      <c r="AA425" s="160"/>
      <c r="AB425" s="251"/>
      <c r="AC425" s="252"/>
      <c r="AD425" s="251"/>
      <c r="AH425" s="274"/>
      <c r="AI425" s="274"/>
    </row>
    <row r="426" customFormat="false" ht="12" hidden="false" customHeight="true" outlineLevel="0" collapsed="false">
      <c r="A426" s="160"/>
      <c r="B426" s="251"/>
      <c r="C426" s="251"/>
      <c r="D426" s="252"/>
      <c r="E426" s="251"/>
      <c r="F426" s="251"/>
      <c r="G426" s="160"/>
      <c r="H426" s="253"/>
      <c r="I426" s="255"/>
      <c r="J426" s="255"/>
      <c r="K426" s="193"/>
      <c r="L426" s="256"/>
      <c r="M426" s="251"/>
      <c r="N426" s="251"/>
      <c r="O426" s="251"/>
      <c r="P426" s="251"/>
      <c r="Q426" s="251"/>
      <c r="R426" s="251"/>
      <c r="S426" s="251"/>
      <c r="T426" s="251"/>
      <c r="U426" s="251"/>
      <c r="V426" s="251"/>
      <c r="W426" s="251"/>
      <c r="X426" s="251"/>
      <c r="Y426" s="251"/>
      <c r="Z426" s="251"/>
      <c r="AA426" s="160"/>
      <c r="AB426" s="251"/>
      <c r="AC426" s="252"/>
      <c r="AD426" s="251"/>
      <c r="AH426" s="274"/>
      <c r="AI426" s="274"/>
    </row>
    <row r="427" customFormat="false" ht="12" hidden="false" customHeight="true" outlineLevel="0" collapsed="false">
      <c r="A427" s="160"/>
      <c r="B427" s="251"/>
      <c r="C427" s="251"/>
      <c r="D427" s="252"/>
      <c r="E427" s="251"/>
      <c r="F427" s="251"/>
      <c r="G427" s="160"/>
      <c r="H427" s="253"/>
      <c r="I427" s="255"/>
      <c r="J427" s="255"/>
      <c r="K427" s="193"/>
      <c r="L427" s="256"/>
      <c r="M427" s="251"/>
      <c r="N427" s="251"/>
      <c r="O427" s="251"/>
      <c r="P427" s="251"/>
      <c r="Q427" s="251"/>
      <c r="R427" s="251"/>
      <c r="S427" s="251"/>
      <c r="T427" s="251"/>
      <c r="U427" s="251"/>
      <c r="V427" s="251"/>
      <c r="W427" s="251"/>
      <c r="X427" s="251"/>
      <c r="Y427" s="251"/>
      <c r="Z427" s="251"/>
      <c r="AA427" s="160"/>
      <c r="AB427" s="251"/>
      <c r="AC427" s="252"/>
      <c r="AD427" s="251"/>
      <c r="AH427" s="274"/>
      <c r="AI427" s="274"/>
    </row>
    <row r="428" customFormat="false" ht="12" hidden="false" customHeight="true" outlineLevel="0" collapsed="false">
      <c r="A428" s="160"/>
      <c r="B428" s="251"/>
      <c r="C428" s="251"/>
      <c r="D428" s="252"/>
      <c r="E428" s="251"/>
      <c r="F428" s="251"/>
      <c r="G428" s="160"/>
      <c r="H428" s="253"/>
      <c r="I428" s="255"/>
      <c r="J428" s="255"/>
      <c r="K428" s="193"/>
      <c r="L428" s="256"/>
      <c r="M428" s="251"/>
      <c r="N428" s="251"/>
      <c r="O428" s="251"/>
      <c r="P428" s="251"/>
      <c r="Q428" s="251"/>
      <c r="R428" s="251"/>
      <c r="S428" s="251"/>
      <c r="T428" s="251"/>
      <c r="U428" s="251"/>
      <c r="V428" s="251"/>
      <c r="W428" s="251"/>
      <c r="X428" s="251"/>
      <c r="Y428" s="251"/>
      <c r="Z428" s="251"/>
      <c r="AA428" s="160"/>
      <c r="AB428" s="251"/>
      <c r="AC428" s="252"/>
      <c r="AD428" s="251"/>
      <c r="AH428" s="274"/>
      <c r="AI428" s="274"/>
    </row>
    <row r="429" customFormat="false" ht="12" hidden="false" customHeight="true" outlineLevel="0" collapsed="false">
      <c r="A429" s="160"/>
      <c r="B429" s="251"/>
      <c r="C429" s="251"/>
      <c r="D429" s="252"/>
      <c r="E429" s="251"/>
      <c r="F429" s="251"/>
      <c r="G429" s="160"/>
      <c r="H429" s="253"/>
      <c r="I429" s="255"/>
      <c r="J429" s="255"/>
      <c r="K429" s="193"/>
      <c r="L429" s="256"/>
      <c r="M429" s="251"/>
      <c r="N429" s="251"/>
      <c r="O429" s="251"/>
      <c r="P429" s="251"/>
      <c r="Q429" s="251"/>
      <c r="R429" s="251"/>
      <c r="S429" s="251"/>
      <c r="T429" s="251"/>
      <c r="U429" s="251"/>
      <c r="V429" s="251"/>
      <c r="W429" s="251"/>
      <c r="X429" s="251"/>
      <c r="Y429" s="251"/>
      <c r="Z429" s="251"/>
      <c r="AA429" s="160"/>
      <c r="AB429" s="251"/>
      <c r="AC429" s="252"/>
      <c r="AD429" s="251"/>
      <c r="AH429" s="274"/>
      <c r="AI429" s="274"/>
    </row>
    <row r="430" customFormat="false" ht="12" hidden="false" customHeight="true" outlineLevel="0" collapsed="false">
      <c r="A430" s="160"/>
      <c r="B430" s="251"/>
      <c r="C430" s="251"/>
      <c r="D430" s="252"/>
      <c r="E430" s="251"/>
      <c r="F430" s="251"/>
      <c r="G430" s="160"/>
      <c r="H430" s="253"/>
      <c r="I430" s="255"/>
      <c r="J430" s="255"/>
      <c r="K430" s="193"/>
      <c r="L430" s="256"/>
      <c r="M430" s="251"/>
      <c r="N430" s="251"/>
      <c r="O430" s="251"/>
      <c r="P430" s="251"/>
      <c r="Q430" s="251"/>
      <c r="R430" s="251"/>
      <c r="S430" s="251"/>
      <c r="T430" s="251"/>
      <c r="U430" s="251"/>
      <c r="V430" s="251"/>
      <c r="W430" s="251"/>
      <c r="X430" s="251"/>
      <c r="Y430" s="251"/>
      <c r="Z430" s="251"/>
      <c r="AA430" s="160"/>
      <c r="AB430" s="251"/>
      <c r="AC430" s="252"/>
      <c r="AD430" s="251"/>
      <c r="AH430" s="274"/>
      <c r="AI430" s="274"/>
    </row>
    <row r="431" customFormat="false" ht="12" hidden="false" customHeight="true" outlineLevel="0" collapsed="false">
      <c r="A431" s="160"/>
      <c r="B431" s="251"/>
      <c r="C431" s="251"/>
      <c r="D431" s="252"/>
      <c r="E431" s="251"/>
      <c r="F431" s="251"/>
      <c r="G431" s="160"/>
      <c r="H431" s="253"/>
      <c r="I431" s="255"/>
      <c r="J431" s="255"/>
      <c r="K431" s="193"/>
      <c r="L431" s="256"/>
      <c r="M431" s="251"/>
      <c r="N431" s="251"/>
      <c r="O431" s="251"/>
      <c r="P431" s="251"/>
      <c r="Q431" s="251"/>
      <c r="R431" s="251"/>
      <c r="S431" s="251"/>
      <c r="T431" s="251"/>
      <c r="U431" s="251"/>
      <c r="V431" s="251"/>
      <c r="W431" s="251"/>
      <c r="X431" s="251"/>
      <c r="Y431" s="251"/>
      <c r="Z431" s="251"/>
      <c r="AA431" s="160"/>
      <c r="AB431" s="251"/>
      <c r="AC431" s="252"/>
      <c r="AD431" s="251"/>
      <c r="AH431" s="274"/>
      <c r="AI431" s="274"/>
    </row>
    <row r="432" customFormat="false" ht="12" hidden="false" customHeight="true" outlineLevel="0" collapsed="false">
      <c r="A432" s="160"/>
      <c r="B432" s="251"/>
      <c r="C432" s="251"/>
      <c r="D432" s="252"/>
      <c r="E432" s="251"/>
      <c r="F432" s="251"/>
      <c r="G432" s="160"/>
      <c r="H432" s="253"/>
      <c r="I432" s="255"/>
      <c r="J432" s="255"/>
      <c r="K432" s="193"/>
      <c r="L432" s="256"/>
      <c r="M432" s="251"/>
      <c r="N432" s="251"/>
      <c r="O432" s="251"/>
      <c r="P432" s="251"/>
      <c r="Q432" s="251"/>
      <c r="R432" s="251"/>
      <c r="S432" s="251"/>
      <c r="T432" s="251"/>
      <c r="U432" s="251"/>
      <c r="V432" s="251"/>
      <c r="W432" s="251"/>
      <c r="X432" s="251"/>
      <c r="Y432" s="251"/>
      <c r="Z432" s="251"/>
      <c r="AA432" s="160"/>
      <c r="AB432" s="251"/>
      <c r="AC432" s="252"/>
      <c r="AD432" s="251"/>
      <c r="AH432" s="274"/>
      <c r="AI432" s="274"/>
    </row>
    <row r="433" customFormat="false" ht="12" hidden="false" customHeight="true" outlineLevel="0" collapsed="false">
      <c r="A433" s="160"/>
      <c r="B433" s="251"/>
      <c r="C433" s="251"/>
      <c r="D433" s="252"/>
      <c r="E433" s="251"/>
      <c r="F433" s="251"/>
      <c r="G433" s="160"/>
      <c r="H433" s="253"/>
      <c r="I433" s="255"/>
      <c r="J433" s="255"/>
      <c r="K433" s="193"/>
      <c r="L433" s="256"/>
      <c r="M433" s="251"/>
      <c r="N433" s="251"/>
      <c r="O433" s="251"/>
      <c r="P433" s="251"/>
      <c r="Q433" s="251"/>
      <c r="R433" s="251"/>
      <c r="S433" s="251"/>
      <c r="T433" s="251"/>
      <c r="U433" s="251"/>
      <c r="V433" s="251"/>
      <c r="W433" s="251"/>
      <c r="X433" s="251"/>
      <c r="Y433" s="251"/>
      <c r="Z433" s="251"/>
      <c r="AA433" s="160"/>
      <c r="AB433" s="251"/>
      <c r="AC433" s="252"/>
      <c r="AD433" s="251"/>
      <c r="AH433" s="274"/>
      <c r="AI433" s="274"/>
    </row>
    <row r="434" customFormat="false" ht="12" hidden="false" customHeight="true" outlineLevel="0" collapsed="false">
      <c r="A434" s="160"/>
      <c r="B434" s="251"/>
      <c r="C434" s="251"/>
      <c r="D434" s="252"/>
      <c r="E434" s="251"/>
      <c r="F434" s="251"/>
      <c r="G434" s="160"/>
      <c r="H434" s="253"/>
      <c r="I434" s="255"/>
      <c r="J434" s="255"/>
      <c r="K434" s="193"/>
      <c r="L434" s="256"/>
      <c r="M434" s="251"/>
      <c r="N434" s="251"/>
      <c r="O434" s="251"/>
      <c r="P434" s="251"/>
      <c r="Q434" s="251"/>
      <c r="R434" s="251"/>
      <c r="S434" s="251"/>
      <c r="T434" s="251"/>
      <c r="U434" s="251"/>
      <c r="V434" s="251"/>
      <c r="W434" s="251"/>
      <c r="X434" s="251"/>
      <c r="Y434" s="251"/>
      <c r="Z434" s="251"/>
      <c r="AA434" s="160"/>
      <c r="AB434" s="251"/>
      <c r="AC434" s="252"/>
      <c r="AD434" s="251"/>
      <c r="AH434" s="274"/>
      <c r="AI434" s="274"/>
    </row>
    <row r="435" customFormat="false" ht="12" hidden="false" customHeight="true" outlineLevel="0" collapsed="false">
      <c r="A435" s="160"/>
      <c r="B435" s="251"/>
      <c r="C435" s="251"/>
      <c r="D435" s="252"/>
      <c r="E435" s="251"/>
      <c r="F435" s="251"/>
      <c r="G435" s="160"/>
      <c r="H435" s="253"/>
      <c r="I435" s="255"/>
      <c r="J435" s="255"/>
      <c r="K435" s="193"/>
      <c r="L435" s="256"/>
      <c r="M435" s="251"/>
      <c r="N435" s="251"/>
      <c r="O435" s="251"/>
      <c r="P435" s="251"/>
      <c r="Q435" s="251"/>
      <c r="R435" s="251"/>
      <c r="S435" s="251"/>
      <c r="T435" s="251"/>
      <c r="U435" s="251"/>
      <c r="V435" s="251"/>
      <c r="W435" s="251"/>
      <c r="X435" s="251"/>
      <c r="Y435" s="251"/>
      <c r="Z435" s="251"/>
      <c r="AA435" s="160"/>
      <c r="AB435" s="251"/>
      <c r="AC435" s="252"/>
      <c r="AD435" s="251"/>
      <c r="AH435" s="274"/>
      <c r="AI435" s="274"/>
    </row>
    <row r="436" customFormat="false" ht="12" hidden="false" customHeight="true" outlineLevel="0" collapsed="false">
      <c r="A436" s="160"/>
      <c r="B436" s="251"/>
      <c r="C436" s="251"/>
      <c r="D436" s="252"/>
      <c r="E436" s="251"/>
      <c r="F436" s="251"/>
      <c r="G436" s="160"/>
      <c r="H436" s="253"/>
      <c r="I436" s="255"/>
      <c r="J436" s="255"/>
      <c r="K436" s="193"/>
      <c r="L436" s="256"/>
      <c r="M436" s="251"/>
      <c r="N436" s="251"/>
      <c r="O436" s="251"/>
      <c r="P436" s="251"/>
      <c r="Q436" s="251"/>
      <c r="R436" s="251"/>
      <c r="S436" s="251"/>
      <c r="T436" s="251"/>
      <c r="U436" s="251"/>
      <c r="V436" s="251"/>
      <c r="W436" s="251"/>
      <c r="X436" s="251"/>
      <c r="Y436" s="251"/>
      <c r="Z436" s="251"/>
      <c r="AA436" s="160"/>
      <c r="AB436" s="251"/>
      <c r="AC436" s="252"/>
      <c r="AD436" s="251"/>
      <c r="AH436" s="274"/>
      <c r="AI436" s="274"/>
    </row>
    <row r="437" customFormat="false" ht="12" hidden="false" customHeight="true" outlineLevel="0" collapsed="false">
      <c r="A437" s="160"/>
      <c r="B437" s="251"/>
      <c r="C437" s="251"/>
      <c r="D437" s="252"/>
      <c r="E437" s="251"/>
      <c r="F437" s="251"/>
      <c r="G437" s="160"/>
      <c r="H437" s="253"/>
      <c r="I437" s="255"/>
      <c r="J437" s="255"/>
      <c r="K437" s="193"/>
      <c r="L437" s="256"/>
      <c r="M437" s="251"/>
      <c r="N437" s="251"/>
      <c r="O437" s="251"/>
      <c r="P437" s="251"/>
      <c r="Q437" s="251"/>
      <c r="R437" s="251"/>
      <c r="S437" s="251"/>
      <c r="T437" s="251"/>
      <c r="U437" s="251"/>
      <c r="V437" s="251"/>
      <c r="W437" s="251"/>
      <c r="X437" s="251"/>
      <c r="Y437" s="251"/>
      <c r="Z437" s="251"/>
      <c r="AA437" s="160"/>
      <c r="AB437" s="251"/>
      <c r="AC437" s="252"/>
      <c r="AD437" s="251"/>
      <c r="AH437" s="274"/>
      <c r="AI437" s="274"/>
    </row>
    <row r="438" customFormat="false" ht="12" hidden="false" customHeight="true" outlineLevel="0" collapsed="false">
      <c r="A438" s="160"/>
      <c r="B438" s="251"/>
      <c r="C438" s="251"/>
      <c r="D438" s="252"/>
      <c r="E438" s="251"/>
      <c r="F438" s="251"/>
      <c r="G438" s="160"/>
      <c r="H438" s="253"/>
      <c r="I438" s="255"/>
      <c r="J438" s="255"/>
      <c r="K438" s="193"/>
      <c r="L438" s="256"/>
      <c r="M438" s="251"/>
      <c r="N438" s="251"/>
      <c r="O438" s="251"/>
      <c r="P438" s="251"/>
      <c r="Q438" s="251"/>
      <c r="R438" s="251"/>
      <c r="S438" s="251"/>
      <c r="T438" s="251"/>
      <c r="U438" s="251"/>
      <c r="V438" s="251"/>
      <c r="W438" s="251"/>
      <c r="X438" s="251"/>
      <c r="Y438" s="251"/>
      <c r="Z438" s="251"/>
      <c r="AA438" s="160"/>
      <c r="AB438" s="251"/>
      <c r="AC438" s="252"/>
      <c r="AD438" s="251"/>
      <c r="AH438" s="274"/>
      <c r="AI438" s="274"/>
    </row>
    <row r="439" customFormat="false" ht="12" hidden="false" customHeight="true" outlineLevel="0" collapsed="false">
      <c r="A439" s="160"/>
      <c r="B439" s="251"/>
      <c r="C439" s="251"/>
      <c r="D439" s="252"/>
      <c r="E439" s="251"/>
      <c r="F439" s="251"/>
      <c r="G439" s="160"/>
      <c r="H439" s="253"/>
      <c r="I439" s="255"/>
      <c r="J439" s="255"/>
      <c r="K439" s="193"/>
      <c r="L439" s="256"/>
      <c r="M439" s="251"/>
      <c r="N439" s="251"/>
      <c r="O439" s="251"/>
      <c r="P439" s="251"/>
      <c r="Q439" s="251"/>
      <c r="R439" s="251"/>
      <c r="S439" s="251"/>
      <c r="T439" s="251"/>
      <c r="U439" s="251"/>
      <c r="V439" s="251"/>
      <c r="W439" s="251"/>
      <c r="X439" s="251"/>
      <c r="Y439" s="251"/>
      <c r="Z439" s="251"/>
      <c r="AA439" s="160"/>
      <c r="AB439" s="251"/>
      <c r="AC439" s="252"/>
      <c r="AD439" s="251"/>
      <c r="AH439" s="274"/>
      <c r="AI439" s="274"/>
    </row>
    <row r="440" customFormat="false" ht="12" hidden="false" customHeight="true" outlineLevel="0" collapsed="false">
      <c r="A440" s="160"/>
      <c r="B440" s="251"/>
      <c r="C440" s="251"/>
      <c r="D440" s="252"/>
      <c r="E440" s="251"/>
      <c r="F440" s="251"/>
      <c r="G440" s="160"/>
      <c r="H440" s="253"/>
      <c r="I440" s="255"/>
      <c r="J440" s="255"/>
      <c r="K440" s="193"/>
      <c r="L440" s="256"/>
      <c r="M440" s="251"/>
      <c r="N440" s="251"/>
      <c r="O440" s="251"/>
      <c r="P440" s="251"/>
      <c r="Q440" s="251"/>
      <c r="R440" s="251"/>
      <c r="S440" s="251"/>
      <c r="T440" s="251"/>
      <c r="U440" s="251"/>
      <c r="V440" s="251"/>
      <c r="W440" s="251"/>
      <c r="X440" s="251"/>
      <c r="Y440" s="251"/>
      <c r="Z440" s="251"/>
      <c r="AA440" s="160"/>
      <c r="AB440" s="251"/>
      <c r="AC440" s="252"/>
      <c r="AD440" s="251"/>
      <c r="AH440" s="274"/>
      <c r="AI440" s="274"/>
    </row>
    <row r="441" customFormat="false" ht="12" hidden="false" customHeight="true" outlineLevel="0" collapsed="false">
      <c r="A441" s="160"/>
      <c r="B441" s="251"/>
      <c r="C441" s="251"/>
      <c r="D441" s="252"/>
      <c r="E441" s="251"/>
      <c r="F441" s="251"/>
      <c r="G441" s="160"/>
      <c r="H441" s="253"/>
      <c r="I441" s="255"/>
      <c r="J441" s="255"/>
      <c r="K441" s="193"/>
      <c r="L441" s="256"/>
      <c r="M441" s="251"/>
      <c r="N441" s="251"/>
      <c r="O441" s="251"/>
      <c r="P441" s="251"/>
      <c r="Q441" s="251"/>
      <c r="R441" s="251"/>
      <c r="S441" s="251"/>
      <c r="T441" s="251"/>
      <c r="U441" s="251"/>
      <c r="V441" s="251"/>
      <c r="W441" s="251"/>
      <c r="X441" s="251"/>
      <c r="Y441" s="251"/>
      <c r="Z441" s="251"/>
      <c r="AA441" s="160"/>
      <c r="AB441" s="251"/>
      <c r="AC441" s="252"/>
      <c r="AD441" s="251"/>
      <c r="AH441" s="274"/>
      <c r="AI441" s="274"/>
    </row>
    <row r="442" customFormat="false" ht="12" hidden="false" customHeight="true" outlineLevel="0" collapsed="false">
      <c r="A442" s="160"/>
      <c r="B442" s="251"/>
      <c r="C442" s="251"/>
      <c r="D442" s="252"/>
      <c r="E442" s="251"/>
      <c r="F442" s="251"/>
      <c r="G442" s="160"/>
      <c r="H442" s="253"/>
      <c r="I442" s="255"/>
      <c r="J442" s="255"/>
      <c r="K442" s="193"/>
      <c r="L442" s="256"/>
      <c r="M442" s="251"/>
      <c r="N442" s="251"/>
      <c r="O442" s="251"/>
      <c r="P442" s="251"/>
      <c r="Q442" s="251"/>
      <c r="R442" s="251"/>
      <c r="S442" s="251"/>
      <c r="T442" s="251"/>
      <c r="U442" s="251"/>
      <c r="V442" s="251"/>
      <c r="W442" s="251"/>
      <c r="X442" s="251"/>
      <c r="Y442" s="251"/>
      <c r="Z442" s="251"/>
      <c r="AA442" s="160"/>
      <c r="AB442" s="251"/>
      <c r="AC442" s="252"/>
      <c r="AD442" s="251"/>
      <c r="AH442" s="274"/>
      <c r="AI442" s="274"/>
    </row>
    <row r="443" customFormat="false" ht="12" hidden="false" customHeight="true" outlineLevel="0" collapsed="false">
      <c r="A443" s="160"/>
      <c r="B443" s="251"/>
      <c r="C443" s="251"/>
      <c r="D443" s="252"/>
      <c r="E443" s="251"/>
      <c r="F443" s="251"/>
      <c r="G443" s="160"/>
      <c r="H443" s="253"/>
      <c r="I443" s="255"/>
      <c r="J443" s="255"/>
      <c r="K443" s="193"/>
      <c r="L443" s="256"/>
      <c r="M443" s="251"/>
      <c r="N443" s="251"/>
      <c r="O443" s="251"/>
      <c r="P443" s="251"/>
      <c r="Q443" s="251"/>
      <c r="R443" s="251"/>
      <c r="S443" s="251"/>
      <c r="T443" s="251"/>
      <c r="U443" s="251"/>
      <c r="V443" s="251"/>
      <c r="W443" s="251"/>
      <c r="X443" s="251"/>
      <c r="Y443" s="251"/>
      <c r="Z443" s="251"/>
      <c r="AA443" s="160"/>
      <c r="AB443" s="251"/>
      <c r="AC443" s="252"/>
      <c r="AD443" s="251"/>
      <c r="AH443" s="274"/>
      <c r="AI443" s="274"/>
    </row>
    <row r="444" customFormat="false" ht="12" hidden="false" customHeight="true" outlineLevel="0" collapsed="false">
      <c r="A444" s="160"/>
      <c r="B444" s="251"/>
      <c r="C444" s="251"/>
      <c r="D444" s="252"/>
      <c r="E444" s="251"/>
      <c r="F444" s="251"/>
      <c r="G444" s="160"/>
      <c r="H444" s="253"/>
      <c r="I444" s="255"/>
      <c r="J444" s="255"/>
      <c r="K444" s="193"/>
      <c r="L444" s="256"/>
      <c r="M444" s="251"/>
      <c r="N444" s="251"/>
      <c r="O444" s="251"/>
      <c r="P444" s="251"/>
      <c r="Q444" s="251"/>
      <c r="R444" s="251"/>
      <c r="S444" s="251"/>
      <c r="T444" s="251"/>
      <c r="U444" s="251"/>
      <c r="V444" s="251"/>
      <c r="W444" s="251"/>
      <c r="X444" s="251"/>
      <c r="Y444" s="251"/>
      <c r="Z444" s="251"/>
      <c r="AA444" s="160"/>
      <c r="AB444" s="251"/>
      <c r="AC444" s="252"/>
      <c r="AD444" s="251"/>
      <c r="AH444" s="274"/>
      <c r="AI444" s="274"/>
    </row>
    <row r="445" customFormat="false" ht="12" hidden="false" customHeight="true" outlineLevel="0" collapsed="false">
      <c r="A445" s="160"/>
      <c r="B445" s="251"/>
      <c r="C445" s="251"/>
      <c r="D445" s="252"/>
      <c r="E445" s="251"/>
      <c r="F445" s="251"/>
      <c r="G445" s="160"/>
      <c r="H445" s="253"/>
      <c r="I445" s="255"/>
      <c r="J445" s="255"/>
      <c r="K445" s="193"/>
      <c r="L445" s="256"/>
      <c r="M445" s="251"/>
      <c r="N445" s="251"/>
      <c r="O445" s="251"/>
      <c r="P445" s="251"/>
      <c r="Q445" s="251"/>
      <c r="R445" s="251"/>
      <c r="S445" s="251"/>
      <c r="T445" s="251"/>
      <c r="U445" s="251"/>
      <c r="V445" s="251"/>
      <c r="W445" s="251"/>
      <c r="X445" s="251"/>
      <c r="Y445" s="251"/>
      <c r="Z445" s="251"/>
      <c r="AA445" s="160"/>
      <c r="AB445" s="251"/>
      <c r="AC445" s="252"/>
      <c r="AD445" s="251"/>
      <c r="AH445" s="274"/>
      <c r="AI445" s="274"/>
    </row>
    <row r="446" customFormat="false" ht="12" hidden="false" customHeight="true" outlineLevel="0" collapsed="false">
      <c r="A446" s="160"/>
      <c r="B446" s="251"/>
      <c r="C446" s="251"/>
      <c r="D446" s="252"/>
      <c r="E446" s="251"/>
      <c r="F446" s="251"/>
      <c r="G446" s="160"/>
      <c r="H446" s="253"/>
      <c r="I446" s="189"/>
      <c r="J446" s="189"/>
      <c r="K446" s="189"/>
      <c r="L446" s="254"/>
      <c r="M446" s="251"/>
      <c r="N446" s="251"/>
      <c r="O446" s="251"/>
      <c r="P446" s="251"/>
      <c r="Q446" s="251"/>
      <c r="R446" s="251"/>
      <c r="S446" s="251"/>
      <c r="T446" s="251"/>
      <c r="U446" s="251"/>
      <c r="V446" s="251"/>
      <c r="W446" s="251"/>
      <c r="X446" s="251"/>
      <c r="Y446" s="251"/>
      <c r="Z446" s="251"/>
      <c r="AA446" s="160"/>
      <c r="AB446" s="251"/>
      <c r="AC446" s="252"/>
      <c r="AD446" s="251"/>
      <c r="AH446" s="274"/>
      <c r="AI446" s="274"/>
    </row>
    <row r="447" customFormat="false" ht="12" hidden="false" customHeight="true" outlineLevel="0" collapsed="false">
      <c r="A447" s="160"/>
      <c r="B447" s="251"/>
      <c r="C447" s="251"/>
      <c r="D447" s="252"/>
      <c r="E447" s="251"/>
      <c r="F447" s="251"/>
      <c r="G447" s="160"/>
      <c r="H447" s="253"/>
      <c r="I447" s="251"/>
      <c r="J447" s="251"/>
      <c r="K447" s="251"/>
      <c r="L447" s="251"/>
      <c r="M447" s="251"/>
      <c r="N447" s="251"/>
      <c r="O447" s="251"/>
      <c r="P447" s="251"/>
      <c r="Q447" s="251"/>
      <c r="R447" s="251"/>
      <c r="S447" s="251"/>
      <c r="T447" s="251"/>
      <c r="U447" s="251"/>
      <c r="V447" s="251"/>
      <c r="W447" s="251"/>
      <c r="X447" s="251"/>
      <c r="Y447" s="251"/>
      <c r="Z447" s="251"/>
      <c r="AA447" s="160"/>
      <c r="AB447" s="251"/>
      <c r="AC447" s="252"/>
      <c r="AD447" s="251"/>
      <c r="AH447" s="274"/>
      <c r="AI447" s="274"/>
    </row>
    <row r="448" customFormat="false" ht="12" hidden="false" customHeight="true" outlineLevel="0" collapsed="false">
      <c r="A448" s="160"/>
      <c r="B448" s="251"/>
      <c r="C448" s="251"/>
      <c r="D448" s="252"/>
      <c r="E448" s="251"/>
      <c r="F448" s="251"/>
      <c r="G448" s="160"/>
      <c r="H448" s="253"/>
      <c r="I448" s="251"/>
      <c r="J448" s="251"/>
      <c r="K448" s="251"/>
      <c r="L448" s="251"/>
      <c r="M448" s="251"/>
      <c r="N448" s="251"/>
      <c r="O448" s="251"/>
      <c r="P448" s="251"/>
      <c r="Q448" s="251"/>
      <c r="R448" s="251"/>
      <c r="S448" s="251"/>
      <c r="T448" s="251"/>
      <c r="U448" s="251"/>
      <c r="V448" s="251"/>
      <c r="W448" s="251"/>
      <c r="X448" s="251"/>
      <c r="Y448" s="251"/>
      <c r="Z448" s="251"/>
      <c r="AA448" s="160"/>
      <c r="AB448" s="251"/>
      <c r="AC448" s="252"/>
      <c r="AD448" s="251"/>
      <c r="AH448" s="274"/>
      <c r="AI448" s="274"/>
    </row>
    <row r="449" customFormat="false" ht="12" hidden="false" customHeight="true" outlineLevel="0" collapsed="false">
      <c r="A449" s="160"/>
      <c r="B449" s="251"/>
      <c r="C449" s="251"/>
      <c r="D449" s="252"/>
      <c r="E449" s="251"/>
      <c r="F449" s="251"/>
      <c r="G449" s="160"/>
      <c r="H449" s="253"/>
      <c r="I449" s="251"/>
      <c r="J449" s="251"/>
      <c r="K449" s="251"/>
      <c r="L449" s="251"/>
      <c r="M449" s="251"/>
      <c r="N449" s="251"/>
      <c r="O449" s="251"/>
      <c r="P449" s="251"/>
      <c r="Q449" s="251"/>
      <c r="R449" s="251"/>
      <c r="S449" s="251"/>
      <c r="T449" s="251"/>
      <c r="U449" s="251"/>
      <c r="V449" s="251"/>
      <c r="W449" s="251"/>
      <c r="X449" s="251"/>
      <c r="Y449" s="251"/>
      <c r="Z449" s="251"/>
      <c r="AA449" s="160"/>
      <c r="AB449" s="251"/>
      <c r="AC449" s="252"/>
      <c r="AD449" s="251"/>
      <c r="AH449" s="274"/>
      <c r="AI449" s="274"/>
    </row>
    <row r="450" customFormat="false" ht="12" hidden="false" customHeight="true" outlineLevel="0" collapsed="false">
      <c r="A450" s="160"/>
      <c r="B450" s="251"/>
      <c r="C450" s="251"/>
      <c r="D450" s="252"/>
      <c r="E450" s="251"/>
      <c r="F450" s="251"/>
      <c r="G450" s="160"/>
      <c r="H450" s="253"/>
      <c r="I450" s="251"/>
      <c r="J450" s="251"/>
      <c r="K450" s="251"/>
      <c r="L450" s="251"/>
      <c r="M450" s="251"/>
      <c r="N450" s="251"/>
      <c r="O450" s="251"/>
      <c r="P450" s="251"/>
      <c r="Q450" s="251"/>
      <c r="R450" s="251"/>
      <c r="S450" s="251"/>
      <c r="T450" s="251"/>
      <c r="U450" s="251"/>
      <c r="V450" s="251"/>
      <c r="W450" s="251"/>
      <c r="X450" s="251"/>
      <c r="Y450" s="251"/>
      <c r="Z450" s="251"/>
      <c r="AA450" s="160"/>
      <c r="AB450" s="251"/>
      <c r="AC450" s="252"/>
      <c r="AD450" s="251"/>
      <c r="AH450" s="274"/>
      <c r="AI450" s="274"/>
    </row>
    <row r="451" customFormat="false" ht="12" hidden="false" customHeight="true" outlineLevel="0" collapsed="false">
      <c r="A451" s="160"/>
      <c r="B451" s="251"/>
      <c r="C451" s="251"/>
      <c r="D451" s="252"/>
      <c r="E451" s="251"/>
      <c r="F451" s="251"/>
      <c r="G451" s="160"/>
      <c r="H451" s="253"/>
      <c r="I451" s="251"/>
      <c r="J451" s="251"/>
      <c r="K451" s="251"/>
      <c r="L451" s="251"/>
      <c r="M451" s="251"/>
      <c r="N451" s="251"/>
      <c r="O451" s="251"/>
      <c r="P451" s="251"/>
      <c r="Q451" s="251"/>
      <c r="R451" s="251"/>
      <c r="S451" s="251"/>
      <c r="T451" s="251"/>
      <c r="U451" s="251"/>
      <c r="V451" s="251"/>
      <c r="W451" s="251"/>
      <c r="X451" s="251"/>
      <c r="Y451" s="251"/>
      <c r="Z451" s="251"/>
      <c r="AA451" s="160"/>
      <c r="AB451" s="251"/>
      <c r="AC451" s="252"/>
      <c r="AD451" s="251"/>
      <c r="AH451" s="274"/>
      <c r="AI451" s="274"/>
    </row>
    <row r="452" customFormat="false" ht="12" hidden="false" customHeight="true" outlineLevel="0" collapsed="false">
      <c r="A452" s="160"/>
      <c r="B452" s="251"/>
      <c r="C452" s="251"/>
      <c r="D452" s="252"/>
      <c r="E452" s="251"/>
      <c r="F452" s="251"/>
      <c r="G452" s="160"/>
      <c r="H452" s="253"/>
      <c r="I452" s="251"/>
      <c r="J452" s="251"/>
      <c r="K452" s="251"/>
      <c r="L452" s="251"/>
      <c r="M452" s="251"/>
      <c r="N452" s="251"/>
      <c r="O452" s="251"/>
      <c r="P452" s="251"/>
      <c r="Q452" s="251"/>
      <c r="R452" s="251"/>
      <c r="S452" s="251"/>
      <c r="T452" s="251"/>
      <c r="U452" s="251"/>
      <c r="V452" s="251"/>
      <c r="W452" s="251"/>
      <c r="X452" s="251"/>
      <c r="Y452" s="251"/>
      <c r="Z452" s="251"/>
      <c r="AA452" s="160"/>
      <c r="AB452" s="251"/>
      <c r="AC452" s="252"/>
      <c r="AD452" s="251"/>
      <c r="AH452" s="274"/>
      <c r="AI452" s="274"/>
    </row>
    <row r="453" customFormat="false" ht="12" hidden="false" customHeight="true" outlineLevel="0" collapsed="false">
      <c r="A453" s="160"/>
      <c r="B453" s="251"/>
      <c r="C453" s="251"/>
      <c r="D453" s="252"/>
      <c r="E453" s="251"/>
      <c r="F453" s="251"/>
      <c r="G453" s="160"/>
      <c r="H453" s="253"/>
      <c r="I453" s="251"/>
      <c r="J453" s="251"/>
      <c r="K453" s="251"/>
      <c r="L453" s="251"/>
      <c r="M453" s="251"/>
      <c r="N453" s="251"/>
      <c r="O453" s="251"/>
      <c r="P453" s="251"/>
      <c r="Q453" s="251"/>
      <c r="R453" s="251"/>
      <c r="S453" s="251"/>
      <c r="T453" s="251"/>
      <c r="U453" s="251"/>
      <c r="V453" s="251"/>
      <c r="W453" s="251"/>
      <c r="X453" s="251"/>
      <c r="Y453" s="251"/>
      <c r="Z453" s="251"/>
      <c r="AA453" s="160"/>
      <c r="AB453" s="251"/>
      <c r="AC453" s="252"/>
      <c r="AD453" s="251"/>
      <c r="AH453" s="274"/>
      <c r="AI453" s="274"/>
    </row>
    <row r="454" customFormat="false" ht="12" hidden="false" customHeight="true" outlineLevel="0" collapsed="false">
      <c r="A454" s="160"/>
      <c r="B454" s="251"/>
      <c r="C454" s="251"/>
      <c r="D454" s="252"/>
      <c r="E454" s="251"/>
      <c r="F454" s="251"/>
      <c r="G454" s="160"/>
      <c r="H454" s="253"/>
      <c r="I454" s="251"/>
      <c r="J454" s="251"/>
      <c r="K454" s="251"/>
      <c r="L454" s="251"/>
      <c r="M454" s="251"/>
      <c r="N454" s="251"/>
      <c r="O454" s="251"/>
      <c r="P454" s="251"/>
      <c r="Q454" s="251"/>
      <c r="R454" s="251"/>
      <c r="S454" s="251"/>
      <c r="T454" s="251"/>
      <c r="U454" s="251"/>
      <c r="V454" s="251"/>
      <c r="W454" s="251"/>
      <c r="X454" s="251"/>
      <c r="Y454" s="251"/>
      <c r="Z454" s="251"/>
      <c r="AA454" s="160"/>
      <c r="AB454" s="251"/>
      <c r="AC454" s="252"/>
      <c r="AD454" s="251"/>
      <c r="AH454" s="274"/>
      <c r="AI454" s="274"/>
    </row>
    <row r="455" customFormat="false" ht="12" hidden="false" customHeight="true" outlineLevel="0" collapsed="false">
      <c r="A455" s="160"/>
      <c r="B455" s="251"/>
      <c r="C455" s="251"/>
      <c r="D455" s="252"/>
      <c r="E455" s="251"/>
      <c r="F455" s="251"/>
      <c r="G455" s="160"/>
      <c r="H455" s="253"/>
      <c r="I455" s="251"/>
      <c r="J455" s="251"/>
      <c r="K455" s="251"/>
      <c r="L455" s="251"/>
      <c r="M455" s="251"/>
      <c r="N455" s="251"/>
      <c r="O455" s="251"/>
      <c r="P455" s="251"/>
      <c r="Q455" s="251"/>
      <c r="R455" s="251"/>
      <c r="S455" s="251"/>
      <c r="T455" s="251"/>
      <c r="U455" s="251"/>
      <c r="V455" s="251"/>
      <c r="W455" s="251"/>
      <c r="X455" s="251"/>
      <c r="Y455" s="251"/>
      <c r="Z455" s="251"/>
      <c r="AA455" s="160"/>
      <c r="AB455" s="251"/>
      <c r="AC455" s="252"/>
      <c r="AD455" s="251"/>
      <c r="AH455" s="274"/>
      <c r="AI455" s="274"/>
    </row>
    <row r="456" customFormat="false" ht="12" hidden="false" customHeight="true" outlineLevel="0" collapsed="false">
      <c r="A456" s="160"/>
      <c r="B456" s="251"/>
      <c r="C456" s="251"/>
      <c r="D456" s="252"/>
      <c r="E456" s="251"/>
      <c r="F456" s="251"/>
      <c r="G456" s="160"/>
      <c r="H456" s="253"/>
      <c r="I456" s="251"/>
      <c r="J456" s="251"/>
      <c r="K456" s="251"/>
      <c r="L456" s="251"/>
      <c r="M456" s="251"/>
      <c r="N456" s="251"/>
      <c r="O456" s="251"/>
      <c r="P456" s="251"/>
      <c r="Q456" s="251"/>
      <c r="R456" s="251"/>
      <c r="S456" s="251"/>
      <c r="T456" s="251"/>
      <c r="U456" s="251"/>
      <c r="V456" s="251"/>
      <c r="W456" s="251"/>
      <c r="X456" s="251"/>
      <c r="Y456" s="251"/>
      <c r="Z456" s="251"/>
      <c r="AA456" s="160"/>
      <c r="AB456" s="251"/>
      <c r="AC456" s="252"/>
      <c r="AD456" s="251"/>
      <c r="AH456" s="274"/>
      <c r="AI456" s="274"/>
    </row>
    <row r="457" customFormat="false" ht="12" hidden="false" customHeight="true" outlineLevel="0" collapsed="false">
      <c r="A457" s="160"/>
      <c r="B457" s="251"/>
      <c r="C457" s="251"/>
      <c r="D457" s="252"/>
      <c r="E457" s="251"/>
      <c r="F457" s="251"/>
      <c r="G457" s="160"/>
      <c r="H457" s="253"/>
      <c r="I457" s="251"/>
      <c r="J457" s="251"/>
      <c r="K457" s="251"/>
      <c r="L457" s="251"/>
      <c r="M457" s="251"/>
      <c r="N457" s="251"/>
      <c r="O457" s="251"/>
      <c r="P457" s="251"/>
      <c r="Q457" s="251"/>
      <c r="R457" s="251"/>
      <c r="S457" s="251"/>
      <c r="T457" s="251"/>
      <c r="U457" s="251"/>
      <c r="V457" s="251"/>
      <c r="W457" s="251"/>
      <c r="X457" s="251"/>
      <c r="Y457" s="251"/>
      <c r="Z457" s="251"/>
      <c r="AA457" s="160"/>
      <c r="AB457" s="251"/>
      <c r="AC457" s="252"/>
      <c r="AD457" s="251"/>
      <c r="AH457" s="274"/>
      <c r="AI457" s="274"/>
    </row>
    <row r="458" customFormat="false" ht="12" hidden="false" customHeight="true" outlineLevel="0" collapsed="false">
      <c r="A458" s="160"/>
      <c r="B458" s="251"/>
      <c r="C458" s="251"/>
      <c r="D458" s="252"/>
      <c r="E458" s="251"/>
      <c r="F458" s="251"/>
      <c r="G458" s="160"/>
      <c r="H458" s="253"/>
      <c r="I458" s="251"/>
      <c r="J458" s="251"/>
      <c r="K458" s="251"/>
      <c r="L458" s="251"/>
      <c r="M458" s="251"/>
      <c r="N458" s="251"/>
      <c r="O458" s="251"/>
      <c r="P458" s="251"/>
      <c r="Q458" s="251"/>
      <c r="R458" s="251"/>
      <c r="S458" s="251"/>
      <c r="T458" s="251"/>
      <c r="U458" s="251"/>
      <c r="V458" s="251"/>
      <c r="W458" s="251"/>
      <c r="X458" s="251"/>
      <c r="Y458" s="251"/>
      <c r="Z458" s="251"/>
      <c r="AA458" s="160"/>
      <c r="AB458" s="251"/>
      <c r="AC458" s="252"/>
      <c r="AD458" s="251"/>
      <c r="AH458" s="274"/>
      <c r="AI458" s="274"/>
    </row>
    <row r="459" customFormat="false" ht="12" hidden="false" customHeight="true" outlineLevel="0" collapsed="false">
      <c r="A459" s="160"/>
      <c r="B459" s="251"/>
      <c r="C459" s="251"/>
      <c r="D459" s="252"/>
      <c r="E459" s="251"/>
      <c r="F459" s="251"/>
      <c r="G459" s="160"/>
      <c r="H459" s="253"/>
      <c r="I459" s="251"/>
      <c r="J459" s="251"/>
      <c r="K459" s="251"/>
      <c r="L459" s="251"/>
      <c r="M459" s="251"/>
      <c r="N459" s="251"/>
      <c r="O459" s="251"/>
      <c r="P459" s="251"/>
      <c r="Q459" s="251"/>
      <c r="R459" s="251"/>
      <c r="S459" s="251"/>
      <c r="T459" s="251"/>
      <c r="U459" s="251"/>
      <c r="V459" s="251"/>
      <c r="W459" s="251"/>
      <c r="X459" s="251"/>
      <c r="Y459" s="251"/>
      <c r="Z459" s="251"/>
      <c r="AA459" s="160"/>
      <c r="AB459" s="251"/>
      <c r="AC459" s="252"/>
      <c r="AD459" s="251"/>
      <c r="AH459" s="274"/>
      <c r="AI459" s="274"/>
    </row>
    <row r="460" customFormat="false" ht="12" hidden="false" customHeight="true" outlineLevel="0" collapsed="false">
      <c r="A460" s="160"/>
      <c r="B460" s="251"/>
      <c r="C460" s="251"/>
      <c r="D460" s="252"/>
      <c r="E460" s="251"/>
      <c r="F460" s="251"/>
      <c r="G460" s="160"/>
      <c r="H460" s="253"/>
      <c r="I460" s="251"/>
      <c r="J460" s="251"/>
      <c r="K460" s="251"/>
      <c r="L460" s="251"/>
      <c r="M460" s="251"/>
      <c r="N460" s="251"/>
      <c r="O460" s="251"/>
      <c r="P460" s="251"/>
      <c r="Q460" s="251"/>
      <c r="R460" s="251"/>
      <c r="S460" s="251"/>
      <c r="T460" s="251"/>
      <c r="U460" s="251"/>
      <c r="V460" s="251"/>
      <c r="W460" s="251"/>
      <c r="X460" s="251"/>
      <c r="Y460" s="251"/>
      <c r="Z460" s="251"/>
      <c r="AA460" s="160"/>
      <c r="AB460" s="251"/>
      <c r="AC460" s="252"/>
      <c r="AD460" s="251"/>
      <c r="AH460" s="274"/>
      <c r="AI460" s="274"/>
    </row>
    <row r="461" customFormat="false" ht="12" hidden="false" customHeight="true" outlineLevel="0" collapsed="false">
      <c r="A461" s="160"/>
      <c r="B461" s="251"/>
      <c r="C461" s="251"/>
      <c r="D461" s="252"/>
      <c r="E461" s="251"/>
      <c r="F461" s="251"/>
      <c r="G461" s="160"/>
      <c r="H461" s="253"/>
      <c r="I461" s="251"/>
      <c r="J461" s="251"/>
      <c r="K461" s="251"/>
      <c r="L461" s="251"/>
      <c r="M461" s="251"/>
      <c r="N461" s="251"/>
      <c r="O461" s="251"/>
      <c r="P461" s="251"/>
      <c r="Q461" s="251"/>
      <c r="R461" s="251"/>
      <c r="S461" s="251"/>
      <c r="T461" s="251"/>
      <c r="U461" s="251"/>
      <c r="V461" s="251"/>
      <c r="W461" s="251"/>
      <c r="X461" s="251"/>
      <c r="Y461" s="251"/>
      <c r="Z461" s="251"/>
      <c r="AA461" s="160"/>
      <c r="AB461" s="251"/>
      <c r="AC461" s="252"/>
      <c r="AD461" s="251"/>
      <c r="AH461" s="274"/>
      <c r="AI461" s="274"/>
    </row>
    <row r="462" customFormat="false" ht="12" hidden="false" customHeight="true" outlineLevel="0" collapsed="false">
      <c r="A462" s="160"/>
      <c r="B462" s="251"/>
      <c r="C462" s="251"/>
      <c r="D462" s="252"/>
      <c r="E462" s="251"/>
      <c r="F462" s="251"/>
      <c r="G462" s="160"/>
      <c r="H462" s="253"/>
      <c r="I462" s="251"/>
      <c r="J462" s="251"/>
      <c r="K462" s="251"/>
      <c r="L462" s="251"/>
      <c r="M462" s="251"/>
      <c r="N462" s="251"/>
      <c r="O462" s="251"/>
      <c r="P462" s="251"/>
      <c r="Q462" s="251"/>
      <c r="R462" s="251"/>
      <c r="S462" s="251"/>
      <c r="T462" s="251"/>
      <c r="U462" s="251"/>
      <c r="V462" s="251"/>
      <c r="W462" s="251"/>
      <c r="X462" s="251"/>
      <c r="Y462" s="251"/>
      <c r="Z462" s="251"/>
      <c r="AA462" s="160"/>
      <c r="AB462" s="251"/>
      <c r="AC462" s="252"/>
      <c r="AD462" s="251"/>
      <c r="AH462" s="274"/>
      <c r="AI462" s="274"/>
    </row>
    <row r="463" customFormat="false" ht="12" hidden="false" customHeight="true" outlineLevel="0" collapsed="false">
      <c r="A463" s="160"/>
      <c r="B463" s="251"/>
      <c r="C463" s="251"/>
      <c r="D463" s="252"/>
      <c r="E463" s="251"/>
      <c r="F463" s="251"/>
      <c r="G463" s="160"/>
      <c r="H463" s="253"/>
      <c r="I463" s="251"/>
      <c r="J463" s="251"/>
      <c r="K463" s="251"/>
      <c r="L463" s="251"/>
      <c r="M463" s="251"/>
      <c r="N463" s="251"/>
      <c r="O463" s="251"/>
      <c r="P463" s="251"/>
      <c r="Q463" s="251"/>
      <c r="R463" s="251"/>
      <c r="S463" s="251"/>
      <c r="T463" s="251"/>
      <c r="U463" s="251"/>
      <c r="V463" s="251"/>
      <c r="W463" s="251"/>
      <c r="X463" s="251"/>
      <c r="Y463" s="251"/>
      <c r="Z463" s="251"/>
      <c r="AA463" s="160"/>
      <c r="AB463" s="251"/>
      <c r="AC463" s="252"/>
      <c r="AD463" s="251"/>
      <c r="AH463" s="274"/>
      <c r="AI463" s="274"/>
    </row>
    <row r="464" customFormat="false" ht="12" hidden="false" customHeight="true" outlineLevel="0" collapsed="false">
      <c r="A464" s="160"/>
      <c r="B464" s="251"/>
      <c r="C464" s="251"/>
      <c r="D464" s="252"/>
      <c r="E464" s="251"/>
      <c r="F464" s="251"/>
      <c r="G464" s="160"/>
      <c r="H464" s="253"/>
      <c r="I464" s="251"/>
      <c r="J464" s="251"/>
      <c r="K464" s="251"/>
      <c r="L464" s="251"/>
      <c r="M464" s="251"/>
      <c r="N464" s="251"/>
      <c r="O464" s="251"/>
      <c r="P464" s="251"/>
      <c r="Q464" s="251"/>
      <c r="R464" s="251"/>
      <c r="S464" s="251"/>
      <c r="T464" s="251"/>
      <c r="U464" s="251"/>
      <c r="V464" s="251"/>
      <c r="W464" s="251"/>
      <c r="X464" s="251"/>
      <c r="Y464" s="251"/>
      <c r="Z464" s="251"/>
      <c r="AA464" s="160"/>
      <c r="AB464" s="251"/>
      <c r="AC464" s="252"/>
      <c r="AD464" s="251"/>
      <c r="AH464" s="274"/>
      <c r="AI464" s="274"/>
    </row>
    <row r="465" customFormat="false" ht="12" hidden="false" customHeight="true" outlineLevel="0" collapsed="false">
      <c r="A465" s="160"/>
      <c r="B465" s="251"/>
      <c r="C465" s="251"/>
      <c r="D465" s="252"/>
      <c r="E465" s="251"/>
      <c r="F465" s="251"/>
      <c r="G465" s="160"/>
      <c r="H465" s="253"/>
      <c r="I465" s="251"/>
      <c r="J465" s="251"/>
      <c r="K465" s="251"/>
      <c r="L465" s="251"/>
      <c r="M465" s="251"/>
      <c r="N465" s="251"/>
      <c r="O465" s="251"/>
      <c r="P465" s="251"/>
      <c r="Q465" s="251"/>
      <c r="R465" s="251"/>
      <c r="S465" s="251"/>
      <c r="T465" s="251"/>
      <c r="U465" s="251"/>
      <c r="V465" s="251"/>
      <c r="W465" s="251"/>
      <c r="X465" s="251"/>
      <c r="Y465" s="251"/>
      <c r="Z465" s="251"/>
      <c r="AA465" s="160"/>
      <c r="AB465" s="251"/>
      <c r="AC465" s="252"/>
      <c r="AD465" s="251"/>
      <c r="AH465" s="274"/>
      <c r="AI465" s="274"/>
    </row>
    <row r="466" customFormat="false" ht="12" hidden="false" customHeight="true" outlineLevel="0" collapsed="false">
      <c r="A466" s="160"/>
      <c r="B466" s="251"/>
      <c r="C466" s="251"/>
      <c r="D466" s="252"/>
      <c r="E466" s="251"/>
      <c r="F466" s="251"/>
      <c r="G466" s="160"/>
      <c r="H466" s="253"/>
      <c r="I466" s="251"/>
      <c r="J466" s="251"/>
      <c r="K466" s="251"/>
      <c r="L466" s="251"/>
      <c r="M466" s="251"/>
      <c r="N466" s="251"/>
      <c r="O466" s="251"/>
      <c r="P466" s="251"/>
      <c r="Q466" s="251"/>
      <c r="R466" s="251"/>
      <c r="S466" s="251"/>
      <c r="T466" s="251"/>
      <c r="U466" s="251"/>
      <c r="V466" s="251"/>
      <c r="W466" s="251"/>
      <c r="X466" s="251"/>
      <c r="Y466" s="251"/>
      <c r="Z466" s="251"/>
      <c r="AA466" s="160"/>
      <c r="AB466" s="251"/>
      <c r="AC466" s="252"/>
      <c r="AD466" s="251"/>
      <c r="AH466" s="274"/>
      <c r="AI466" s="274"/>
    </row>
    <row r="467" customFormat="false" ht="12" hidden="false" customHeight="true" outlineLevel="0" collapsed="false">
      <c r="A467" s="160"/>
      <c r="B467" s="251"/>
      <c r="C467" s="251"/>
      <c r="D467" s="252"/>
      <c r="E467" s="251"/>
      <c r="F467" s="251"/>
      <c r="G467" s="160"/>
      <c r="H467" s="253"/>
      <c r="I467" s="251"/>
      <c r="J467" s="251"/>
      <c r="K467" s="251"/>
      <c r="L467" s="251"/>
      <c r="M467" s="251"/>
      <c r="N467" s="251"/>
      <c r="O467" s="251"/>
      <c r="P467" s="251"/>
      <c r="Q467" s="251"/>
      <c r="R467" s="251"/>
      <c r="S467" s="251"/>
      <c r="T467" s="251"/>
      <c r="U467" s="251"/>
      <c r="V467" s="251"/>
      <c r="W467" s="251"/>
      <c r="X467" s="251"/>
      <c r="Y467" s="251"/>
      <c r="Z467" s="251"/>
      <c r="AA467" s="160"/>
      <c r="AB467" s="251"/>
      <c r="AC467" s="252"/>
      <c r="AD467" s="251"/>
      <c r="AH467" s="274"/>
      <c r="AI467" s="274"/>
    </row>
    <row r="468" customFormat="false" ht="12" hidden="false" customHeight="true" outlineLevel="0" collapsed="false">
      <c r="A468" s="160"/>
      <c r="B468" s="251"/>
      <c r="C468" s="251"/>
      <c r="D468" s="252"/>
      <c r="E468" s="251"/>
      <c r="F468" s="251"/>
      <c r="G468" s="160"/>
      <c r="H468" s="253"/>
      <c r="I468" s="251"/>
      <c r="J468" s="251"/>
      <c r="K468" s="251"/>
      <c r="L468" s="251"/>
      <c r="M468" s="251"/>
      <c r="N468" s="251"/>
      <c r="O468" s="251"/>
      <c r="P468" s="251"/>
      <c r="Q468" s="251"/>
      <c r="R468" s="251"/>
      <c r="S468" s="251"/>
      <c r="T468" s="251"/>
      <c r="U468" s="251"/>
      <c r="V468" s="251"/>
      <c r="W468" s="251"/>
      <c r="X468" s="251"/>
      <c r="Y468" s="251"/>
      <c r="Z468" s="251"/>
      <c r="AA468" s="160"/>
      <c r="AB468" s="251"/>
      <c r="AC468" s="252"/>
      <c r="AD468" s="251"/>
      <c r="AH468" s="274"/>
      <c r="AI468" s="274"/>
    </row>
    <row r="469" customFormat="false" ht="12" hidden="false" customHeight="true" outlineLevel="0" collapsed="false">
      <c r="A469" s="160"/>
      <c r="B469" s="251"/>
      <c r="C469" s="251"/>
      <c r="D469" s="252"/>
      <c r="E469" s="251"/>
      <c r="F469" s="251"/>
      <c r="G469" s="160"/>
      <c r="H469" s="253"/>
      <c r="I469" s="251"/>
      <c r="J469" s="251"/>
      <c r="K469" s="251"/>
      <c r="L469" s="251"/>
      <c r="M469" s="251"/>
      <c r="N469" s="251"/>
      <c r="O469" s="251"/>
      <c r="P469" s="251"/>
      <c r="Q469" s="251"/>
      <c r="R469" s="251"/>
      <c r="S469" s="251"/>
      <c r="T469" s="251"/>
      <c r="U469" s="251"/>
      <c r="V469" s="251"/>
      <c r="W469" s="251"/>
      <c r="X469" s="251"/>
      <c r="Y469" s="251"/>
      <c r="Z469" s="251"/>
      <c r="AA469" s="160"/>
      <c r="AB469" s="251"/>
      <c r="AC469" s="252"/>
      <c r="AD469" s="251"/>
      <c r="AH469" s="274"/>
      <c r="AI469" s="274"/>
    </row>
    <row r="470" customFormat="false" ht="12" hidden="false" customHeight="true" outlineLevel="0" collapsed="false">
      <c r="A470" s="160"/>
      <c r="B470" s="251"/>
      <c r="C470" s="251"/>
      <c r="D470" s="252"/>
      <c r="E470" s="251"/>
      <c r="F470" s="251"/>
      <c r="G470" s="160"/>
      <c r="H470" s="253"/>
      <c r="I470" s="251"/>
      <c r="J470" s="251"/>
      <c r="K470" s="251"/>
      <c r="L470" s="251"/>
      <c r="M470" s="251"/>
      <c r="N470" s="251"/>
      <c r="O470" s="251"/>
      <c r="P470" s="251"/>
      <c r="Q470" s="251"/>
      <c r="R470" s="251"/>
      <c r="S470" s="251"/>
      <c r="T470" s="251"/>
      <c r="U470" s="251"/>
      <c r="V470" s="251"/>
      <c r="W470" s="251"/>
      <c r="X470" s="251"/>
      <c r="Y470" s="251"/>
      <c r="Z470" s="251"/>
      <c r="AA470" s="160"/>
      <c r="AB470" s="251"/>
      <c r="AC470" s="252"/>
      <c r="AD470" s="251"/>
      <c r="AH470" s="274"/>
      <c r="AI470" s="274"/>
    </row>
    <row r="471" customFormat="false" ht="12" hidden="false" customHeight="true" outlineLevel="0" collapsed="false">
      <c r="A471" s="160"/>
      <c r="B471" s="251"/>
      <c r="C471" s="251"/>
      <c r="D471" s="252"/>
      <c r="E471" s="251"/>
      <c r="F471" s="251"/>
      <c r="G471" s="160"/>
      <c r="H471" s="253"/>
      <c r="I471" s="251"/>
      <c r="J471" s="251"/>
      <c r="K471" s="251"/>
      <c r="L471" s="251"/>
      <c r="M471" s="251"/>
      <c r="N471" s="251"/>
      <c r="O471" s="251"/>
      <c r="P471" s="251"/>
      <c r="Q471" s="251"/>
      <c r="R471" s="251"/>
      <c r="S471" s="251"/>
      <c r="T471" s="251"/>
      <c r="U471" s="251"/>
      <c r="V471" s="251"/>
      <c r="W471" s="251"/>
      <c r="X471" s="251"/>
      <c r="Y471" s="251"/>
      <c r="Z471" s="251"/>
      <c r="AA471" s="160"/>
      <c r="AB471" s="251"/>
      <c r="AC471" s="252"/>
      <c r="AD471" s="251"/>
      <c r="AH471" s="274"/>
      <c r="AI471" s="274"/>
    </row>
    <row r="472" customFormat="false" ht="12" hidden="false" customHeight="true" outlineLevel="0" collapsed="false">
      <c r="A472" s="160"/>
      <c r="B472" s="251"/>
      <c r="C472" s="251"/>
      <c r="D472" s="252"/>
      <c r="E472" s="251"/>
      <c r="F472" s="251"/>
      <c r="G472" s="160"/>
      <c r="H472" s="253"/>
      <c r="I472" s="251"/>
      <c r="J472" s="251"/>
      <c r="K472" s="251"/>
      <c r="L472" s="251"/>
      <c r="M472" s="251"/>
      <c r="N472" s="251"/>
      <c r="O472" s="251"/>
      <c r="P472" s="251"/>
      <c r="Q472" s="251"/>
      <c r="R472" s="251"/>
      <c r="S472" s="251"/>
      <c r="T472" s="251"/>
      <c r="U472" s="251"/>
      <c r="V472" s="251"/>
      <c r="W472" s="251"/>
      <c r="X472" s="251"/>
      <c r="Y472" s="251"/>
      <c r="Z472" s="251"/>
      <c r="AA472" s="160"/>
      <c r="AB472" s="251"/>
      <c r="AC472" s="252"/>
      <c r="AD472" s="251"/>
      <c r="AH472" s="274"/>
      <c r="AI472" s="274"/>
    </row>
    <row r="473" customFormat="false" ht="12" hidden="false" customHeight="true" outlineLevel="0" collapsed="false">
      <c r="A473" s="160"/>
      <c r="B473" s="251"/>
      <c r="C473" s="251"/>
      <c r="D473" s="252"/>
      <c r="E473" s="251"/>
      <c r="F473" s="251"/>
      <c r="G473" s="160"/>
      <c r="H473" s="253"/>
      <c r="I473" s="251"/>
      <c r="J473" s="251"/>
      <c r="K473" s="251"/>
      <c r="L473" s="251"/>
      <c r="M473" s="251"/>
      <c r="N473" s="251"/>
      <c r="O473" s="251"/>
      <c r="P473" s="251"/>
      <c r="Q473" s="251"/>
      <c r="R473" s="251"/>
      <c r="S473" s="251"/>
      <c r="T473" s="251"/>
      <c r="U473" s="251"/>
      <c r="V473" s="251"/>
      <c r="W473" s="251"/>
      <c r="X473" s="251"/>
      <c r="Y473" s="251"/>
      <c r="Z473" s="251"/>
      <c r="AA473" s="160"/>
      <c r="AB473" s="251"/>
      <c r="AC473" s="252"/>
      <c r="AD473" s="251"/>
      <c r="AH473" s="274"/>
      <c r="AI473" s="274"/>
    </row>
    <row r="474" customFormat="false" ht="12" hidden="false" customHeight="true" outlineLevel="0" collapsed="false">
      <c r="A474" s="160"/>
      <c r="B474" s="251"/>
      <c r="C474" s="251"/>
      <c r="D474" s="252"/>
      <c r="E474" s="251"/>
      <c r="F474" s="251"/>
      <c r="G474" s="160"/>
      <c r="H474" s="253"/>
      <c r="I474" s="251"/>
      <c r="J474" s="251"/>
      <c r="K474" s="251"/>
      <c r="L474" s="251"/>
      <c r="M474" s="251"/>
      <c r="N474" s="251"/>
      <c r="O474" s="251"/>
      <c r="P474" s="251"/>
      <c r="Q474" s="251"/>
      <c r="R474" s="251"/>
      <c r="S474" s="251"/>
      <c r="T474" s="251"/>
      <c r="U474" s="251"/>
      <c r="V474" s="251"/>
      <c r="W474" s="251"/>
      <c r="X474" s="251"/>
      <c r="Y474" s="251"/>
      <c r="Z474" s="251"/>
      <c r="AA474" s="160"/>
      <c r="AB474" s="251"/>
      <c r="AC474" s="252"/>
      <c r="AD474" s="251"/>
      <c r="AH474" s="274"/>
      <c r="AI474" s="274"/>
    </row>
    <row r="475" customFormat="false" ht="12" hidden="false" customHeight="true" outlineLevel="0" collapsed="false">
      <c r="A475" s="160"/>
      <c r="B475" s="251"/>
      <c r="C475" s="251"/>
      <c r="D475" s="252"/>
      <c r="E475" s="251"/>
      <c r="F475" s="251"/>
      <c r="G475" s="160"/>
      <c r="H475" s="253"/>
      <c r="I475" s="251"/>
      <c r="J475" s="251"/>
      <c r="K475" s="251"/>
      <c r="L475" s="251"/>
      <c r="M475" s="251"/>
      <c r="N475" s="251"/>
      <c r="O475" s="251"/>
      <c r="P475" s="251"/>
      <c r="Q475" s="251"/>
      <c r="R475" s="251"/>
      <c r="S475" s="251"/>
      <c r="T475" s="251"/>
      <c r="U475" s="251"/>
      <c r="V475" s="251"/>
      <c r="W475" s="251"/>
      <c r="X475" s="251"/>
      <c r="Y475" s="251"/>
      <c r="Z475" s="251"/>
      <c r="AA475" s="160"/>
      <c r="AB475" s="251"/>
      <c r="AC475" s="252"/>
      <c r="AD475" s="251"/>
      <c r="AH475" s="274"/>
      <c r="AI475" s="274"/>
    </row>
    <row r="476" customFormat="false" ht="12" hidden="false" customHeight="true" outlineLevel="0" collapsed="false">
      <c r="A476" s="160"/>
      <c r="B476" s="251"/>
      <c r="C476" s="251"/>
      <c r="D476" s="252"/>
      <c r="E476" s="251"/>
      <c r="F476" s="251"/>
      <c r="G476" s="160"/>
      <c r="H476" s="253"/>
      <c r="I476" s="251"/>
      <c r="J476" s="251"/>
      <c r="K476" s="251"/>
      <c r="L476" s="251"/>
      <c r="M476" s="251"/>
      <c r="N476" s="251"/>
      <c r="O476" s="251"/>
      <c r="P476" s="251"/>
      <c r="Q476" s="251"/>
      <c r="R476" s="251"/>
      <c r="S476" s="251"/>
      <c r="T476" s="251"/>
      <c r="U476" s="251"/>
      <c r="V476" s="251"/>
      <c r="W476" s="251"/>
      <c r="X476" s="251"/>
      <c r="Y476" s="251"/>
      <c r="Z476" s="251"/>
      <c r="AA476" s="160"/>
      <c r="AB476" s="251"/>
      <c r="AC476" s="252"/>
      <c r="AD476" s="251"/>
      <c r="AH476" s="274"/>
      <c r="AI476" s="274"/>
    </row>
    <row r="477" customFormat="false" ht="12" hidden="false" customHeight="true" outlineLevel="0" collapsed="false">
      <c r="A477" s="160"/>
      <c r="B477" s="251"/>
      <c r="C477" s="251"/>
      <c r="D477" s="252"/>
      <c r="E477" s="251"/>
      <c r="F477" s="251"/>
      <c r="G477" s="160"/>
      <c r="H477" s="253"/>
      <c r="I477" s="251"/>
      <c r="J477" s="251"/>
      <c r="K477" s="251"/>
      <c r="L477" s="251"/>
      <c r="M477" s="251"/>
      <c r="N477" s="251"/>
      <c r="O477" s="251"/>
      <c r="P477" s="251"/>
      <c r="Q477" s="251"/>
      <c r="R477" s="251"/>
      <c r="S477" s="251"/>
      <c r="T477" s="251"/>
      <c r="U477" s="251"/>
      <c r="V477" s="251"/>
      <c r="W477" s="251"/>
      <c r="X477" s="251"/>
      <c r="Y477" s="251"/>
      <c r="Z477" s="251"/>
      <c r="AA477" s="160"/>
      <c r="AB477" s="251"/>
      <c r="AC477" s="252"/>
      <c r="AD477" s="251"/>
      <c r="AH477" s="274"/>
      <c r="AI477" s="274"/>
    </row>
    <row r="478" customFormat="false" ht="12" hidden="false" customHeight="true" outlineLevel="0" collapsed="false">
      <c r="A478" s="160"/>
      <c r="B478" s="251"/>
      <c r="C478" s="251"/>
      <c r="D478" s="252"/>
      <c r="E478" s="251"/>
      <c r="F478" s="251"/>
      <c r="G478" s="160"/>
      <c r="H478" s="253"/>
      <c r="I478" s="251"/>
      <c r="J478" s="251"/>
      <c r="K478" s="251"/>
      <c r="L478" s="251"/>
      <c r="M478" s="251"/>
      <c r="N478" s="251"/>
      <c r="O478" s="251"/>
      <c r="P478" s="251"/>
      <c r="Q478" s="251"/>
      <c r="R478" s="251"/>
      <c r="S478" s="251"/>
      <c r="T478" s="251"/>
      <c r="U478" s="251"/>
      <c r="V478" s="251"/>
      <c r="W478" s="251"/>
      <c r="X478" s="251"/>
      <c r="Y478" s="251"/>
      <c r="Z478" s="251"/>
      <c r="AA478" s="160"/>
      <c r="AB478" s="251"/>
      <c r="AC478" s="252"/>
      <c r="AD478" s="251"/>
      <c r="AH478" s="274"/>
      <c r="AI478" s="274"/>
    </row>
    <row r="479" customFormat="false" ht="12" hidden="false" customHeight="true" outlineLevel="0" collapsed="false">
      <c r="A479" s="160"/>
      <c r="B479" s="251"/>
      <c r="C479" s="251"/>
      <c r="D479" s="252"/>
      <c r="E479" s="251"/>
      <c r="F479" s="251"/>
      <c r="G479" s="160"/>
      <c r="H479" s="253"/>
      <c r="I479" s="251"/>
      <c r="J479" s="251"/>
      <c r="K479" s="251"/>
      <c r="L479" s="251"/>
      <c r="M479" s="251"/>
      <c r="N479" s="251"/>
      <c r="O479" s="251"/>
      <c r="P479" s="251"/>
      <c r="Q479" s="251"/>
      <c r="R479" s="251"/>
      <c r="S479" s="251"/>
      <c r="T479" s="251"/>
      <c r="U479" s="251"/>
      <c r="V479" s="251"/>
      <c r="W479" s="251"/>
      <c r="X479" s="251"/>
      <c r="Y479" s="251"/>
      <c r="Z479" s="251"/>
      <c r="AA479" s="160"/>
      <c r="AB479" s="251"/>
      <c r="AC479" s="252"/>
      <c r="AD479" s="251"/>
      <c r="AH479" s="274"/>
      <c r="AI479" s="274"/>
    </row>
    <row r="480" customFormat="false" ht="12" hidden="false" customHeight="true" outlineLevel="0" collapsed="false">
      <c r="A480" s="160"/>
      <c r="B480" s="251"/>
      <c r="C480" s="251"/>
      <c r="D480" s="252"/>
      <c r="E480" s="251"/>
      <c r="F480" s="251"/>
      <c r="G480" s="160"/>
      <c r="H480" s="253"/>
      <c r="I480" s="251"/>
      <c r="J480" s="251"/>
      <c r="K480" s="251"/>
      <c r="L480" s="251"/>
      <c r="M480" s="251"/>
      <c r="N480" s="251"/>
      <c r="O480" s="251"/>
      <c r="P480" s="251"/>
      <c r="Q480" s="251"/>
      <c r="R480" s="251"/>
      <c r="S480" s="251"/>
      <c r="T480" s="251"/>
      <c r="U480" s="251"/>
      <c r="V480" s="251"/>
      <c r="W480" s="251"/>
      <c r="X480" s="251"/>
      <c r="Y480" s="251"/>
      <c r="Z480" s="251"/>
      <c r="AA480" s="160"/>
      <c r="AB480" s="251"/>
      <c r="AC480" s="252"/>
      <c r="AD480" s="251"/>
      <c r="AH480" s="274"/>
      <c r="AI480" s="274"/>
    </row>
    <row r="481" customFormat="false" ht="12" hidden="false" customHeight="true" outlineLevel="0" collapsed="false">
      <c r="A481" s="160"/>
      <c r="B481" s="251"/>
      <c r="C481" s="251"/>
      <c r="D481" s="252"/>
      <c r="E481" s="251"/>
      <c r="F481" s="251"/>
      <c r="G481" s="160"/>
      <c r="H481" s="253"/>
      <c r="I481" s="251"/>
      <c r="J481" s="251"/>
      <c r="K481" s="251"/>
      <c r="L481" s="251"/>
      <c r="M481" s="251"/>
      <c r="N481" s="251"/>
      <c r="O481" s="251"/>
      <c r="P481" s="251"/>
      <c r="Q481" s="251"/>
      <c r="R481" s="251"/>
      <c r="S481" s="251"/>
      <c r="T481" s="251"/>
      <c r="U481" s="251"/>
      <c r="V481" s="251"/>
      <c r="W481" s="251"/>
      <c r="X481" s="251"/>
      <c r="Y481" s="251"/>
      <c r="Z481" s="251"/>
      <c r="AA481" s="160"/>
      <c r="AB481" s="251"/>
      <c r="AC481" s="252"/>
      <c r="AD481" s="251"/>
      <c r="AH481" s="274"/>
      <c r="AI481" s="274"/>
    </row>
    <row r="482" customFormat="false" ht="12" hidden="false" customHeight="true" outlineLevel="0" collapsed="false">
      <c r="A482" s="160"/>
      <c r="B482" s="251"/>
      <c r="C482" s="251"/>
      <c r="D482" s="252"/>
      <c r="E482" s="251"/>
      <c r="F482" s="251"/>
      <c r="G482" s="160"/>
      <c r="H482" s="253"/>
      <c r="I482" s="251"/>
      <c r="J482" s="251"/>
      <c r="K482" s="251"/>
      <c r="L482" s="251"/>
      <c r="M482" s="251"/>
      <c r="N482" s="251"/>
      <c r="O482" s="251"/>
      <c r="P482" s="251"/>
      <c r="Q482" s="251"/>
      <c r="R482" s="251"/>
      <c r="S482" s="251"/>
      <c r="T482" s="251"/>
      <c r="U482" s="251"/>
      <c r="V482" s="251"/>
      <c r="W482" s="251"/>
      <c r="X482" s="251"/>
      <c r="Y482" s="251"/>
      <c r="Z482" s="251"/>
      <c r="AA482" s="160"/>
      <c r="AB482" s="251"/>
      <c r="AC482" s="252"/>
      <c r="AD482" s="251"/>
      <c r="AH482" s="274"/>
      <c r="AI482" s="274"/>
    </row>
    <row r="483" customFormat="false" ht="12" hidden="false" customHeight="true" outlineLevel="0" collapsed="false">
      <c r="A483" s="160"/>
      <c r="B483" s="251"/>
      <c r="C483" s="251"/>
      <c r="D483" s="252"/>
      <c r="E483" s="251"/>
      <c r="F483" s="251"/>
      <c r="G483" s="160"/>
      <c r="H483" s="253"/>
      <c r="I483" s="251"/>
      <c r="J483" s="251"/>
      <c r="K483" s="251"/>
      <c r="L483" s="251"/>
      <c r="M483" s="251"/>
      <c r="N483" s="251"/>
      <c r="O483" s="251"/>
      <c r="P483" s="251"/>
      <c r="Q483" s="251"/>
      <c r="R483" s="251"/>
      <c r="S483" s="251"/>
      <c r="T483" s="251"/>
      <c r="U483" s="251"/>
      <c r="V483" s="251"/>
      <c r="W483" s="251"/>
      <c r="X483" s="251"/>
      <c r="Y483" s="251"/>
      <c r="Z483" s="251"/>
      <c r="AA483" s="160"/>
      <c r="AB483" s="251"/>
      <c r="AC483" s="252"/>
      <c r="AD483" s="251"/>
      <c r="AH483" s="274"/>
      <c r="AI483" s="274"/>
    </row>
    <row r="484" customFormat="false" ht="12" hidden="false" customHeight="true" outlineLevel="0" collapsed="false">
      <c r="A484" s="160"/>
      <c r="B484" s="251"/>
      <c r="C484" s="251"/>
      <c r="D484" s="252"/>
      <c r="E484" s="251"/>
      <c r="F484" s="251"/>
      <c r="G484" s="160"/>
      <c r="H484" s="253"/>
      <c r="I484" s="251"/>
      <c r="J484" s="251"/>
      <c r="K484" s="251"/>
      <c r="L484" s="251"/>
      <c r="M484" s="251"/>
      <c r="N484" s="251"/>
      <c r="O484" s="251"/>
      <c r="P484" s="251"/>
      <c r="Q484" s="251"/>
      <c r="R484" s="251"/>
      <c r="S484" s="251"/>
      <c r="T484" s="251"/>
      <c r="U484" s="251"/>
      <c r="V484" s="251"/>
      <c r="W484" s="251"/>
      <c r="X484" s="251"/>
      <c r="Y484" s="251"/>
      <c r="Z484" s="251"/>
      <c r="AA484" s="160"/>
      <c r="AB484" s="251"/>
      <c r="AC484" s="252"/>
      <c r="AD484" s="251"/>
      <c r="AH484" s="274"/>
      <c r="AI484" s="274"/>
    </row>
    <row r="485" customFormat="false" ht="12" hidden="false" customHeight="true" outlineLevel="0" collapsed="false">
      <c r="A485" s="160"/>
      <c r="B485" s="251"/>
      <c r="C485" s="251"/>
      <c r="D485" s="252"/>
      <c r="E485" s="251"/>
      <c r="F485" s="251"/>
      <c r="G485" s="160"/>
      <c r="H485" s="253"/>
      <c r="I485" s="251"/>
      <c r="J485" s="251"/>
      <c r="K485" s="251"/>
      <c r="L485" s="251"/>
      <c r="M485" s="251"/>
      <c r="N485" s="251"/>
      <c r="O485" s="251"/>
      <c r="P485" s="251"/>
      <c r="Q485" s="251"/>
      <c r="R485" s="251"/>
      <c r="S485" s="251"/>
      <c r="T485" s="251"/>
      <c r="U485" s="251"/>
      <c r="V485" s="251"/>
      <c r="W485" s="251"/>
      <c r="X485" s="251"/>
      <c r="Y485" s="251"/>
      <c r="Z485" s="251"/>
      <c r="AA485" s="160"/>
      <c r="AB485" s="251"/>
      <c r="AC485" s="252"/>
      <c r="AD485" s="251"/>
      <c r="AH485" s="274"/>
      <c r="AI485" s="274"/>
    </row>
    <row r="486" customFormat="false" ht="12" hidden="false" customHeight="true" outlineLevel="0" collapsed="false">
      <c r="A486" s="160"/>
      <c r="B486" s="251"/>
      <c r="C486" s="251"/>
      <c r="D486" s="252"/>
      <c r="E486" s="251"/>
      <c r="F486" s="251"/>
      <c r="G486" s="160"/>
      <c r="H486" s="253"/>
      <c r="I486" s="251"/>
      <c r="J486" s="251"/>
      <c r="K486" s="251"/>
      <c r="L486" s="251"/>
      <c r="M486" s="251"/>
      <c r="N486" s="251"/>
      <c r="O486" s="251"/>
      <c r="P486" s="251"/>
      <c r="Q486" s="251"/>
      <c r="R486" s="251"/>
      <c r="S486" s="251"/>
      <c r="T486" s="251"/>
      <c r="U486" s="251"/>
      <c r="V486" s="251"/>
      <c r="W486" s="251"/>
      <c r="X486" s="251"/>
      <c r="Y486" s="251"/>
      <c r="Z486" s="251"/>
      <c r="AA486" s="160"/>
      <c r="AB486" s="251"/>
      <c r="AC486" s="252"/>
      <c r="AD486" s="251"/>
      <c r="AH486" s="274"/>
      <c r="AI486" s="274"/>
    </row>
    <row r="487" customFormat="false" ht="12" hidden="false" customHeight="true" outlineLevel="0" collapsed="false">
      <c r="A487" s="160"/>
      <c r="B487" s="251"/>
      <c r="C487" s="251"/>
      <c r="D487" s="252"/>
      <c r="E487" s="251"/>
      <c r="F487" s="251"/>
      <c r="G487" s="160"/>
      <c r="H487" s="253"/>
      <c r="I487" s="251"/>
      <c r="J487" s="251"/>
      <c r="K487" s="251"/>
      <c r="L487" s="251"/>
      <c r="M487" s="251"/>
      <c r="N487" s="251"/>
      <c r="O487" s="251"/>
      <c r="P487" s="251"/>
      <c r="Q487" s="251"/>
      <c r="R487" s="251"/>
      <c r="S487" s="251"/>
      <c r="T487" s="251"/>
      <c r="U487" s="251"/>
      <c r="V487" s="251"/>
      <c r="W487" s="251"/>
      <c r="X487" s="251"/>
      <c r="Y487" s="251"/>
      <c r="Z487" s="251"/>
      <c r="AA487" s="160"/>
      <c r="AB487" s="251"/>
      <c r="AC487" s="252"/>
      <c r="AD487" s="251"/>
      <c r="AH487" s="274"/>
      <c r="AI487" s="274"/>
    </row>
    <row r="488" customFormat="false" ht="12" hidden="false" customHeight="true" outlineLevel="0" collapsed="false">
      <c r="A488" s="160"/>
      <c r="B488" s="251"/>
      <c r="C488" s="251"/>
      <c r="D488" s="252"/>
      <c r="E488" s="251"/>
      <c r="F488" s="251"/>
      <c r="G488" s="160"/>
      <c r="H488" s="253"/>
      <c r="I488" s="251"/>
      <c r="J488" s="251"/>
      <c r="K488" s="251"/>
      <c r="L488" s="251"/>
      <c r="M488" s="251"/>
      <c r="N488" s="251"/>
      <c r="O488" s="251"/>
      <c r="P488" s="251"/>
      <c r="Q488" s="251"/>
      <c r="R488" s="251"/>
      <c r="S488" s="251"/>
      <c r="T488" s="251"/>
      <c r="U488" s="251"/>
      <c r="V488" s="251"/>
      <c r="W488" s="251"/>
      <c r="X488" s="251"/>
      <c r="Y488" s="251"/>
      <c r="Z488" s="251"/>
      <c r="AA488" s="160"/>
      <c r="AB488" s="251"/>
      <c r="AC488" s="252"/>
      <c r="AD488" s="251"/>
      <c r="AH488" s="274"/>
      <c r="AI488" s="274"/>
    </row>
    <row r="489" customFormat="false" ht="12" hidden="false" customHeight="true" outlineLevel="0" collapsed="false">
      <c r="A489" s="160"/>
      <c r="B489" s="251"/>
      <c r="C489" s="251"/>
      <c r="D489" s="252"/>
      <c r="E489" s="251"/>
      <c r="F489" s="251"/>
      <c r="G489" s="160"/>
      <c r="H489" s="253"/>
      <c r="I489" s="251"/>
      <c r="J489" s="251"/>
      <c r="K489" s="251"/>
      <c r="L489" s="251"/>
      <c r="M489" s="251"/>
      <c r="N489" s="251"/>
      <c r="O489" s="251"/>
      <c r="P489" s="251"/>
      <c r="Q489" s="251"/>
      <c r="R489" s="251"/>
      <c r="S489" s="251"/>
      <c r="T489" s="251"/>
      <c r="U489" s="251"/>
      <c r="V489" s="251"/>
      <c r="W489" s="251"/>
      <c r="X489" s="251"/>
      <c r="Y489" s="251"/>
      <c r="Z489" s="251"/>
      <c r="AA489" s="160"/>
      <c r="AB489" s="251"/>
      <c r="AC489" s="252"/>
      <c r="AD489" s="251"/>
      <c r="AH489" s="274"/>
      <c r="AI489" s="274"/>
    </row>
    <row r="490" customFormat="false" ht="12" hidden="false" customHeight="true" outlineLevel="0" collapsed="false">
      <c r="A490" s="160"/>
      <c r="B490" s="251"/>
      <c r="C490" s="251"/>
      <c r="D490" s="252"/>
      <c r="E490" s="251"/>
      <c r="F490" s="251"/>
      <c r="G490" s="160"/>
      <c r="H490" s="253"/>
      <c r="I490" s="251"/>
      <c r="J490" s="251"/>
      <c r="K490" s="251"/>
      <c r="L490" s="251"/>
      <c r="M490" s="251"/>
      <c r="N490" s="251"/>
      <c r="O490" s="251"/>
      <c r="P490" s="251"/>
      <c r="Q490" s="251"/>
      <c r="R490" s="251"/>
      <c r="S490" s="251"/>
      <c r="T490" s="251"/>
      <c r="U490" s="251"/>
      <c r="V490" s="251"/>
      <c r="W490" s="251"/>
      <c r="X490" s="251"/>
      <c r="Y490" s="251"/>
      <c r="Z490" s="251"/>
      <c r="AA490" s="160"/>
      <c r="AB490" s="251"/>
      <c r="AC490" s="252"/>
      <c r="AD490" s="251"/>
      <c r="AH490" s="274"/>
      <c r="AI490" s="274"/>
    </row>
    <row r="491" customFormat="false" ht="12" hidden="false" customHeight="true" outlineLevel="0" collapsed="false">
      <c r="A491" s="160"/>
      <c r="B491" s="251"/>
      <c r="C491" s="251"/>
      <c r="D491" s="252"/>
      <c r="E491" s="251"/>
      <c r="F491" s="251"/>
      <c r="G491" s="160"/>
      <c r="H491" s="253"/>
      <c r="I491" s="251"/>
      <c r="J491" s="251"/>
      <c r="K491" s="251"/>
      <c r="L491" s="251"/>
      <c r="M491" s="251"/>
      <c r="N491" s="251"/>
      <c r="O491" s="251"/>
      <c r="P491" s="251"/>
      <c r="Q491" s="251"/>
      <c r="R491" s="251"/>
      <c r="S491" s="251"/>
      <c r="T491" s="251"/>
      <c r="U491" s="251"/>
      <c r="V491" s="251"/>
      <c r="W491" s="251"/>
      <c r="X491" s="251"/>
      <c r="Y491" s="251"/>
      <c r="Z491" s="251"/>
      <c r="AA491" s="160"/>
      <c r="AB491" s="251"/>
      <c r="AC491" s="252"/>
      <c r="AD491" s="251"/>
      <c r="AH491" s="274"/>
      <c r="AI491" s="274"/>
    </row>
    <row r="492" customFormat="false" ht="12" hidden="false" customHeight="true" outlineLevel="0" collapsed="false">
      <c r="A492" s="160"/>
      <c r="B492" s="251"/>
      <c r="C492" s="251"/>
      <c r="D492" s="252"/>
      <c r="E492" s="251"/>
      <c r="F492" s="251"/>
      <c r="G492" s="160"/>
      <c r="H492" s="253"/>
      <c r="I492" s="251"/>
      <c r="J492" s="251"/>
      <c r="K492" s="251"/>
      <c r="L492" s="251"/>
      <c r="M492" s="251"/>
      <c r="N492" s="251"/>
      <c r="O492" s="251"/>
      <c r="P492" s="251"/>
      <c r="Q492" s="251"/>
      <c r="R492" s="251"/>
      <c r="S492" s="251"/>
      <c r="T492" s="251"/>
      <c r="U492" s="251"/>
      <c r="V492" s="251"/>
      <c r="W492" s="251"/>
      <c r="X492" s="251"/>
      <c r="Y492" s="251"/>
      <c r="Z492" s="251"/>
      <c r="AA492" s="160"/>
      <c r="AB492" s="251"/>
      <c r="AC492" s="252"/>
      <c r="AD492" s="251"/>
      <c r="AH492" s="274"/>
      <c r="AI492" s="274"/>
    </row>
    <row r="493" customFormat="false" ht="12" hidden="false" customHeight="true" outlineLevel="0" collapsed="false">
      <c r="A493" s="160"/>
      <c r="B493" s="251"/>
      <c r="C493" s="251"/>
      <c r="D493" s="252"/>
      <c r="E493" s="251"/>
      <c r="F493" s="251"/>
      <c r="G493" s="160"/>
      <c r="H493" s="253"/>
      <c r="I493" s="251"/>
      <c r="J493" s="251"/>
      <c r="K493" s="251"/>
      <c r="L493" s="251"/>
      <c r="M493" s="251"/>
      <c r="N493" s="251"/>
      <c r="O493" s="251"/>
      <c r="P493" s="251"/>
      <c r="Q493" s="251"/>
      <c r="R493" s="251"/>
      <c r="S493" s="251"/>
      <c r="T493" s="251"/>
      <c r="U493" s="251"/>
      <c r="V493" s="251"/>
      <c r="W493" s="251"/>
      <c r="X493" s="251"/>
      <c r="Y493" s="251"/>
      <c r="Z493" s="251"/>
      <c r="AA493" s="160"/>
      <c r="AB493" s="251"/>
      <c r="AC493" s="252"/>
      <c r="AD493" s="251"/>
      <c r="AH493" s="274"/>
      <c r="AI493" s="274"/>
    </row>
    <row r="494" customFormat="false" ht="12" hidden="false" customHeight="true" outlineLevel="0" collapsed="false">
      <c r="A494" s="160"/>
      <c r="B494" s="251"/>
      <c r="C494" s="251"/>
      <c r="D494" s="252"/>
      <c r="E494" s="251"/>
      <c r="F494" s="251"/>
      <c r="G494" s="160"/>
      <c r="H494" s="253"/>
      <c r="I494" s="189"/>
      <c r="J494" s="189"/>
      <c r="K494" s="189"/>
      <c r="L494" s="254"/>
      <c r="M494" s="251"/>
      <c r="N494" s="251"/>
      <c r="O494" s="251"/>
      <c r="P494" s="251"/>
      <c r="Q494" s="251"/>
      <c r="R494" s="251"/>
      <c r="S494" s="251"/>
      <c r="T494" s="251"/>
      <c r="U494" s="251"/>
      <c r="V494" s="251"/>
      <c r="W494" s="251"/>
      <c r="X494" s="251"/>
      <c r="Y494" s="251"/>
      <c r="Z494" s="251"/>
      <c r="AA494" s="160"/>
      <c r="AB494" s="251"/>
      <c r="AC494" s="252"/>
      <c r="AD494" s="251"/>
      <c r="AH494" s="274"/>
      <c r="AI494" s="274"/>
    </row>
  </sheetData>
  <mergeCells count="14">
    <mergeCell ref="A1:C2"/>
    <mergeCell ref="H1:H5"/>
    <mergeCell ref="I1:J1"/>
    <mergeCell ref="K1:Q1"/>
    <mergeCell ref="R1:U1"/>
    <mergeCell ref="W1:Z1"/>
    <mergeCell ref="A3:D4"/>
    <mergeCell ref="H48:H52"/>
    <mergeCell ref="A49:C50"/>
    <mergeCell ref="I49:J49"/>
    <mergeCell ref="K49:Q49"/>
    <mergeCell ref="R49:U49"/>
    <mergeCell ref="W49:Z49"/>
    <mergeCell ref="C51:D51"/>
  </mergeCells>
  <printOptions headings="false" gridLines="false" gridLinesSet="true" horizontalCentered="true" verticalCentered="false"/>
  <pageMargins left="0.39375" right="0.39375" top="0.315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7T17:36:49Z</dcterms:created>
  <dc:creator>Tomáš Bláha</dc:creator>
  <dc:description/>
  <dc:language>en-US</dc:language>
  <cp:lastModifiedBy>Tomáš Bláha</cp:lastModifiedBy>
  <cp:lastPrinted>2007-02-02T09:44:49Z</cp:lastPrinted>
  <dcterms:modified xsi:type="dcterms:W3CDTF">2024-08-13T08:25:52Z</dcterms:modified>
  <cp:revision>0</cp:revision>
  <dc:subject/>
  <dc:title/>
</cp:coreProperties>
</file>